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計" sheetId="1" state="visible" r:id="rId2"/>
    <sheet name="グラフ" sheetId="2" state="visible" r:id="rId3"/>
    <sheet name="観測値通し" sheetId="3" state="visible" r:id="rId4"/>
    <sheet name="予備" sheetId="4" state="visible" r:id="rId5"/>
  </sheets>
  <definedNames>
    <definedName function="false" hidden="false" localSheetId="1" name="_xlnm.Print_Area" vbProcedure="false">グラフ!$A$1:$AF$191</definedName>
    <definedName function="false" hidden="false" name="トップ" vbProcedure="false">観測値通し!$L$1</definedName>
    <definedName function="false" hidden="false" name="天候種類" vbProcedure="false">観測値通し!$P$171</definedName>
    <definedName function="false" hidden="false" name="最近" vbProcedure="false">観測値通し!$M$1934</definedName>
    <definedName function="false" hidden="false" localSheetId="2" name="Excel_BuiltIn__FilterDatabase" vbProcedure="false">観測値通し!$A$1:$K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86">
  <si>
    <t xml:space="preserve">項目</t>
  </si>
  <si>
    <t xml:space="preserve">最高気温</t>
  </si>
  <si>
    <t xml:space="preserve">最低気温</t>
  </si>
  <si>
    <t xml:space="preserve">飛び飛びながらも達成</t>
  </si>
  <si>
    <t xml:space="preserve">年</t>
  </si>
  <si>
    <t xml:space="preserve">１日の最高</t>
  </si>
  <si>
    <t xml:space="preserve">年間平均</t>
  </si>
  <si>
    <t xml:space="preserve">１日の最低</t>
  </si>
  <si>
    <t xml:space="preserve">気象観測グラフ</t>
  </si>
  <si>
    <t xml:space="preserve">気象観測値通し</t>
  </si>
  <si>
    <t xml:space="preserve">１－１</t>
  </si>
  <si>
    <t xml:space="preserve">１－２</t>
  </si>
  <si>
    <t xml:space="preserve">１－３</t>
  </si>
  <si>
    <t xml:space="preserve">１－４</t>
  </si>
  <si>
    <t xml:space="preserve">１－５</t>
  </si>
  <si>
    <t xml:space="preserve">１－６</t>
  </si>
  <si>
    <t xml:space="preserve">２－１</t>
  </si>
  <si>
    <t xml:space="preserve">２－２</t>
  </si>
  <si>
    <t xml:space="preserve">２－３</t>
  </si>
  <si>
    <t xml:space="preserve">２－４</t>
  </si>
  <si>
    <t xml:space="preserve">２－５</t>
  </si>
  <si>
    <t xml:space="preserve">２－６</t>
  </si>
  <si>
    <t xml:space="preserve">３－１</t>
  </si>
  <si>
    <t xml:space="preserve">３－２</t>
  </si>
  <si>
    <t xml:space="preserve">３－３</t>
  </si>
  <si>
    <t xml:space="preserve">３－４</t>
  </si>
  <si>
    <t xml:space="preserve">３－５</t>
  </si>
  <si>
    <t xml:space="preserve">３－６</t>
  </si>
  <si>
    <t xml:space="preserve">４－１</t>
  </si>
  <si>
    <t xml:space="preserve">４－２</t>
  </si>
  <si>
    <t xml:space="preserve">４－３</t>
  </si>
  <si>
    <t xml:space="preserve">４－４</t>
  </si>
  <si>
    <t xml:space="preserve">４－５</t>
  </si>
  <si>
    <t xml:space="preserve">４－６</t>
  </si>
  <si>
    <t xml:space="preserve">５－１</t>
  </si>
  <si>
    <t xml:space="preserve">５－２</t>
  </si>
  <si>
    <t xml:space="preserve">５－３</t>
  </si>
  <si>
    <t xml:space="preserve">５－４</t>
  </si>
  <si>
    <t xml:space="preserve">５－５</t>
  </si>
  <si>
    <t xml:space="preserve">５－６</t>
  </si>
  <si>
    <t xml:space="preserve">６－１</t>
  </si>
  <si>
    <t xml:space="preserve">６－２</t>
  </si>
  <si>
    <t xml:space="preserve">６－３</t>
  </si>
  <si>
    <t xml:space="preserve">６－４</t>
  </si>
  <si>
    <t xml:space="preserve">６－５</t>
  </si>
  <si>
    <t xml:space="preserve">６－６</t>
  </si>
  <si>
    <t xml:space="preserve">７－１</t>
  </si>
  <si>
    <t xml:space="preserve">７－２</t>
  </si>
  <si>
    <t xml:space="preserve">７－３</t>
  </si>
  <si>
    <t xml:space="preserve">７－４</t>
  </si>
  <si>
    <t xml:space="preserve">７－５</t>
  </si>
  <si>
    <t xml:space="preserve">７－６</t>
  </si>
  <si>
    <t xml:space="preserve">８－１</t>
  </si>
  <si>
    <t xml:space="preserve">８－２</t>
  </si>
  <si>
    <t xml:space="preserve">８－３</t>
  </si>
  <si>
    <t xml:space="preserve">８－４</t>
  </si>
  <si>
    <t xml:space="preserve">８－５</t>
  </si>
  <si>
    <t xml:space="preserve">８－６</t>
  </si>
  <si>
    <t xml:space="preserve">９－１</t>
  </si>
  <si>
    <t xml:space="preserve">９－２</t>
  </si>
  <si>
    <t xml:space="preserve">９－３</t>
  </si>
  <si>
    <t xml:space="preserve">９－４</t>
  </si>
  <si>
    <t xml:space="preserve">９－５</t>
  </si>
  <si>
    <t xml:space="preserve">９－６</t>
  </si>
  <si>
    <t xml:space="preserve">１０－１</t>
  </si>
  <si>
    <t xml:space="preserve">１０－２</t>
  </si>
  <si>
    <t xml:space="preserve">１０－３</t>
  </si>
  <si>
    <t xml:space="preserve">１０－４</t>
  </si>
  <si>
    <t xml:space="preserve">１０－５</t>
  </si>
  <si>
    <t xml:space="preserve">１０－６</t>
  </si>
  <si>
    <t xml:space="preserve">１１－１</t>
  </si>
  <si>
    <t xml:space="preserve">１１－２</t>
  </si>
  <si>
    <t xml:space="preserve">１１－３</t>
  </si>
  <si>
    <t xml:space="preserve">１１－４</t>
  </si>
  <si>
    <t xml:space="preserve">１１－５</t>
  </si>
  <si>
    <t xml:space="preserve">１１－６</t>
  </si>
  <si>
    <t xml:space="preserve">１２－１</t>
  </si>
  <si>
    <t xml:space="preserve">１２－２</t>
  </si>
  <si>
    <t xml:space="preserve">１２－３</t>
  </si>
  <si>
    <t xml:space="preserve">１２－４</t>
  </si>
  <si>
    <t xml:space="preserve">１２－５</t>
  </si>
  <si>
    <t xml:space="preserve">１２－６</t>
  </si>
  <si>
    <t xml:space="preserve">日付</t>
  </si>
  <si>
    <t xml:space="preserve">今</t>
  </si>
  <si>
    <t xml:space="preserve">最高</t>
  </si>
  <si>
    <t xml:space="preserve">最低</t>
  </si>
  <si>
    <t xml:space="preserve">時刻</t>
  </si>
  <si>
    <t xml:space="preserve">天候</t>
  </si>
  <si>
    <t xml:space="preserve">日較
差</t>
  </si>
  <si>
    <t xml:space="preserve">現在相対湿度</t>
  </si>
  <si>
    <t xml:space="preserve">最高相対湿度</t>
  </si>
  <si>
    <t xml:space="preserve">最低相対湿度</t>
  </si>
  <si>
    <t xml:space="preserve">メモ</t>
  </si>
  <si>
    <t xml:space="preserve">トップ</t>
  </si>
  <si>
    <t xml:space="preserve">今週へ</t>
  </si>
  <si>
    <t xml:space="preserve">天候種類：</t>
  </si>
  <si>
    <t xml:space="preserve">～</t>
  </si>
  <si>
    <t xml:space="preserve">晴れ</t>
  </si>
  <si>
    <t xml:space="preserve">曇り</t>
  </si>
  <si>
    <t xml:space="preserve">梅満開</t>
  </si>
  <si>
    <t xml:space="preserve">雨</t>
  </si>
  <si>
    <t xml:space="preserve">曇り後雨</t>
  </si>
  <si>
    <t xml:space="preserve">つばめ</t>
  </si>
  <si>
    <t xml:space="preserve">雨上がり</t>
  </si>
  <si>
    <t xml:space="preserve">雨のち曇り</t>
  </si>
  <si>
    <t xml:space="preserve">北朝鮮ミサイル</t>
  </si>
  <si>
    <t xml:space="preserve">小雨</t>
  </si>
  <si>
    <t xml:space="preserve">雨が欲しい</t>
  </si>
  <si>
    <t xml:space="preserve">曇り空</t>
  </si>
  <si>
    <t xml:space="preserve">快晴</t>
  </si>
  <si>
    <t xml:space="preserve">曇り空雨</t>
  </si>
  <si>
    <t xml:space="preserve">曇り後晴れ</t>
  </si>
  <si>
    <t xml:space="preserve">晴れ後曇り</t>
  </si>
  <si>
    <t xml:space="preserve">雪</t>
  </si>
  <si>
    <t xml:space="preserve">小雪</t>
  </si>
  <si>
    <t xml:space="preserve">晴れ後曇り後雨</t>
  </si>
  <si>
    <t xml:space="preserve">吹雪</t>
  </si>
  <si>
    <t xml:space="preserve">曇り一時雨</t>
  </si>
  <si>
    <t xml:space="preserve">曇り一時雪</t>
  </si>
  <si>
    <t xml:space="preserve">ボランティア中止</t>
  </si>
  <si>
    <t xml:space="preserve">雨上がり曇り</t>
  </si>
  <si>
    <t xml:space="preserve">雨上がり晴れ</t>
  </si>
  <si>
    <t xml:space="preserve">雨雷鳴</t>
  </si>
  <si>
    <t xml:space="preserve">雷雨</t>
  </si>
  <si>
    <t xml:space="preserve">薄曇り</t>
  </si>
  <si>
    <t xml:space="preserve">風雨</t>
  </si>
  <si>
    <t xml:space="preserve">ポレポレ打合せ</t>
  </si>
  <si>
    <t xml:space="preserve">ポレポレ</t>
  </si>
  <si>
    <t xml:space="preserve">静岡県地震東京</t>
  </si>
  <si>
    <t xml:space="preserve">彼岸花発見</t>
  </si>
  <si>
    <t xml:space="preserve">夕べ雨</t>
  </si>
  <si>
    <t xml:space="preserve">寒い </t>
  </si>
  <si>
    <t xml:space="preserve">チャボなくなる</t>
  </si>
  <si>
    <t xml:space="preserve">朝地震震度２</t>
  </si>
  <si>
    <t xml:space="preserve">散髪</t>
  </si>
  <si>
    <t xml:space="preserve">頭痛</t>
  </si>
  <si>
    <t xml:space="preserve">鶯の透き通った鳴き声</t>
  </si>
  <si>
    <t xml:space="preserve">ポレポレ田植え</t>
  </si>
  <si>
    <t xml:space="preserve">odamiyama</t>
  </si>
  <si>
    <t xml:space="preserve">tuyuake </t>
  </si>
  <si>
    <t xml:space="preserve">SF</t>
  </si>
  <si>
    <t xml:space="preserve">午前４時激しい雷雨</t>
  </si>
  <si>
    <t xml:space="preserve">内子　町並　琴の調べと仲秋の名月</t>
  </si>
  <si>
    <t xml:space="preserve">代休</t>
  </si>
  <si>
    <t xml:space="preserve">ノーベル化学賞</t>
  </si>
  <si>
    <t xml:space="preserve">チリ鉱山救出開始！！</t>
  </si>
  <si>
    <t xml:space="preserve">１１人２３：１９</t>
  </si>
  <si>
    <t xml:space="preserve">１班３人合格</t>
  </si>
  <si>
    <t xml:space="preserve">凍り付く</t>
  </si>
  <si>
    <t xml:space="preserve">梅開花</t>
  </si>
  <si>
    <t xml:space="preserve">マグニチュード８．８→９．０</t>
  </si>
  <si>
    <t xml:space="preserve">エヒメアヤメ観賞会</t>
  </si>
  <si>
    <t xml:space="preserve">ポレポレ花見</t>
  </si>
  <si>
    <t xml:space="preserve">kansa</t>
  </si>
  <si>
    <t xml:space="preserve">ポレポレ高縄山登山</t>
  </si>
  <si>
    <t xml:space="preserve">台風２号の雨</t>
  </si>
  <si>
    <t xml:space="preserve">市民大清掃</t>
  </si>
  <si>
    <t xml:space="preserve">蝉が聞こえ始める</t>
  </si>
  <si>
    <t xml:space="preserve">変身</t>
  </si>
  <si>
    <t xml:space="preserve">４期生保護者を囲む会</t>
  </si>
  <si>
    <t xml:space="preserve">午前年休</t>
  </si>
  <si>
    <t xml:space="preserve">ｃａｍｐ</t>
  </si>
  <si>
    <t xml:space="preserve">日光</t>
  </si>
  <si>
    <t xml:space="preserve">東京</t>
  </si>
  <si>
    <t xml:space="preserve">春霞み</t>
  </si>
  <si>
    <t xml:space="preserve">ようやく雨</t>
  </si>
  <si>
    <t xml:space="preserve">しまなみサイクリング</t>
  </si>
  <si>
    <t xml:space="preserve">強風</t>
  </si>
  <si>
    <t xml:space="preserve">星空</t>
  </si>
  <si>
    <t xml:space="preserve">風</t>
  </si>
  <si>
    <t xml:space="preserve">風が冷たい</t>
  </si>
  <si>
    <t xml:space="preserve">風星数個</t>
  </si>
  <si>
    <t xml:space="preserve">満月</t>
  </si>
  <si>
    <t xml:space="preserve">星が少し月隠れ</t>
  </si>
  <si>
    <t xml:space="preserve">星</t>
  </si>
  <si>
    <t xml:space="preserve">星空半分の月</t>
  </si>
  <si>
    <t xml:space="preserve">星半月</t>
  </si>
  <si>
    <t xml:space="preserve">星月</t>
  </si>
  <si>
    <t xml:space="preserve">明けの明星</t>
  </si>
  <si>
    <t xml:space="preserve">霧</t>
  </si>
  <si>
    <t xml:space="preserve">星少し</t>
  </si>
  <si>
    <t xml:space="preserve">明けの明星と大きな月</t>
  </si>
  <si>
    <t xml:space="preserve">霞む月と明けの明星</t>
  </si>
  <si>
    <t xml:space="preserve">明けの明星と月</t>
  </si>
  <si>
    <t xml:space="preserve">無事終了</t>
  </si>
  <si>
    <t xml:space="preserve">トップ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1030411]ggge\年m\月d\日;@"/>
    <numFmt numFmtId="166" formatCode="h:mm&quot;  現在&quot;"/>
    <numFmt numFmtId="167" formatCode="#,###&quot; 日経過&quot;"/>
    <numFmt numFmtId="168" formatCode="0.0_ "/>
    <numFmt numFmtId="169" formatCode="##&quot; 月&quot;"/>
    <numFmt numFmtId="170" formatCode="General"/>
    <numFmt numFmtId="171" formatCode="@"/>
    <numFmt numFmtId="172" formatCode="0_ "/>
    <numFmt numFmtId="173" formatCode="0_);[RED]\(0\)"/>
    <numFmt numFmtId="174" formatCode="[$-409]h:mm"/>
    <numFmt numFmtId="175" formatCode="yyyy\年m\月d\日;@"/>
    <numFmt numFmtId="176" formatCode="[$-409]m/d/yyyy"/>
    <numFmt numFmtId="177" formatCode="####&quot; 日経過&quot;"/>
    <numFmt numFmtId="178" formatCode="0.00&quot;年経過 &quot;"/>
    <numFmt numFmtId="179" formatCode="[$-1030411]ggge\年m\月d&quot;日 &quot;AAA"/>
    <numFmt numFmtId="180" formatCode="0.00_);[RED]\(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ＪＳＰ明朝"/>
      <family val="1"/>
      <charset val="128"/>
    </font>
    <font>
      <sz val="22"/>
      <name val="ＪＳ明朝"/>
      <family val="1"/>
      <charset val="128"/>
    </font>
    <font>
      <sz val="22"/>
      <name val="ＭＳ Ｐゴシック"/>
      <family val="3"/>
      <charset val="128"/>
    </font>
    <font>
      <sz val="20"/>
      <name val="ＪＳＰ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u val="single"/>
      <sz val="2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sz val="23.5"/>
      <color rgb="FF000000"/>
      <name val="Noto Sans"/>
      <family val="2"/>
    </font>
    <font>
      <sz val="12"/>
      <color rgb="FF000000"/>
      <name val="ＭＳ Ｐゴシック"/>
      <family val="2"/>
    </font>
    <font>
      <sz val="23.5"/>
      <color rgb="FF000000"/>
      <name val="ＭＳ Ｐゴシック"/>
      <family val="2"/>
    </font>
    <font>
      <sz val="22.25"/>
      <color rgb="FF000000"/>
      <name val="Noto Sans"/>
      <family val="2"/>
    </font>
    <font>
      <sz val="14.7"/>
      <color rgb="FF000000"/>
      <name val="ＭＳ Ｐゴシック"/>
      <family val="2"/>
    </font>
    <font>
      <sz val="22"/>
      <color rgb="FF000000"/>
      <name val="Noto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23"/>
      <color rgb="FF000000"/>
      <name val="Noto Sans"/>
      <family val="2"/>
    </font>
    <font>
      <sz val="14.25"/>
      <color rgb="FF000000"/>
      <name val="ＭＳ Ｐゴシック"/>
      <family val="2"/>
    </font>
    <font>
      <sz val="13.1"/>
      <color rgb="FF000000"/>
      <name val="ＭＳ Ｐゴシック"/>
      <family val="2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5.5"/>
      <color rgb="FF000000"/>
      <name val="Noto Sans"/>
      <family val="2"/>
    </font>
    <font>
      <sz val="8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メモ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603671381282"/>
          <c:y val="0.0280803044219919"/>
          <c:w val="0.877520312970208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"２００９年"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C$17:$C$28</c:f>
              <c:numCache>
                <c:formatCode>General</c:formatCode>
                <c:ptCount val="12"/>
                <c:pt idx="0">
                  <c:v>19</c:v>
                </c:pt>
                <c:pt idx="1">
                  <c:v>21</c:v>
                </c:pt>
                <c:pt idx="2">
                  <c:v>23</c:v>
                </c:pt>
                <c:pt idx="3">
                  <c:v>27</c:v>
                </c:pt>
                <c:pt idx="4">
                  <c:v>28</c:v>
                </c:pt>
                <c:pt idx="5">
                  <c:v>33</c:v>
                </c:pt>
                <c:pt idx="6">
                  <c:v>34</c:v>
                </c:pt>
                <c:pt idx="7">
                  <c:v>36</c:v>
                </c:pt>
                <c:pt idx="8">
                  <c:v>35</c:v>
                </c:pt>
                <c:pt idx="9">
                  <c:v>31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２０１０年"</c:f>
              <c:strCache>
                <c:ptCount val="1"/>
                <c:pt idx="0">
                  <c:v>２０１０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17:$D$28</c:f>
              <c:numCache>
                <c:formatCode>General</c:formatCode>
                <c:ptCount val="12"/>
                <c:pt idx="0">
                  <c:v>15</c:v>
                </c:pt>
                <c:pt idx="1">
                  <c:v>23</c:v>
                </c:pt>
                <c:pt idx="2">
                  <c:v>18</c:v>
                </c:pt>
                <c:pt idx="3">
                  <c:v>24</c:v>
                </c:pt>
                <c:pt idx="4">
                  <c:v>27</c:v>
                </c:pt>
                <c:pt idx="5">
                  <c:v>33</c:v>
                </c:pt>
                <c:pt idx="6">
                  <c:v>35</c:v>
                </c:pt>
                <c:pt idx="7">
                  <c:v>39</c:v>
                </c:pt>
                <c:pt idx="8">
                  <c:v>38</c:v>
                </c:pt>
                <c:pt idx="9">
                  <c:v>30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２０１１年"</c:f>
              <c:strCache>
                <c:ptCount val="1"/>
                <c:pt idx="0">
                  <c:v>２０１１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E$17:$E$28</c:f>
              <c:numCache>
                <c:formatCode>General</c:formatCode>
                <c:ptCount val="12"/>
                <c:pt idx="0">
                  <c:v>13</c:v>
                </c:pt>
                <c:pt idx="1">
                  <c:v>19</c:v>
                </c:pt>
                <c:pt idx="2">
                  <c:v>20</c:v>
                </c:pt>
                <c:pt idx="3">
                  <c:v>27</c:v>
                </c:pt>
                <c:pt idx="4">
                  <c:v>29</c:v>
                </c:pt>
                <c:pt idx="5">
                  <c:v>34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29</c:v>
                </c:pt>
                <c:pt idx="10">
                  <c:v>28</c:v>
                </c:pt>
                <c:pt idx="11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２０１２年"</c:f>
              <c:strCache>
                <c:ptCount val="1"/>
                <c:pt idx="0">
                  <c:v>２０１２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F$17:$F$28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24</c:v>
                </c:pt>
                <c:pt idx="3">
                  <c:v>25</c:v>
                </c:pt>
                <c:pt idx="4">
                  <c:v>29</c:v>
                </c:pt>
                <c:pt idx="5">
                  <c:v>31</c:v>
                </c:pt>
                <c:pt idx="6">
                  <c:v>36</c:v>
                </c:pt>
                <c:pt idx="7">
                  <c:v>38</c:v>
                </c:pt>
                <c:pt idx="8">
                  <c:v>37</c:v>
                </c:pt>
                <c:pt idx="9">
                  <c:v>27.9</c:v>
                </c:pt>
                <c:pt idx="10">
                  <c:v>20.3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２０１３年"</c:f>
              <c:strCache>
                <c:ptCount val="1"/>
                <c:pt idx="0">
                  <c:v>２０１３年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G$17:$G$28</c:f>
              <c:numCache>
                <c:formatCode>General</c:formatCode>
                <c:ptCount val="12"/>
                <c:pt idx="0">
                  <c:v>14.8</c:v>
                </c:pt>
                <c:pt idx="1">
                  <c:v>18.4</c:v>
                </c:pt>
                <c:pt idx="2">
                  <c:v>22.9</c:v>
                </c:pt>
                <c:pt idx="3">
                  <c:v>24.7</c:v>
                </c:pt>
                <c:pt idx="4">
                  <c:v>31.3</c:v>
                </c:pt>
                <c:pt idx="5">
                  <c:v>32.1</c:v>
                </c:pt>
                <c:pt idx="6">
                  <c:v>34.4</c:v>
                </c:pt>
                <c:pt idx="7">
                  <c:v>35.9</c:v>
                </c:pt>
                <c:pt idx="8">
                  <c:v>33.4</c:v>
                </c:pt>
                <c:pt idx="9">
                  <c:v>31.9</c:v>
                </c:pt>
                <c:pt idx="10">
                  <c:v>23.6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2223"/>
        <c:axId val="38640490"/>
      </c:lineChart>
      <c:catAx>
        <c:axId val="270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0490"/>
        <c:crossesAt val="0"/>
        <c:auto val="1"/>
        <c:lblAlgn val="ctr"/>
        <c:lblOffset val="100"/>
        <c:noMultiLvlLbl val="0"/>
      </c:catAx>
      <c:valAx>
        <c:axId val="38640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0288895576287"/>
          <c:y val="0.411232121768797"/>
          <c:w val="0.177851339151369"/>
          <c:h val="0.412019420023619"/>
        </c:manualLayout>
      </c:layout>
      <c:overlay val="0"/>
      <c:spPr>
        <a:solidFill>
          <a:srgbClr val="ebf1de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0879434552127"/>
          <c:w val="0.978031898886548"/>
          <c:h val="0.902677721897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測値通し!$A$1079:$A$1534</c:f>
              <c:strCache>
                <c:ptCount val="456"/>
                <c:pt idx="0">
                  <c:v>平成24年1月1日 日</c:v>
                </c:pt>
                <c:pt idx="1">
                  <c:v>平成24年1月2日 月</c:v>
                </c:pt>
                <c:pt idx="2">
                  <c:v>平成24年1月3日 火</c:v>
                </c:pt>
                <c:pt idx="3">
                  <c:v>平成24年1月4日 水</c:v>
                </c:pt>
                <c:pt idx="4">
                  <c:v>平成24年1月5日 木</c:v>
                </c:pt>
                <c:pt idx="5">
                  <c:v>平成24年1月6日 金</c:v>
                </c:pt>
                <c:pt idx="6">
                  <c:v>平成24年1月7日 土</c:v>
                </c:pt>
                <c:pt idx="7">
                  <c:v>平成24年1月8日 日</c:v>
                </c:pt>
                <c:pt idx="8">
                  <c:v>平成24年1月9日 月</c:v>
                </c:pt>
                <c:pt idx="9">
                  <c:v>平成24年1月10日 火</c:v>
                </c:pt>
                <c:pt idx="10">
                  <c:v>平成24年1月11日 水</c:v>
                </c:pt>
                <c:pt idx="11">
                  <c:v>平成24年1月12日 木</c:v>
                </c:pt>
                <c:pt idx="12">
                  <c:v>平成24年1月13日 金</c:v>
                </c:pt>
                <c:pt idx="13">
                  <c:v>平成24年1月14日 土</c:v>
                </c:pt>
                <c:pt idx="14">
                  <c:v>平成24年1月15日 日</c:v>
                </c:pt>
                <c:pt idx="15">
                  <c:v>平成24年1月16日 月</c:v>
                </c:pt>
                <c:pt idx="16">
                  <c:v>平成24年1月17日 火</c:v>
                </c:pt>
                <c:pt idx="17">
                  <c:v>平成24年1月18日 水</c:v>
                </c:pt>
                <c:pt idx="18">
                  <c:v>平成24年1月19日 木</c:v>
                </c:pt>
                <c:pt idx="19">
                  <c:v>平成24年1月20日 金</c:v>
                </c:pt>
                <c:pt idx="20">
                  <c:v>平成24年1月21日 土</c:v>
                </c:pt>
                <c:pt idx="21">
                  <c:v>平成24年1月22日 日</c:v>
                </c:pt>
                <c:pt idx="22">
                  <c:v>平成24年1月23日 月</c:v>
                </c:pt>
                <c:pt idx="23">
                  <c:v>平成24年1月24日 火</c:v>
                </c:pt>
                <c:pt idx="24">
                  <c:v>平成24年1月25日 水</c:v>
                </c:pt>
                <c:pt idx="25">
                  <c:v>平成24年1月26日 木</c:v>
                </c:pt>
                <c:pt idx="26">
                  <c:v>平成24年1月27日 金</c:v>
                </c:pt>
                <c:pt idx="27">
                  <c:v>平成24年1月28日 土</c:v>
                </c:pt>
                <c:pt idx="28">
                  <c:v>平成24年1月29日 日</c:v>
                </c:pt>
                <c:pt idx="29">
                  <c:v>平成24年1月30日 月</c:v>
                </c:pt>
                <c:pt idx="30">
                  <c:v>平成24年1月31日 火</c:v>
                </c:pt>
                <c:pt idx="31">
                  <c:v>平成24年2月1日 水</c:v>
                </c:pt>
                <c:pt idx="32">
                  <c:v>平成24年2月2日 木</c:v>
                </c:pt>
                <c:pt idx="33">
                  <c:v>平成24年2月3日 金</c:v>
                </c:pt>
                <c:pt idx="34">
                  <c:v>平成24年2月4日 土</c:v>
                </c:pt>
                <c:pt idx="35">
                  <c:v>平成24年2月5日 日</c:v>
                </c:pt>
                <c:pt idx="36">
                  <c:v>平成24年2月6日 月</c:v>
                </c:pt>
                <c:pt idx="37">
                  <c:v>平成24年2月7日 火</c:v>
                </c:pt>
                <c:pt idx="38">
                  <c:v>平成24年2月8日 水</c:v>
                </c:pt>
                <c:pt idx="39">
                  <c:v>平成24年2月9日 木</c:v>
                </c:pt>
                <c:pt idx="40">
                  <c:v>平成24年2月10日 金</c:v>
                </c:pt>
                <c:pt idx="41">
                  <c:v>平成24年2月11日 土</c:v>
                </c:pt>
                <c:pt idx="42">
                  <c:v>平成24年2月12日 日</c:v>
                </c:pt>
                <c:pt idx="43">
                  <c:v>平成24年2月13日 月</c:v>
                </c:pt>
                <c:pt idx="44">
                  <c:v>平成24年2月14日 火</c:v>
                </c:pt>
                <c:pt idx="45">
                  <c:v>平成24年2月15日 水</c:v>
                </c:pt>
                <c:pt idx="46">
                  <c:v>平成24年2月16日 木</c:v>
                </c:pt>
                <c:pt idx="47">
                  <c:v>平成24年2月17日 金</c:v>
                </c:pt>
                <c:pt idx="48">
                  <c:v>平成24年2月18日 土</c:v>
                </c:pt>
                <c:pt idx="49">
                  <c:v>平成24年2月19日 日</c:v>
                </c:pt>
                <c:pt idx="50">
                  <c:v>平成24年2月20日 月</c:v>
                </c:pt>
                <c:pt idx="51">
                  <c:v>平成24年2月21日 火</c:v>
                </c:pt>
                <c:pt idx="52">
                  <c:v>平成24年2月22日 水</c:v>
                </c:pt>
                <c:pt idx="53">
                  <c:v>平成24年2月23日 木</c:v>
                </c:pt>
                <c:pt idx="54">
                  <c:v>平成24年2月24日 金</c:v>
                </c:pt>
                <c:pt idx="55">
                  <c:v>平成24年2月25日 土</c:v>
                </c:pt>
                <c:pt idx="56">
                  <c:v>平成24年2月26日 日</c:v>
                </c:pt>
                <c:pt idx="57">
                  <c:v>平成24年2月27日 月</c:v>
                </c:pt>
                <c:pt idx="58">
                  <c:v>平成24年2月28日 火</c:v>
                </c:pt>
                <c:pt idx="59">
                  <c:v>平成24年2月29日 水</c:v>
                </c:pt>
                <c:pt idx="60">
                  <c:v>平成24年3月1日 木</c:v>
                </c:pt>
                <c:pt idx="61">
                  <c:v>平成24年3月2日 金</c:v>
                </c:pt>
                <c:pt idx="62">
                  <c:v>平成24年3月3日 土</c:v>
                </c:pt>
                <c:pt idx="63">
                  <c:v>平成24年3月4日 日</c:v>
                </c:pt>
                <c:pt idx="64">
                  <c:v>平成24年3月5日 月</c:v>
                </c:pt>
                <c:pt idx="65">
                  <c:v>平成24年3月6日 火</c:v>
                </c:pt>
                <c:pt idx="66">
                  <c:v>平成24年3月7日 水</c:v>
                </c:pt>
                <c:pt idx="67">
                  <c:v>平成24年3月8日 木</c:v>
                </c:pt>
                <c:pt idx="68">
                  <c:v>平成24年3月9日 金</c:v>
                </c:pt>
                <c:pt idx="69">
                  <c:v>平成24年3月10日 土</c:v>
                </c:pt>
                <c:pt idx="70">
                  <c:v>平成24年3月11日 日</c:v>
                </c:pt>
                <c:pt idx="71">
                  <c:v>平成24年3月12日 月</c:v>
                </c:pt>
                <c:pt idx="72">
                  <c:v>平成24年3月13日 火</c:v>
                </c:pt>
                <c:pt idx="73">
                  <c:v>平成24年3月14日 水</c:v>
                </c:pt>
                <c:pt idx="74">
                  <c:v>平成24年3月15日 木</c:v>
                </c:pt>
                <c:pt idx="75">
                  <c:v>平成24年3月16日 金</c:v>
                </c:pt>
                <c:pt idx="76">
                  <c:v>平成24年3月17日 土</c:v>
                </c:pt>
                <c:pt idx="77">
                  <c:v>平成24年3月18日 日</c:v>
                </c:pt>
                <c:pt idx="78">
                  <c:v>平成24年3月19日 月</c:v>
                </c:pt>
                <c:pt idx="79">
                  <c:v>平成24年3月20日 火</c:v>
                </c:pt>
                <c:pt idx="80">
                  <c:v>平成24年3月21日 水</c:v>
                </c:pt>
                <c:pt idx="81">
                  <c:v>平成24年3月22日 木</c:v>
                </c:pt>
                <c:pt idx="82">
                  <c:v>平成24年3月23日 金</c:v>
                </c:pt>
                <c:pt idx="83">
                  <c:v>平成24年3月24日 土</c:v>
                </c:pt>
                <c:pt idx="84">
                  <c:v>平成24年3月25日 日</c:v>
                </c:pt>
                <c:pt idx="85">
                  <c:v>平成24年3月26日 月</c:v>
                </c:pt>
                <c:pt idx="86">
                  <c:v>平成24年3月27日 火</c:v>
                </c:pt>
                <c:pt idx="87">
                  <c:v>平成24年3月28日 水</c:v>
                </c:pt>
                <c:pt idx="88">
                  <c:v>平成24年3月29日 木</c:v>
                </c:pt>
                <c:pt idx="89">
                  <c:v>平成24年3月30日 金</c:v>
                </c:pt>
                <c:pt idx="90">
                  <c:v>平成24年3月31日 土</c:v>
                </c:pt>
                <c:pt idx="91">
                  <c:v>平成24年4月1日 日</c:v>
                </c:pt>
                <c:pt idx="92">
                  <c:v>平成24年4月2日 月</c:v>
                </c:pt>
                <c:pt idx="93">
                  <c:v>平成24年4月3日 火</c:v>
                </c:pt>
                <c:pt idx="94">
                  <c:v>平成24年4月4日 水</c:v>
                </c:pt>
                <c:pt idx="95">
                  <c:v>平成24年4月5日 木</c:v>
                </c:pt>
                <c:pt idx="96">
                  <c:v>平成24年4月6日 金</c:v>
                </c:pt>
                <c:pt idx="97">
                  <c:v>平成24年4月7日 土</c:v>
                </c:pt>
                <c:pt idx="98">
                  <c:v>平成24年4月8日 日</c:v>
                </c:pt>
                <c:pt idx="99">
                  <c:v>平成24年4月9日 月</c:v>
                </c:pt>
                <c:pt idx="100">
                  <c:v>平成24年4月10日 火</c:v>
                </c:pt>
                <c:pt idx="101">
                  <c:v>平成24年4月11日 水</c:v>
                </c:pt>
                <c:pt idx="102">
                  <c:v>平成24年4月12日 木</c:v>
                </c:pt>
                <c:pt idx="103">
                  <c:v>平成24年4月13日 金</c:v>
                </c:pt>
                <c:pt idx="104">
                  <c:v>平成24年4月14日 土</c:v>
                </c:pt>
                <c:pt idx="105">
                  <c:v>平成24年4月15日 日</c:v>
                </c:pt>
                <c:pt idx="106">
                  <c:v>平成24年4月16日 月</c:v>
                </c:pt>
                <c:pt idx="107">
                  <c:v>平成24年4月17日 火</c:v>
                </c:pt>
                <c:pt idx="108">
                  <c:v>平成24年4月18日 水</c:v>
                </c:pt>
                <c:pt idx="109">
                  <c:v>平成24年4月19日 木</c:v>
                </c:pt>
                <c:pt idx="110">
                  <c:v>平成24年4月20日 金</c:v>
                </c:pt>
                <c:pt idx="111">
                  <c:v>平成24年4月21日 土</c:v>
                </c:pt>
                <c:pt idx="112">
                  <c:v>平成24年4月22日 日</c:v>
                </c:pt>
                <c:pt idx="113">
                  <c:v>平成24年4月23日 月</c:v>
                </c:pt>
                <c:pt idx="114">
                  <c:v>平成24年4月24日 火</c:v>
                </c:pt>
                <c:pt idx="115">
                  <c:v>平成24年4月25日 水</c:v>
                </c:pt>
                <c:pt idx="116">
                  <c:v>平成24年4月26日 木</c:v>
                </c:pt>
                <c:pt idx="117">
                  <c:v>平成24年4月27日 金</c:v>
                </c:pt>
                <c:pt idx="118">
                  <c:v>平成24年4月28日 土</c:v>
                </c:pt>
                <c:pt idx="119">
                  <c:v>平成24年4月29日 日</c:v>
                </c:pt>
                <c:pt idx="120">
                  <c:v>平成24年4月30日 月</c:v>
                </c:pt>
                <c:pt idx="121">
                  <c:v>平成24年5月1日 火</c:v>
                </c:pt>
                <c:pt idx="122">
                  <c:v>平成24年5月2日 水</c:v>
                </c:pt>
                <c:pt idx="123">
                  <c:v>平成24年5月3日 木</c:v>
                </c:pt>
                <c:pt idx="124">
                  <c:v>平成24年5月4日 金</c:v>
                </c:pt>
                <c:pt idx="125">
                  <c:v>平成24年5月5日 土</c:v>
                </c:pt>
                <c:pt idx="126">
                  <c:v>平成24年5月6日 日</c:v>
                </c:pt>
                <c:pt idx="127">
                  <c:v>平成24年5月7日 月</c:v>
                </c:pt>
                <c:pt idx="128">
                  <c:v>平成24年5月8日 火</c:v>
                </c:pt>
                <c:pt idx="129">
                  <c:v>平成24年5月9日 水</c:v>
                </c:pt>
                <c:pt idx="130">
                  <c:v>平成24年5月10日 木</c:v>
                </c:pt>
                <c:pt idx="131">
                  <c:v>平成24年5月11日 金</c:v>
                </c:pt>
                <c:pt idx="132">
                  <c:v>平成24年5月12日 土</c:v>
                </c:pt>
                <c:pt idx="133">
                  <c:v>平成24年5月13日 日</c:v>
                </c:pt>
                <c:pt idx="134">
                  <c:v>平成24年5月14日 月</c:v>
                </c:pt>
                <c:pt idx="135">
                  <c:v>平成24年5月15日 火</c:v>
                </c:pt>
                <c:pt idx="136">
                  <c:v>平成24年5月16日 水</c:v>
                </c:pt>
                <c:pt idx="137">
                  <c:v>平成24年5月17日 木</c:v>
                </c:pt>
                <c:pt idx="138">
                  <c:v>平成24年5月18日 金</c:v>
                </c:pt>
                <c:pt idx="139">
                  <c:v>平成24年5月19日 土</c:v>
                </c:pt>
                <c:pt idx="140">
                  <c:v>平成24年5月20日 日</c:v>
                </c:pt>
                <c:pt idx="141">
                  <c:v>平成24年5月21日 月</c:v>
                </c:pt>
                <c:pt idx="142">
                  <c:v>平成24年5月22日 火</c:v>
                </c:pt>
                <c:pt idx="143">
                  <c:v>平成24年5月23日 水</c:v>
                </c:pt>
                <c:pt idx="144">
                  <c:v>平成24年5月24日 木</c:v>
                </c:pt>
                <c:pt idx="145">
                  <c:v>平成24年5月25日 金</c:v>
                </c:pt>
                <c:pt idx="146">
                  <c:v>平成24年5月26日 土</c:v>
                </c:pt>
                <c:pt idx="147">
                  <c:v>平成24年5月27日 日</c:v>
                </c:pt>
                <c:pt idx="148">
                  <c:v>平成24年5月28日 月</c:v>
                </c:pt>
                <c:pt idx="149">
                  <c:v>平成24年5月29日 火</c:v>
                </c:pt>
                <c:pt idx="150">
                  <c:v>平成24年5月30日 水</c:v>
                </c:pt>
                <c:pt idx="151">
                  <c:v>平成24年5月31日 木</c:v>
                </c:pt>
                <c:pt idx="152">
                  <c:v>平成24年6月1日 金</c:v>
                </c:pt>
                <c:pt idx="153">
                  <c:v>平成24年6月2日 土</c:v>
                </c:pt>
                <c:pt idx="154">
                  <c:v>平成24年6月3日 日</c:v>
                </c:pt>
                <c:pt idx="155">
                  <c:v>平成24年6月4日 月</c:v>
                </c:pt>
                <c:pt idx="156">
                  <c:v>平成24年6月5日 火</c:v>
                </c:pt>
                <c:pt idx="157">
                  <c:v>平成24年6月6日 水</c:v>
                </c:pt>
                <c:pt idx="158">
                  <c:v>平成24年6月7日 木</c:v>
                </c:pt>
                <c:pt idx="159">
                  <c:v>平成24年6月8日 金</c:v>
                </c:pt>
                <c:pt idx="160">
                  <c:v>平成24年6月9日 土</c:v>
                </c:pt>
                <c:pt idx="161">
                  <c:v>平成24年6月10日 日</c:v>
                </c:pt>
                <c:pt idx="162">
                  <c:v>平成24年6月11日 月</c:v>
                </c:pt>
                <c:pt idx="163">
                  <c:v>平成24年6月12日 火</c:v>
                </c:pt>
                <c:pt idx="164">
                  <c:v>平成24年6月13日 水</c:v>
                </c:pt>
                <c:pt idx="165">
                  <c:v>平成24年6月14日 木</c:v>
                </c:pt>
                <c:pt idx="166">
                  <c:v>平成24年6月15日 金</c:v>
                </c:pt>
                <c:pt idx="167">
                  <c:v>平成24年6月16日 土</c:v>
                </c:pt>
                <c:pt idx="168">
                  <c:v>平成24年6月17日 日</c:v>
                </c:pt>
                <c:pt idx="169">
                  <c:v>平成24年6月18日 月</c:v>
                </c:pt>
                <c:pt idx="170">
                  <c:v>平成24年6月19日 火</c:v>
                </c:pt>
                <c:pt idx="171">
                  <c:v>平成24年6月20日 水</c:v>
                </c:pt>
                <c:pt idx="172">
                  <c:v>平成24年6月21日 木</c:v>
                </c:pt>
                <c:pt idx="173">
                  <c:v>平成24年6月22日 金</c:v>
                </c:pt>
                <c:pt idx="174">
                  <c:v>平成24年6月23日 土</c:v>
                </c:pt>
                <c:pt idx="175">
                  <c:v>平成24年6月24日 日</c:v>
                </c:pt>
                <c:pt idx="176">
                  <c:v>平成24年6月25日 月</c:v>
                </c:pt>
                <c:pt idx="177">
                  <c:v>平成24年6月26日 火</c:v>
                </c:pt>
                <c:pt idx="178">
                  <c:v>平成24年6月27日 水</c:v>
                </c:pt>
                <c:pt idx="179">
                  <c:v>平成24年6月28日 木</c:v>
                </c:pt>
                <c:pt idx="180">
                  <c:v>平成24年6月29日 金</c:v>
                </c:pt>
                <c:pt idx="181">
                  <c:v>平成24年6月30日 土</c:v>
                </c:pt>
                <c:pt idx="182">
                  <c:v>平成24年7月1日 日</c:v>
                </c:pt>
                <c:pt idx="183">
                  <c:v>平成24年7月2日 月</c:v>
                </c:pt>
                <c:pt idx="184">
                  <c:v>平成24年7月3日 火</c:v>
                </c:pt>
                <c:pt idx="185">
                  <c:v>平成24年7月4日 水</c:v>
                </c:pt>
                <c:pt idx="186">
                  <c:v>平成24年7月5日 木</c:v>
                </c:pt>
                <c:pt idx="187">
                  <c:v>平成24年7月6日 金</c:v>
                </c:pt>
                <c:pt idx="188">
                  <c:v>平成24年7月7日 土</c:v>
                </c:pt>
                <c:pt idx="189">
                  <c:v>平成24年7月8日 日</c:v>
                </c:pt>
                <c:pt idx="190">
                  <c:v>平成24年7月9日 月</c:v>
                </c:pt>
                <c:pt idx="191">
                  <c:v>平成24年7月10日 火</c:v>
                </c:pt>
                <c:pt idx="192">
                  <c:v>平成24年7月11日 水</c:v>
                </c:pt>
                <c:pt idx="193">
                  <c:v>平成24年7月12日 木</c:v>
                </c:pt>
                <c:pt idx="194">
                  <c:v>平成24年7月13日 金</c:v>
                </c:pt>
                <c:pt idx="195">
                  <c:v>平成24年7月14日 土</c:v>
                </c:pt>
                <c:pt idx="196">
                  <c:v>平成24年7月15日 日</c:v>
                </c:pt>
                <c:pt idx="197">
                  <c:v>平成24年7月16日 月</c:v>
                </c:pt>
                <c:pt idx="198">
                  <c:v>平成24年7月17日 火</c:v>
                </c:pt>
                <c:pt idx="199">
                  <c:v>平成24年7月18日 水</c:v>
                </c:pt>
                <c:pt idx="200">
                  <c:v>平成24年7月19日 木</c:v>
                </c:pt>
                <c:pt idx="201">
                  <c:v>平成24年7月20日 金</c:v>
                </c:pt>
                <c:pt idx="202">
                  <c:v>平成24年7月21日 土</c:v>
                </c:pt>
                <c:pt idx="203">
                  <c:v>平成24年7月22日 日</c:v>
                </c:pt>
                <c:pt idx="204">
                  <c:v>平成24年7月23日 月</c:v>
                </c:pt>
                <c:pt idx="205">
                  <c:v>平成24年7月24日 火</c:v>
                </c:pt>
                <c:pt idx="206">
                  <c:v>平成24年7月25日 水</c:v>
                </c:pt>
                <c:pt idx="207">
                  <c:v>平成24年7月26日 木</c:v>
                </c:pt>
                <c:pt idx="208">
                  <c:v>平成24年7月27日 金</c:v>
                </c:pt>
                <c:pt idx="209">
                  <c:v>平成24年7月28日 土</c:v>
                </c:pt>
                <c:pt idx="210">
                  <c:v>平成24年7月29日 日</c:v>
                </c:pt>
                <c:pt idx="211">
                  <c:v>平成24年7月30日 月</c:v>
                </c:pt>
                <c:pt idx="212">
                  <c:v>平成24年7月31日 火</c:v>
                </c:pt>
                <c:pt idx="213">
                  <c:v>平成24年8月1日 水</c:v>
                </c:pt>
                <c:pt idx="214">
                  <c:v>平成24年8月2日 木</c:v>
                </c:pt>
                <c:pt idx="215">
                  <c:v>平成24年8月3日 金</c:v>
                </c:pt>
                <c:pt idx="216">
                  <c:v>平成24年8月4日 土</c:v>
                </c:pt>
                <c:pt idx="217">
                  <c:v>平成24年8月5日 日</c:v>
                </c:pt>
                <c:pt idx="218">
                  <c:v>平成24年8月6日 月</c:v>
                </c:pt>
                <c:pt idx="219">
                  <c:v>平成24年8月7日 火</c:v>
                </c:pt>
                <c:pt idx="220">
                  <c:v>平成24年8月8日 水</c:v>
                </c:pt>
                <c:pt idx="221">
                  <c:v>平成24年8月9日 木</c:v>
                </c:pt>
                <c:pt idx="222">
                  <c:v>平成24年8月10日 金</c:v>
                </c:pt>
                <c:pt idx="223">
                  <c:v>平成24年8月11日 土</c:v>
                </c:pt>
                <c:pt idx="224">
                  <c:v>平成24年8月12日 日</c:v>
                </c:pt>
                <c:pt idx="225">
                  <c:v>平成24年8月13日 月</c:v>
                </c:pt>
                <c:pt idx="226">
                  <c:v>平成24年8月14日 火</c:v>
                </c:pt>
                <c:pt idx="227">
                  <c:v>平成24年8月15日 水</c:v>
                </c:pt>
                <c:pt idx="228">
                  <c:v>平成24年8月16日 木</c:v>
                </c:pt>
                <c:pt idx="229">
                  <c:v>平成24年8月17日 金</c:v>
                </c:pt>
                <c:pt idx="230">
                  <c:v>平成24年8月18日 土</c:v>
                </c:pt>
                <c:pt idx="231">
                  <c:v>平成24年8月19日 日</c:v>
                </c:pt>
                <c:pt idx="232">
                  <c:v>平成24年8月20日 月</c:v>
                </c:pt>
                <c:pt idx="233">
                  <c:v>平成24年8月21日 火</c:v>
                </c:pt>
                <c:pt idx="234">
                  <c:v>平成24年8月22日 水</c:v>
                </c:pt>
                <c:pt idx="235">
                  <c:v>平成24年8月23日 木</c:v>
                </c:pt>
                <c:pt idx="236">
                  <c:v>平成24年8月24日 金</c:v>
                </c:pt>
                <c:pt idx="237">
                  <c:v>平成24年8月25日 土</c:v>
                </c:pt>
                <c:pt idx="238">
                  <c:v>平成24年8月26日 日</c:v>
                </c:pt>
                <c:pt idx="239">
                  <c:v>平成24年8月27日 月</c:v>
                </c:pt>
                <c:pt idx="240">
                  <c:v>平成24年8月28日 火</c:v>
                </c:pt>
                <c:pt idx="241">
                  <c:v>平成24年8月29日 水</c:v>
                </c:pt>
                <c:pt idx="242">
                  <c:v>平成24年8月30日 木</c:v>
                </c:pt>
                <c:pt idx="243">
                  <c:v>平成24年8月31日 金</c:v>
                </c:pt>
                <c:pt idx="244">
                  <c:v>平成24年9月1日 土</c:v>
                </c:pt>
                <c:pt idx="245">
                  <c:v>平成24年9月2日 日</c:v>
                </c:pt>
                <c:pt idx="246">
                  <c:v>平成24年9月3日 月</c:v>
                </c:pt>
                <c:pt idx="247">
                  <c:v>平成24年9月4日 火</c:v>
                </c:pt>
                <c:pt idx="248">
                  <c:v>平成24年9月5日 水</c:v>
                </c:pt>
                <c:pt idx="249">
                  <c:v>平成24年9月6日 木</c:v>
                </c:pt>
                <c:pt idx="250">
                  <c:v>平成24年9月7日 金</c:v>
                </c:pt>
                <c:pt idx="251">
                  <c:v>平成24年9月8日 土</c:v>
                </c:pt>
                <c:pt idx="252">
                  <c:v>平成24年9月9日 日</c:v>
                </c:pt>
                <c:pt idx="253">
                  <c:v>平成24年9月10日 月</c:v>
                </c:pt>
                <c:pt idx="254">
                  <c:v>平成24年9月11日 火</c:v>
                </c:pt>
                <c:pt idx="255">
                  <c:v>平成24年9月12日 水</c:v>
                </c:pt>
                <c:pt idx="256">
                  <c:v>平成24年9月13日 木</c:v>
                </c:pt>
                <c:pt idx="257">
                  <c:v>平成24年9月14日 金</c:v>
                </c:pt>
                <c:pt idx="258">
                  <c:v>平成24年9月15日 土</c:v>
                </c:pt>
                <c:pt idx="259">
                  <c:v>平成24年9月16日 日</c:v>
                </c:pt>
                <c:pt idx="260">
                  <c:v>平成24年9月17日 月</c:v>
                </c:pt>
                <c:pt idx="261">
                  <c:v>平成24年9月18日 火</c:v>
                </c:pt>
                <c:pt idx="262">
                  <c:v>平成24年9月19日 水</c:v>
                </c:pt>
                <c:pt idx="263">
                  <c:v>平成24年9月20日 木</c:v>
                </c:pt>
                <c:pt idx="264">
                  <c:v>平成24年9月21日 金</c:v>
                </c:pt>
                <c:pt idx="265">
                  <c:v>平成24年9月22日 土</c:v>
                </c:pt>
                <c:pt idx="266">
                  <c:v>平成24年9月23日 日</c:v>
                </c:pt>
                <c:pt idx="267">
                  <c:v>平成24年9月24日 月</c:v>
                </c:pt>
                <c:pt idx="268">
                  <c:v>平成24年9月25日 火</c:v>
                </c:pt>
                <c:pt idx="269">
                  <c:v>平成24年9月26日 水</c:v>
                </c:pt>
                <c:pt idx="270">
                  <c:v>平成24年9月27日 木</c:v>
                </c:pt>
                <c:pt idx="271">
                  <c:v>平成24年9月28日 金</c:v>
                </c:pt>
                <c:pt idx="272">
                  <c:v>平成24年9月29日 土</c:v>
                </c:pt>
                <c:pt idx="273">
                  <c:v>平成24年9月30日 日</c:v>
                </c:pt>
                <c:pt idx="274">
                  <c:v>平成24年10月1日 月</c:v>
                </c:pt>
                <c:pt idx="275">
                  <c:v>平成24年10月2日 火</c:v>
                </c:pt>
                <c:pt idx="276">
                  <c:v>平成24年10月3日 水</c:v>
                </c:pt>
                <c:pt idx="277">
                  <c:v>平成24年10月4日 木</c:v>
                </c:pt>
                <c:pt idx="278">
                  <c:v>平成24年10月5日 金</c:v>
                </c:pt>
                <c:pt idx="279">
                  <c:v>平成24年10月6日 土</c:v>
                </c:pt>
                <c:pt idx="280">
                  <c:v>平成24年10月7日 日</c:v>
                </c:pt>
                <c:pt idx="281">
                  <c:v>平成24年10月8日 月</c:v>
                </c:pt>
                <c:pt idx="282">
                  <c:v>平成24年10月9日 火</c:v>
                </c:pt>
                <c:pt idx="283">
                  <c:v>平成24年10月10日 水</c:v>
                </c:pt>
                <c:pt idx="284">
                  <c:v>平成24年10月11日 木</c:v>
                </c:pt>
                <c:pt idx="285">
                  <c:v>平成24年10月12日 金</c:v>
                </c:pt>
                <c:pt idx="286">
                  <c:v>平成24年10月13日 土</c:v>
                </c:pt>
                <c:pt idx="287">
                  <c:v>平成24年10月14日 日</c:v>
                </c:pt>
                <c:pt idx="288">
                  <c:v>平成24年10月15日 月</c:v>
                </c:pt>
                <c:pt idx="289">
                  <c:v>平成24年10月16日 火</c:v>
                </c:pt>
                <c:pt idx="290">
                  <c:v>平成24年10月17日 水</c:v>
                </c:pt>
                <c:pt idx="291">
                  <c:v>平成24年10月18日 木</c:v>
                </c:pt>
                <c:pt idx="292">
                  <c:v>平成24年10月19日 金</c:v>
                </c:pt>
                <c:pt idx="293">
                  <c:v>平成24年10月20日 土</c:v>
                </c:pt>
                <c:pt idx="294">
                  <c:v>平成24年10月21日 日</c:v>
                </c:pt>
                <c:pt idx="295">
                  <c:v>平成24年10月22日 月</c:v>
                </c:pt>
                <c:pt idx="296">
                  <c:v>平成24年10月23日 火</c:v>
                </c:pt>
                <c:pt idx="297">
                  <c:v>平成24年10月24日 水</c:v>
                </c:pt>
                <c:pt idx="298">
                  <c:v>平成24年10月25日 木</c:v>
                </c:pt>
                <c:pt idx="299">
                  <c:v>平成24年10月26日 金</c:v>
                </c:pt>
                <c:pt idx="300">
                  <c:v>平成24年10月27日 土</c:v>
                </c:pt>
                <c:pt idx="301">
                  <c:v>平成24年10月28日 日</c:v>
                </c:pt>
                <c:pt idx="302">
                  <c:v>平成24年10月29日 月</c:v>
                </c:pt>
                <c:pt idx="303">
                  <c:v>平成24年10月30日 火</c:v>
                </c:pt>
                <c:pt idx="304">
                  <c:v>平成24年10月31日 水</c:v>
                </c:pt>
                <c:pt idx="305">
                  <c:v>平成24年11月1日 木</c:v>
                </c:pt>
                <c:pt idx="306">
                  <c:v>平成24年11月2日 金</c:v>
                </c:pt>
                <c:pt idx="307">
                  <c:v>平成24年11月3日 土</c:v>
                </c:pt>
                <c:pt idx="308">
                  <c:v>平成24年11月4日 日</c:v>
                </c:pt>
                <c:pt idx="309">
                  <c:v>平成24年11月5日 月</c:v>
                </c:pt>
                <c:pt idx="310">
                  <c:v>平成24年11月6日 火</c:v>
                </c:pt>
                <c:pt idx="311">
                  <c:v>平成24年11月7日 水</c:v>
                </c:pt>
                <c:pt idx="312">
                  <c:v>平成24年11月8日 木</c:v>
                </c:pt>
                <c:pt idx="313">
                  <c:v>平成24年11月9日 金</c:v>
                </c:pt>
                <c:pt idx="314">
                  <c:v>平成24年11月10日 土</c:v>
                </c:pt>
                <c:pt idx="315">
                  <c:v>平成24年11月11日 日</c:v>
                </c:pt>
                <c:pt idx="316">
                  <c:v>平成24年11月12日 月</c:v>
                </c:pt>
                <c:pt idx="317">
                  <c:v>平成24年11月13日 火</c:v>
                </c:pt>
                <c:pt idx="318">
                  <c:v>平成24年11月14日 水</c:v>
                </c:pt>
                <c:pt idx="319">
                  <c:v>平成24年11月15日 木</c:v>
                </c:pt>
                <c:pt idx="320">
                  <c:v>平成24年11月16日 金</c:v>
                </c:pt>
                <c:pt idx="321">
                  <c:v>平成24年11月17日 土</c:v>
                </c:pt>
                <c:pt idx="322">
                  <c:v>平成24年11月18日 日</c:v>
                </c:pt>
                <c:pt idx="323">
                  <c:v>平成24年11月19日 月</c:v>
                </c:pt>
                <c:pt idx="324">
                  <c:v>平成24年11月20日 火</c:v>
                </c:pt>
                <c:pt idx="325">
                  <c:v>平成24年11月21日 水</c:v>
                </c:pt>
                <c:pt idx="326">
                  <c:v>平成24年11月22日 木</c:v>
                </c:pt>
                <c:pt idx="327">
                  <c:v>平成24年11月23日 金</c:v>
                </c:pt>
                <c:pt idx="328">
                  <c:v>平成24年11月24日 土</c:v>
                </c:pt>
                <c:pt idx="329">
                  <c:v>平成24年11月25日 日</c:v>
                </c:pt>
                <c:pt idx="330">
                  <c:v>平成24年11月26日 月</c:v>
                </c:pt>
                <c:pt idx="331">
                  <c:v>平成24年11月27日 火</c:v>
                </c:pt>
                <c:pt idx="332">
                  <c:v>平成24年11月28日 水</c:v>
                </c:pt>
                <c:pt idx="333">
                  <c:v>平成24年11月29日 木</c:v>
                </c:pt>
                <c:pt idx="334">
                  <c:v>平成24年11月30日 金</c:v>
                </c:pt>
                <c:pt idx="335">
                  <c:v>平成24年12月1日 土</c:v>
                </c:pt>
                <c:pt idx="336">
                  <c:v>平成24年12月2日 日</c:v>
                </c:pt>
                <c:pt idx="337">
                  <c:v>平成24年12月3日 月</c:v>
                </c:pt>
                <c:pt idx="338">
                  <c:v>平成24年12月4日 火</c:v>
                </c:pt>
                <c:pt idx="339">
                  <c:v>平成24年12月5日 水</c:v>
                </c:pt>
                <c:pt idx="340">
                  <c:v>平成24年12月6日 木</c:v>
                </c:pt>
                <c:pt idx="341">
                  <c:v>平成24年12月7日 金</c:v>
                </c:pt>
                <c:pt idx="342">
                  <c:v>平成24年12月8日 土</c:v>
                </c:pt>
                <c:pt idx="343">
                  <c:v>平成24年12月9日 日</c:v>
                </c:pt>
                <c:pt idx="344">
                  <c:v>平成24年12月10日 月</c:v>
                </c:pt>
                <c:pt idx="345">
                  <c:v>平成24年12月11日 火</c:v>
                </c:pt>
                <c:pt idx="346">
                  <c:v>平成24年12月12日 水</c:v>
                </c:pt>
                <c:pt idx="347">
                  <c:v>平成24年12月13日 木</c:v>
                </c:pt>
                <c:pt idx="348">
                  <c:v>平成24年12月14日 金</c:v>
                </c:pt>
                <c:pt idx="349">
                  <c:v>平成24年12月15日 土</c:v>
                </c:pt>
                <c:pt idx="350">
                  <c:v>平成24年12月16日 日</c:v>
                </c:pt>
                <c:pt idx="351">
                  <c:v>平成24年12月17日 月</c:v>
                </c:pt>
                <c:pt idx="352">
                  <c:v>平成24年12月18日 火</c:v>
                </c:pt>
                <c:pt idx="353">
                  <c:v>平成24年12月19日 水</c:v>
                </c:pt>
                <c:pt idx="354">
                  <c:v>平成24年12月20日 木</c:v>
                </c:pt>
                <c:pt idx="355">
                  <c:v>平成24年12月21日 金</c:v>
                </c:pt>
                <c:pt idx="356">
                  <c:v>平成24年12月22日 土</c:v>
                </c:pt>
                <c:pt idx="357">
                  <c:v>平成24年12月23日 日</c:v>
                </c:pt>
                <c:pt idx="358">
                  <c:v>平成24年12月24日 月</c:v>
                </c:pt>
                <c:pt idx="359">
                  <c:v>平成24年12月25日 火</c:v>
                </c:pt>
                <c:pt idx="360">
                  <c:v>平成24年12月26日 水</c:v>
                </c:pt>
                <c:pt idx="361">
                  <c:v>平成24年12月27日 木</c:v>
                </c:pt>
                <c:pt idx="362">
                  <c:v>平成24年12月28日 金</c:v>
                </c:pt>
                <c:pt idx="363">
                  <c:v>平成24年12月29日 土</c:v>
                </c:pt>
                <c:pt idx="364">
                  <c:v>平成24年12月30日 日</c:v>
                </c:pt>
                <c:pt idx="365">
                  <c:v>平成24年12月31日 月</c:v>
                </c:pt>
                <c:pt idx="366">
                  <c:v>平成25年1月1日 火</c:v>
                </c:pt>
                <c:pt idx="367">
                  <c:v>平成25年1月2日 水</c:v>
                </c:pt>
                <c:pt idx="368">
                  <c:v>平成25年1月3日 木</c:v>
                </c:pt>
                <c:pt idx="369">
                  <c:v>平成25年1月4日 金</c:v>
                </c:pt>
                <c:pt idx="370">
                  <c:v>平成25年1月5日 土</c:v>
                </c:pt>
                <c:pt idx="371">
                  <c:v>平成25年1月6日 日</c:v>
                </c:pt>
                <c:pt idx="372">
                  <c:v>平成25年1月7日 月</c:v>
                </c:pt>
                <c:pt idx="373">
                  <c:v>平成25年1月8日 火</c:v>
                </c:pt>
                <c:pt idx="374">
                  <c:v>平成25年1月9日 水</c:v>
                </c:pt>
                <c:pt idx="375">
                  <c:v>平成25年1月10日 木</c:v>
                </c:pt>
                <c:pt idx="376">
                  <c:v>平成25年1月11日 金</c:v>
                </c:pt>
                <c:pt idx="377">
                  <c:v>平成25年1月12日 土</c:v>
                </c:pt>
                <c:pt idx="378">
                  <c:v>平成25年1月13日 日</c:v>
                </c:pt>
                <c:pt idx="379">
                  <c:v>平成25年1月14日 月</c:v>
                </c:pt>
                <c:pt idx="380">
                  <c:v>平成25年1月15日 火</c:v>
                </c:pt>
                <c:pt idx="381">
                  <c:v>平成25年1月16日 水</c:v>
                </c:pt>
                <c:pt idx="382">
                  <c:v>平成25年1月17日 木</c:v>
                </c:pt>
                <c:pt idx="383">
                  <c:v>平成25年1月18日 金</c:v>
                </c:pt>
                <c:pt idx="384">
                  <c:v>平成25年1月19日 土</c:v>
                </c:pt>
                <c:pt idx="385">
                  <c:v>平成25年1月20日 日</c:v>
                </c:pt>
                <c:pt idx="386">
                  <c:v>平成25年1月21日 月</c:v>
                </c:pt>
                <c:pt idx="387">
                  <c:v>平成25年1月22日 火</c:v>
                </c:pt>
                <c:pt idx="388">
                  <c:v>平成25年1月23日 水</c:v>
                </c:pt>
                <c:pt idx="389">
                  <c:v>平成25年1月24日 木</c:v>
                </c:pt>
                <c:pt idx="390">
                  <c:v>平成25年1月25日 金</c:v>
                </c:pt>
                <c:pt idx="391">
                  <c:v>平成25年1月26日 土</c:v>
                </c:pt>
                <c:pt idx="392">
                  <c:v>平成25年1月27日 日</c:v>
                </c:pt>
                <c:pt idx="393">
                  <c:v>平成25年1月28日 月</c:v>
                </c:pt>
                <c:pt idx="394">
                  <c:v>平成25年1月29日 火</c:v>
                </c:pt>
                <c:pt idx="395">
                  <c:v>平成25年1月30日 水</c:v>
                </c:pt>
                <c:pt idx="396">
                  <c:v>平成25年1月31日 木</c:v>
                </c:pt>
                <c:pt idx="397">
                  <c:v>平成25年2月1日 金</c:v>
                </c:pt>
                <c:pt idx="398">
                  <c:v>平成25年2月2日 土</c:v>
                </c:pt>
                <c:pt idx="399">
                  <c:v>平成25年2月3日 日</c:v>
                </c:pt>
                <c:pt idx="400">
                  <c:v>平成25年2月4日 月</c:v>
                </c:pt>
                <c:pt idx="401">
                  <c:v>平成25年2月5日 火</c:v>
                </c:pt>
                <c:pt idx="402">
                  <c:v>平成25年2月6日 水</c:v>
                </c:pt>
                <c:pt idx="403">
                  <c:v>平成25年2月7日 木</c:v>
                </c:pt>
                <c:pt idx="404">
                  <c:v>平成25年2月8日 金</c:v>
                </c:pt>
                <c:pt idx="405">
                  <c:v>平成25年2月9日 土</c:v>
                </c:pt>
                <c:pt idx="406">
                  <c:v>平成25年2月10日 日</c:v>
                </c:pt>
                <c:pt idx="407">
                  <c:v>平成25年2月11日 月</c:v>
                </c:pt>
                <c:pt idx="408">
                  <c:v>平成25年2月12日 火</c:v>
                </c:pt>
                <c:pt idx="409">
                  <c:v>平成25年2月13日 水</c:v>
                </c:pt>
                <c:pt idx="410">
                  <c:v>平成25年2月14日 木</c:v>
                </c:pt>
                <c:pt idx="411">
                  <c:v>平成25年2月15日 金</c:v>
                </c:pt>
                <c:pt idx="412">
                  <c:v>平成25年2月16日 土</c:v>
                </c:pt>
                <c:pt idx="413">
                  <c:v>平成25年2月17日 日</c:v>
                </c:pt>
                <c:pt idx="414">
                  <c:v>平成25年2月18日 月</c:v>
                </c:pt>
                <c:pt idx="415">
                  <c:v>平成25年2月19日 火</c:v>
                </c:pt>
                <c:pt idx="416">
                  <c:v>平成25年2月20日 水</c:v>
                </c:pt>
                <c:pt idx="417">
                  <c:v>平成25年2月21日 木</c:v>
                </c:pt>
                <c:pt idx="418">
                  <c:v>平成25年2月22日 金</c:v>
                </c:pt>
                <c:pt idx="419">
                  <c:v>平成25年2月23日 土</c:v>
                </c:pt>
                <c:pt idx="420">
                  <c:v>平成25年2月24日 日</c:v>
                </c:pt>
                <c:pt idx="421">
                  <c:v>平成25年2月25日 月</c:v>
                </c:pt>
                <c:pt idx="422">
                  <c:v>平成25年2月26日 火</c:v>
                </c:pt>
                <c:pt idx="423">
                  <c:v>平成25年2月27日 水</c:v>
                </c:pt>
                <c:pt idx="424">
                  <c:v>平成25年2月28日 木</c:v>
                </c:pt>
                <c:pt idx="425">
                  <c:v>平成25年3月1日 金</c:v>
                </c:pt>
                <c:pt idx="426">
                  <c:v>平成25年3月2日 土</c:v>
                </c:pt>
                <c:pt idx="427">
                  <c:v>平成25年3月3日 日</c:v>
                </c:pt>
                <c:pt idx="428">
                  <c:v>平成25年3月4日 月</c:v>
                </c:pt>
                <c:pt idx="429">
                  <c:v>平成25年3月5日 火</c:v>
                </c:pt>
                <c:pt idx="430">
                  <c:v>平成25年3月6日 水</c:v>
                </c:pt>
                <c:pt idx="431">
                  <c:v>平成25年3月7日 木</c:v>
                </c:pt>
                <c:pt idx="432">
                  <c:v>平成25年3月8日 金</c:v>
                </c:pt>
                <c:pt idx="433">
                  <c:v>平成25年3月9日 土</c:v>
                </c:pt>
                <c:pt idx="434">
                  <c:v>平成25年3月10日 日</c:v>
                </c:pt>
                <c:pt idx="435">
                  <c:v>平成25年3月11日 月</c:v>
                </c:pt>
                <c:pt idx="436">
                  <c:v>平成25年3月12日 火</c:v>
                </c:pt>
                <c:pt idx="437">
                  <c:v>平成25年3月13日 水</c:v>
                </c:pt>
                <c:pt idx="438">
                  <c:v>平成25年3月14日 木</c:v>
                </c:pt>
                <c:pt idx="439">
                  <c:v>平成25年3月15日 金</c:v>
                </c:pt>
                <c:pt idx="440">
                  <c:v>平成25年3月16日 土</c:v>
                </c:pt>
                <c:pt idx="441">
                  <c:v>平成25年3月17日 日</c:v>
                </c:pt>
                <c:pt idx="442">
                  <c:v>平成25年3月18日 月</c:v>
                </c:pt>
                <c:pt idx="443">
                  <c:v>平成25年3月19日 火</c:v>
                </c:pt>
                <c:pt idx="444">
                  <c:v>平成25年3月20日 水</c:v>
                </c:pt>
                <c:pt idx="445">
                  <c:v>平成25年3月21日 木</c:v>
                </c:pt>
                <c:pt idx="446">
                  <c:v>平成25年3月22日 金</c:v>
                </c:pt>
                <c:pt idx="447">
                  <c:v>平成25年3月23日 土</c:v>
                </c:pt>
                <c:pt idx="448">
                  <c:v>平成25年3月24日 日</c:v>
                </c:pt>
                <c:pt idx="449">
                  <c:v>平成25年3月25日 月</c:v>
                </c:pt>
                <c:pt idx="450">
                  <c:v>平成25年3月26日 火</c:v>
                </c:pt>
                <c:pt idx="451">
                  <c:v>平成25年3月27日 水</c:v>
                </c:pt>
                <c:pt idx="452">
                  <c:v>平成25年3月28日 木</c:v>
                </c:pt>
                <c:pt idx="453">
                  <c:v>平成25年3月29日 金</c:v>
                </c:pt>
                <c:pt idx="454">
                  <c:v>平成25年3月30日 土</c:v>
                </c:pt>
                <c:pt idx="455">
                  <c:v>平成25年3月31日 日</c:v>
                </c:pt>
              </c:strCache>
            </c:strRef>
          </c:cat>
          <c:val>
            <c:numRef>
              <c:f>観測値通し!$G$1079:$G$1534</c:f>
              <c:numCache>
                <c:formatCode>General</c:formatCode>
                <c:ptCount val="456"/>
                <c:pt idx="0">
                  <c:v>10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7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8</c:v>
                </c:pt>
                <c:pt idx="14">
                  <c:v>11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12</c:v>
                </c:pt>
                <c:pt idx="19">
                  <c:v>7</c:v>
                </c:pt>
                <c:pt idx="20">
                  <c:v>7</c:v>
                </c:pt>
                <c:pt idx="21">
                  <c:v>5</c:v>
                </c:pt>
                <c:pt idx="22">
                  <c:v>6</c:v>
                </c:pt>
                <c:pt idx="23">
                  <c:v>9</c:v>
                </c:pt>
                <c:pt idx="24">
                  <c:v>5</c:v>
                </c:pt>
                <c:pt idx="25">
                  <c:v>8</c:v>
                </c:pt>
                <c:pt idx="26">
                  <c:v>11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12</c:v>
                </c:pt>
                <c:pt idx="31">
                  <c:v>9</c:v>
                </c:pt>
                <c:pt idx="32">
                  <c:v>9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6</c:v>
                </c:pt>
                <c:pt idx="37">
                  <c:v>4</c:v>
                </c:pt>
                <c:pt idx="38">
                  <c:v>9</c:v>
                </c:pt>
                <c:pt idx="39">
                  <c:v>5</c:v>
                </c:pt>
                <c:pt idx="40">
                  <c:v>8</c:v>
                </c:pt>
                <c:pt idx="41">
                  <c:v>10</c:v>
                </c:pt>
                <c:pt idx="42">
                  <c:v>13</c:v>
                </c:pt>
                <c:pt idx="43">
                  <c:v>11</c:v>
                </c:pt>
                <c:pt idx="44">
                  <c:v>1</c:v>
                </c:pt>
                <c:pt idx="45">
                  <c:v>3</c:v>
                </c:pt>
                <c:pt idx="46">
                  <c:v>7</c:v>
                </c:pt>
                <c:pt idx="47">
                  <c:v>9</c:v>
                </c:pt>
                <c:pt idx="48">
                  <c:v>7</c:v>
                </c:pt>
                <c:pt idx="49">
                  <c:v>7</c:v>
                </c:pt>
                <c:pt idx="50">
                  <c:v>13</c:v>
                </c:pt>
                <c:pt idx="51">
                  <c:v>7</c:v>
                </c:pt>
                <c:pt idx="52">
                  <c:v>7</c:v>
                </c:pt>
                <c:pt idx="53">
                  <c:v>2</c:v>
                </c:pt>
                <c:pt idx="54">
                  <c:v>3</c:v>
                </c:pt>
                <c:pt idx="55">
                  <c:v>8</c:v>
                </c:pt>
                <c:pt idx="56">
                  <c:v>4</c:v>
                </c:pt>
                <c:pt idx="57">
                  <c:v>8</c:v>
                </c:pt>
                <c:pt idx="58">
                  <c:v>12</c:v>
                </c:pt>
                <c:pt idx="59">
                  <c:v>7</c:v>
                </c:pt>
                <c:pt idx="60">
                  <c:v>5</c:v>
                </c:pt>
                <c:pt idx="61">
                  <c:v>7</c:v>
                </c:pt>
                <c:pt idx="62">
                  <c:v>5</c:v>
                </c:pt>
                <c:pt idx="63">
                  <c:v>8</c:v>
                </c:pt>
                <c:pt idx="64">
                  <c:v>7</c:v>
                </c:pt>
                <c:pt idx="65">
                  <c:v>3</c:v>
                </c:pt>
                <c:pt idx="66">
                  <c:v>11</c:v>
                </c:pt>
                <c:pt idx="67">
                  <c:v>5</c:v>
                </c:pt>
                <c:pt idx="68">
                  <c:v>4</c:v>
                </c:pt>
                <c:pt idx="69">
                  <c:v>5</c:v>
                </c:pt>
                <c:pt idx="70">
                  <c:v>13</c:v>
                </c:pt>
                <c:pt idx="71">
                  <c:v>10</c:v>
                </c:pt>
                <c:pt idx="72">
                  <c:v>8</c:v>
                </c:pt>
                <c:pt idx="73">
                  <c:v>11</c:v>
                </c:pt>
                <c:pt idx="74">
                  <c:v>13</c:v>
                </c:pt>
                <c:pt idx="75">
                  <c:v>7</c:v>
                </c:pt>
                <c:pt idx="76">
                  <c:v>4</c:v>
                </c:pt>
                <c:pt idx="77">
                  <c:v>11</c:v>
                </c:pt>
                <c:pt idx="78">
                  <c:v>13</c:v>
                </c:pt>
                <c:pt idx="79">
                  <c:v>12</c:v>
                </c:pt>
                <c:pt idx="80">
                  <c:v>11</c:v>
                </c:pt>
                <c:pt idx="81">
                  <c:v>11</c:v>
                </c:pt>
                <c:pt idx="82">
                  <c:v>14</c:v>
                </c:pt>
                <c:pt idx="83">
                  <c:v>4</c:v>
                </c:pt>
                <c:pt idx="84">
                  <c:v>4</c:v>
                </c:pt>
                <c:pt idx="85">
                  <c:v>10</c:v>
                </c:pt>
                <c:pt idx="86">
                  <c:v>13</c:v>
                </c:pt>
                <c:pt idx="87">
                  <c:v>15</c:v>
                </c:pt>
                <c:pt idx="88">
                  <c:v>14</c:v>
                </c:pt>
                <c:pt idx="89">
                  <c:v>15</c:v>
                </c:pt>
                <c:pt idx="90">
                  <c:v>13</c:v>
                </c:pt>
                <c:pt idx="91">
                  <c:v>9</c:v>
                </c:pt>
                <c:pt idx="92">
                  <c:v>11</c:v>
                </c:pt>
                <c:pt idx="93">
                  <c:v>16</c:v>
                </c:pt>
                <c:pt idx="94">
                  <c:v>12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2</c:v>
                </c:pt>
                <c:pt idx="99">
                  <c:v>16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6</c:v>
                </c:pt>
                <c:pt idx="105">
                  <c:v>13</c:v>
                </c:pt>
                <c:pt idx="106">
                  <c:v>15</c:v>
                </c:pt>
                <c:pt idx="107">
                  <c:v>11</c:v>
                </c:pt>
                <c:pt idx="108">
                  <c:v>14</c:v>
                </c:pt>
                <c:pt idx="109">
                  <c:v>12</c:v>
                </c:pt>
                <c:pt idx="110">
                  <c:v>13</c:v>
                </c:pt>
                <c:pt idx="111">
                  <c:v>9</c:v>
                </c:pt>
                <c:pt idx="112">
                  <c:v>9</c:v>
                </c:pt>
                <c:pt idx="113">
                  <c:v>7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5</c:v>
                </c:pt>
                <c:pt idx="118">
                  <c:v>17</c:v>
                </c:pt>
                <c:pt idx="119">
                  <c:v>12</c:v>
                </c:pt>
                <c:pt idx="120">
                  <c:v>12</c:v>
                </c:pt>
                <c:pt idx="121">
                  <c:v>2</c:v>
                </c:pt>
                <c:pt idx="122">
                  <c:v>8</c:v>
                </c:pt>
                <c:pt idx="123">
                  <c:v>5</c:v>
                </c:pt>
                <c:pt idx="124">
                  <c:v>8</c:v>
                </c:pt>
                <c:pt idx="125">
                  <c:v>10</c:v>
                </c:pt>
                <c:pt idx="126">
                  <c:v>8</c:v>
                </c:pt>
                <c:pt idx="127">
                  <c:v>11</c:v>
                </c:pt>
                <c:pt idx="128">
                  <c:v>9</c:v>
                </c:pt>
                <c:pt idx="129">
                  <c:v>10</c:v>
                </c:pt>
                <c:pt idx="130">
                  <c:v>14</c:v>
                </c:pt>
                <c:pt idx="131">
                  <c:v>13</c:v>
                </c:pt>
                <c:pt idx="132">
                  <c:v>10</c:v>
                </c:pt>
                <c:pt idx="133">
                  <c:v>6</c:v>
                </c:pt>
                <c:pt idx="134">
                  <c:v>11</c:v>
                </c:pt>
                <c:pt idx="135">
                  <c:v>10</c:v>
                </c:pt>
                <c:pt idx="136">
                  <c:v>5</c:v>
                </c:pt>
                <c:pt idx="137">
                  <c:v>12</c:v>
                </c:pt>
                <c:pt idx="138">
                  <c:v>13</c:v>
                </c:pt>
                <c:pt idx="139">
                  <c:v>14</c:v>
                </c:pt>
                <c:pt idx="140">
                  <c:v>13</c:v>
                </c:pt>
                <c:pt idx="141">
                  <c:v>9</c:v>
                </c:pt>
                <c:pt idx="142">
                  <c:v>6</c:v>
                </c:pt>
                <c:pt idx="143">
                  <c:v>14</c:v>
                </c:pt>
                <c:pt idx="144">
                  <c:v>10</c:v>
                </c:pt>
                <c:pt idx="145">
                  <c:v>10</c:v>
                </c:pt>
                <c:pt idx="146">
                  <c:v>7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9</c:v>
                </c:pt>
                <c:pt idx="151">
                  <c:v>8</c:v>
                </c:pt>
                <c:pt idx="152">
                  <c:v>10</c:v>
                </c:pt>
                <c:pt idx="153">
                  <c:v>4</c:v>
                </c:pt>
                <c:pt idx="154">
                  <c:v>7</c:v>
                </c:pt>
                <c:pt idx="155">
                  <c:v>9</c:v>
                </c:pt>
                <c:pt idx="156">
                  <c:v>5</c:v>
                </c:pt>
                <c:pt idx="157">
                  <c:v>6</c:v>
                </c:pt>
                <c:pt idx="158">
                  <c:v>8</c:v>
                </c:pt>
                <c:pt idx="159">
                  <c:v>5</c:v>
                </c:pt>
                <c:pt idx="160">
                  <c:v>3</c:v>
                </c:pt>
                <c:pt idx="161">
                  <c:v>6</c:v>
                </c:pt>
                <c:pt idx="162">
                  <c:v>11</c:v>
                </c:pt>
                <c:pt idx="163">
                  <c:v>7</c:v>
                </c:pt>
                <c:pt idx="164">
                  <c:v>3</c:v>
                </c:pt>
                <c:pt idx="165">
                  <c:v>12</c:v>
                </c:pt>
                <c:pt idx="166">
                  <c:v>10</c:v>
                </c:pt>
                <c:pt idx="167">
                  <c:v>3</c:v>
                </c:pt>
                <c:pt idx="168">
                  <c:v>3</c:v>
                </c:pt>
                <c:pt idx="169">
                  <c:v>2</c:v>
                </c:pt>
                <c:pt idx="170">
                  <c:v>3</c:v>
                </c:pt>
                <c:pt idx="171">
                  <c:v>4</c:v>
                </c:pt>
                <c:pt idx="172">
                  <c:v>5</c:v>
                </c:pt>
                <c:pt idx="173">
                  <c:v>3</c:v>
                </c:pt>
                <c:pt idx="174">
                  <c:v>5</c:v>
                </c:pt>
                <c:pt idx="175">
                  <c:v>8</c:v>
                </c:pt>
                <c:pt idx="176">
                  <c:v>6</c:v>
                </c:pt>
                <c:pt idx="177">
                  <c:v>4</c:v>
                </c:pt>
                <c:pt idx="178">
                  <c:v>6</c:v>
                </c:pt>
                <c:pt idx="179">
                  <c:v>2</c:v>
                </c:pt>
                <c:pt idx="180">
                  <c:v>9</c:v>
                </c:pt>
                <c:pt idx="181">
                  <c:v>9</c:v>
                </c:pt>
                <c:pt idx="182">
                  <c:v>5</c:v>
                </c:pt>
                <c:pt idx="183">
                  <c:v>8</c:v>
                </c:pt>
                <c:pt idx="184">
                  <c:v>5</c:v>
                </c:pt>
                <c:pt idx="185">
                  <c:v>3</c:v>
                </c:pt>
                <c:pt idx="186">
                  <c:v>4</c:v>
                </c:pt>
                <c:pt idx="187">
                  <c:v>3</c:v>
                </c:pt>
                <c:pt idx="188">
                  <c:v>6</c:v>
                </c:pt>
                <c:pt idx="189">
                  <c:v>5</c:v>
                </c:pt>
                <c:pt idx="190">
                  <c:v>9</c:v>
                </c:pt>
                <c:pt idx="191">
                  <c:v>11</c:v>
                </c:pt>
                <c:pt idx="192">
                  <c:v>10</c:v>
                </c:pt>
                <c:pt idx="193">
                  <c:v>5</c:v>
                </c:pt>
                <c:pt idx="194">
                  <c:v>7</c:v>
                </c:pt>
                <c:pt idx="195">
                  <c:v>5</c:v>
                </c:pt>
                <c:pt idx="196">
                  <c:v>5</c:v>
                </c:pt>
                <c:pt idx="197">
                  <c:v>10</c:v>
                </c:pt>
                <c:pt idx="198">
                  <c:v>10</c:v>
                </c:pt>
                <c:pt idx="199">
                  <c:v>11</c:v>
                </c:pt>
                <c:pt idx="200">
                  <c:v>10</c:v>
                </c:pt>
                <c:pt idx="201">
                  <c:v>7</c:v>
                </c:pt>
                <c:pt idx="202">
                  <c:v>7</c:v>
                </c:pt>
                <c:pt idx="203">
                  <c:v>8</c:v>
                </c:pt>
                <c:pt idx="204">
                  <c:v>8</c:v>
                </c:pt>
                <c:pt idx="205">
                  <c:v>9</c:v>
                </c:pt>
                <c:pt idx="206">
                  <c:v>8</c:v>
                </c:pt>
                <c:pt idx="207">
                  <c:v>9</c:v>
                </c:pt>
                <c:pt idx="208">
                  <c:v>9</c:v>
                </c:pt>
                <c:pt idx="209">
                  <c:v>9</c:v>
                </c:pt>
                <c:pt idx="210">
                  <c:v>7</c:v>
                </c:pt>
                <c:pt idx="211">
                  <c:v>11</c:v>
                </c:pt>
                <c:pt idx="212">
                  <c:v>10</c:v>
                </c:pt>
                <c:pt idx="213">
                  <c:v>11</c:v>
                </c:pt>
                <c:pt idx="214">
                  <c:v>6</c:v>
                </c:pt>
                <c:pt idx="215">
                  <c:v>10</c:v>
                </c:pt>
                <c:pt idx="216">
                  <c:v>14</c:v>
                </c:pt>
                <c:pt idx="217">
                  <c:v>7</c:v>
                </c:pt>
                <c:pt idx="218">
                  <c:v>7</c:v>
                </c:pt>
                <c:pt idx="219">
                  <c:v>11</c:v>
                </c:pt>
                <c:pt idx="220">
                  <c:v>9</c:v>
                </c:pt>
                <c:pt idx="221">
                  <c:v>11</c:v>
                </c:pt>
                <c:pt idx="222">
                  <c:v>9</c:v>
                </c:pt>
                <c:pt idx="223">
                  <c:v>10</c:v>
                </c:pt>
                <c:pt idx="224">
                  <c:v>7</c:v>
                </c:pt>
                <c:pt idx="225">
                  <c:v>8</c:v>
                </c:pt>
                <c:pt idx="226">
                  <c:v>7</c:v>
                </c:pt>
                <c:pt idx="227">
                  <c:v>7</c:v>
                </c:pt>
                <c:pt idx="228">
                  <c:v>7</c:v>
                </c:pt>
                <c:pt idx="229">
                  <c:v>10</c:v>
                </c:pt>
                <c:pt idx="230">
                  <c:v>9</c:v>
                </c:pt>
                <c:pt idx="231">
                  <c:v>9</c:v>
                </c:pt>
                <c:pt idx="232">
                  <c:v>10</c:v>
                </c:pt>
                <c:pt idx="233">
                  <c:v>10</c:v>
                </c:pt>
                <c:pt idx="234">
                  <c:v>12</c:v>
                </c:pt>
                <c:pt idx="235">
                  <c:v>11</c:v>
                </c:pt>
                <c:pt idx="236">
                  <c:v>10</c:v>
                </c:pt>
                <c:pt idx="237">
                  <c:v>12</c:v>
                </c:pt>
                <c:pt idx="238">
                  <c:v>11</c:v>
                </c:pt>
                <c:pt idx="239">
                  <c:v>12</c:v>
                </c:pt>
                <c:pt idx="240">
                  <c:v>12</c:v>
                </c:pt>
                <c:pt idx="241">
                  <c:v>8</c:v>
                </c:pt>
                <c:pt idx="242">
                  <c:v>9</c:v>
                </c:pt>
                <c:pt idx="243">
                  <c:v>10</c:v>
                </c:pt>
                <c:pt idx="244">
                  <c:v>9</c:v>
                </c:pt>
                <c:pt idx="245">
                  <c:v>9</c:v>
                </c:pt>
                <c:pt idx="246">
                  <c:v>11</c:v>
                </c:pt>
                <c:pt idx="247">
                  <c:v>9</c:v>
                </c:pt>
                <c:pt idx="248">
                  <c:v>12</c:v>
                </c:pt>
                <c:pt idx="249">
                  <c:v>10</c:v>
                </c:pt>
                <c:pt idx="250">
                  <c:v>9</c:v>
                </c:pt>
                <c:pt idx="251">
                  <c:v>12</c:v>
                </c:pt>
                <c:pt idx="252">
                  <c:v>11</c:v>
                </c:pt>
                <c:pt idx="253">
                  <c:v>10</c:v>
                </c:pt>
                <c:pt idx="254">
                  <c:v>9</c:v>
                </c:pt>
                <c:pt idx="255">
                  <c:v>12</c:v>
                </c:pt>
                <c:pt idx="256">
                  <c:v>10</c:v>
                </c:pt>
                <c:pt idx="257">
                  <c:v>10</c:v>
                </c:pt>
                <c:pt idx="258">
                  <c:v>9</c:v>
                </c:pt>
                <c:pt idx="259">
                  <c:v>10</c:v>
                </c:pt>
                <c:pt idx="260">
                  <c:v>13</c:v>
                </c:pt>
                <c:pt idx="261">
                  <c:v>9</c:v>
                </c:pt>
                <c:pt idx="262">
                  <c:v>6</c:v>
                </c:pt>
                <c:pt idx="263">
                  <c:v>6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1</c:v>
                </c:pt>
                <c:pt idx="268">
                  <c:v>8</c:v>
                </c:pt>
                <c:pt idx="269">
                  <c:v>14</c:v>
                </c:pt>
                <c:pt idx="270">
                  <c:v>9</c:v>
                </c:pt>
                <c:pt idx="271">
                  <c:v>15</c:v>
                </c:pt>
                <c:pt idx="272">
                  <c:v>15</c:v>
                </c:pt>
                <c:pt idx="273">
                  <c:v>5</c:v>
                </c:pt>
                <c:pt idx="274">
                  <c:v>0.899999999999999</c:v>
                </c:pt>
                <c:pt idx="275">
                  <c:v>5</c:v>
                </c:pt>
                <c:pt idx="276">
                  <c:v>6.9</c:v>
                </c:pt>
                <c:pt idx="277">
                  <c:v>7.1</c:v>
                </c:pt>
                <c:pt idx="278">
                  <c:v>10.1</c:v>
                </c:pt>
                <c:pt idx="279">
                  <c:v>8.9</c:v>
                </c:pt>
                <c:pt idx="280">
                  <c:v>8</c:v>
                </c:pt>
                <c:pt idx="281">
                  <c:v>8</c:v>
                </c:pt>
                <c:pt idx="282">
                  <c:v>8.6</c:v>
                </c:pt>
                <c:pt idx="283">
                  <c:v>7.9</c:v>
                </c:pt>
                <c:pt idx="284">
                  <c:v>7.9</c:v>
                </c:pt>
                <c:pt idx="285">
                  <c:v>7.9</c:v>
                </c:pt>
                <c:pt idx="286">
                  <c:v>5.9</c:v>
                </c:pt>
                <c:pt idx="287">
                  <c:v>5.8</c:v>
                </c:pt>
                <c:pt idx="288">
                  <c:v>8.4</c:v>
                </c:pt>
                <c:pt idx="289">
                  <c:v>9.9</c:v>
                </c:pt>
                <c:pt idx="290">
                  <c:v>5.4</c:v>
                </c:pt>
                <c:pt idx="291">
                  <c:v>5.3</c:v>
                </c:pt>
                <c:pt idx="292">
                  <c:v>4.4</c:v>
                </c:pt>
                <c:pt idx="293">
                  <c:v>7.9</c:v>
                </c:pt>
                <c:pt idx="294">
                  <c:v>7.6</c:v>
                </c:pt>
                <c:pt idx="295">
                  <c:v>8.1</c:v>
                </c:pt>
                <c:pt idx="296">
                  <c:v>9.5</c:v>
                </c:pt>
                <c:pt idx="297">
                  <c:v>6.8</c:v>
                </c:pt>
                <c:pt idx="298">
                  <c:v>7.3</c:v>
                </c:pt>
                <c:pt idx="299">
                  <c:v>6.9</c:v>
                </c:pt>
                <c:pt idx="300">
                  <c:v>8.6</c:v>
                </c:pt>
                <c:pt idx="301">
                  <c:v>3.9</c:v>
                </c:pt>
                <c:pt idx="302">
                  <c:v>7.8</c:v>
                </c:pt>
                <c:pt idx="303">
                  <c:v>6.7</c:v>
                </c:pt>
                <c:pt idx="304">
                  <c:v>6.4</c:v>
                </c:pt>
                <c:pt idx="305">
                  <c:v>5.4</c:v>
                </c:pt>
                <c:pt idx="306">
                  <c:v>8.2</c:v>
                </c:pt>
                <c:pt idx="307">
                  <c:v>6.3</c:v>
                </c:pt>
                <c:pt idx="308">
                  <c:v>6.4</c:v>
                </c:pt>
                <c:pt idx="309">
                  <c:v>2.9</c:v>
                </c:pt>
                <c:pt idx="310">
                  <c:v>3.4</c:v>
                </c:pt>
                <c:pt idx="311">
                  <c:v>3.9</c:v>
                </c:pt>
                <c:pt idx="312">
                  <c:v>6.8</c:v>
                </c:pt>
                <c:pt idx="313">
                  <c:v>7</c:v>
                </c:pt>
                <c:pt idx="314">
                  <c:v>6.3</c:v>
                </c:pt>
                <c:pt idx="315">
                  <c:v>2.5</c:v>
                </c:pt>
                <c:pt idx="316">
                  <c:v>4.4</c:v>
                </c:pt>
                <c:pt idx="317">
                  <c:v>4.6</c:v>
                </c:pt>
                <c:pt idx="318">
                  <c:v>5.4</c:v>
                </c:pt>
                <c:pt idx="319">
                  <c:v>3.9</c:v>
                </c:pt>
                <c:pt idx="320">
                  <c:v>10.5</c:v>
                </c:pt>
                <c:pt idx="321">
                  <c:v>13.6</c:v>
                </c:pt>
                <c:pt idx="322">
                  <c:v>7.4</c:v>
                </c:pt>
                <c:pt idx="323">
                  <c:v>13</c:v>
                </c:pt>
                <c:pt idx="324">
                  <c:v>12.9</c:v>
                </c:pt>
                <c:pt idx="325">
                  <c:v>12.9</c:v>
                </c:pt>
                <c:pt idx="326">
                  <c:v>10.8</c:v>
                </c:pt>
                <c:pt idx="327">
                  <c:v>7.4</c:v>
                </c:pt>
                <c:pt idx="328">
                  <c:v>4.7</c:v>
                </c:pt>
                <c:pt idx="329">
                  <c:v>8.9</c:v>
                </c:pt>
                <c:pt idx="330">
                  <c:v>10.4</c:v>
                </c:pt>
                <c:pt idx="331">
                  <c:v>6.4</c:v>
                </c:pt>
                <c:pt idx="332">
                  <c:v>9.9</c:v>
                </c:pt>
                <c:pt idx="333">
                  <c:v>9.8</c:v>
                </c:pt>
                <c:pt idx="334">
                  <c:v>8.2</c:v>
                </c:pt>
                <c:pt idx="335">
                  <c:v>9.2</c:v>
                </c:pt>
                <c:pt idx="336">
                  <c:v>9.7</c:v>
                </c:pt>
                <c:pt idx="337">
                  <c:v>11.4</c:v>
                </c:pt>
                <c:pt idx="338">
                  <c:v>10.4</c:v>
                </c:pt>
                <c:pt idx="339">
                  <c:v>12.4</c:v>
                </c:pt>
                <c:pt idx="340">
                  <c:v>8.8</c:v>
                </c:pt>
                <c:pt idx="341">
                  <c:v>8.1</c:v>
                </c:pt>
                <c:pt idx="342">
                  <c:v>11.4</c:v>
                </c:pt>
                <c:pt idx="343">
                  <c:v>4.9</c:v>
                </c:pt>
                <c:pt idx="344">
                  <c:v>4</c:v>
                </c:pt>
                <c:pt idx="345">
                  <c:v>7.4</c:v>
                </c:pt>
                <c:pt idx="346">
                  <c:v>8.4</c:v>
                </c:pt>
                <c:pt idx="347">
                  <c:v>10.6</c:v>
                </c:pt>
                <c:pt idx="348">
                  <c:v>12.4</c:v>
                </c:pt>
                <c:pt idx="349">
                  <c:v>12</c:v>
                </c:pt>
                <c:pt idx="350">
                  <c:v>4.8</c:v>
                </c:pt>
                <c:pt idx="351">
                  <c:v>6.4</c:v>
                </c:pt>
                <c:pt idx="352">
                  <c:v>5.7</c:v>
                </c:pt>
                <c:pt idx="353">
                  <c:v>6.9</c:v>
                </c:pt>
                <c:pt idx="354">
                  <c:v>7.4</c:v>
                </c:pt>
                <c:pt idx="355">
                  <c:v>10</c:v>
                </c:pt>
                <c:pt idx="356">
                  <c:v>5.9</c:v>
                </c:pt>
                <c:pt idx="357">
                  <c:v>10.7</c:v>
                </c:pt>
                <c:pt idx="358">
                  <c:v>8.4</c:v>
                </c:pt>
                <c:pt idx="359">
                  <c:v>4.9</c:v>
                </c:pt>
                <c:pt idx="360">
                  <c:v>8.3</c:v>
                </c:pt>
                <c:pt idx="361">
                  <c:v>9.9</c:v>
                </c:pt>
                <c:pt idx="362">
                  <c:v>12.2</c:v>
                </c:pt>
                <c:pt idx="363">
                  <c:v>2.9</c:v>
                </c:pt>
                <c:pt idx="364">
                  <c:v>9.1</c:v>
                </c:pt>
                <c:pt idx="365">
                  <c:v>7.4</c:v>
                </c:pt>
                <c:pt idx="366">
                  <c:v>7.4</c:v>
                </c:pt>
                <c:pt idx="367">
                  <c:v>9.9</c:v>
                </c:pt>
                <c:pt idx="368">
                  <c:v>9.9</c:v>
                </c:pt>
                <c:pt idx="369">
                  <c:v>7.2</c:v>
                </c:pt>
                <c:pt idx="370">
                  <c:v>8.8</c:v>
                </c:pt>
                <c:pt idx="371">
                  <c:v>8.4</c:v>
                </c:pt>
                <c:pt idx="372">
                  <c:v>11.3</c:v>
                </c:pt>
                <c:pt idx="373">
                  <c:v>11.6</c:v>
                </c:pt>
                <c:pt idx="374">
                  <c:v>11.4</c:v>
                </c:pt>
                <c:pt idx="375">
                  <c:v>9.9</c:v>
                </c:pt>
                <c:pt idx="376">
                  <c:v>10.8</c:v>
                </c:pt>
                <c:pt idx="377">
                  <c:v>12.3</c:v>
                </c:pt>
                <c:pt idx="378">
                  <c:v>0</c:v>
                </c:pt>
                <c:pt idx="379">
                  <c:v>5.4</c:v>
                </c:pt>
                <c:pt idx="380">
                  <c:v>7.4</c:v>
                </c:pt>
                <c:pt idx="381">
                  <c:v>0</c:v>
                </c:pt>
                <c:pt idx="382">
                  <c:v>8.4</c:v>
                </c:pt>
                <c:pt idx="383">
                  <c:v>0</c:v>
                </c:pt>
                <c:pt idx="384">
                  <c:v>8.9</c:v>
                </c:pt>
                <c:pt idx="385">
                  <c:v>7.6</c:v>
                </c:pt>
                <c:pt idx="386">
                  <c:v>0</c:v>
                </c:pt>
                <c:pt idx="387">
                  <c:v>5.4</c:v>
                </c:pt>
                <c:pt idx="388">
                  <c:v>7.9</c:v>
                </c:pt>
                <c:pt idx="389">
                  <c:v>11.5</c:v>
                </c:pt>
                <c:pt idx="390">
                  <c:v>11.6</c:v>
                </c:pt>
                <c:pt idx="391">
                  <c:v>4.4</c:v>
                </c:pt>
                <c:pt idx="392">
                  <c:v>10.3</c:v>
                </c:pt>
                <c:pt idx="393">
                  <c:v>8.8</c:v>
                </c:pt>
                <c:pt idx="394">
                  <c:v>10.5</c:v>
                </c:pt>
                <c:pt idx="395">
                  <c:v>12.4</c:v>
                </c:pt>
                <c:pt idx="396">
                  <c:v>11.8</c:v>
                </c:pt>
                <c:pt idx="397">
                  <c:v>9.9</c:v>
                </c:pt>
                <c:pt idx="398">
                  <c:v>0</c:v>
                </c:pt>
                <c:pt idx="399">
                  <c:v>15.4</c:v>
                </c:pt>
                <c:pt idx="400">
                  <c:v>11.4</c:v>
                </c:pt>
                <c:pt idx="401">
                  <c:v>7.4</c:v>
                </c:pt>
                <c:pt idx="402">
                  <c:v>5.5</c:v>
                </c:pt>
                <c:pt idx="403">
                  <c:v>7.4</c:v>
                </c:pt>
                <c:pt idx="404">
                  <c:v>9.9</c:v>
                </c:pt>
                <c:pt idx="405">
                  <c:v>8.2</c:v>
                </c:pt>
                <c:pt idx="406">
                  <c:v>10.3</c:v>
                </c:pt>
                <c:pt idx="407">
                  <c:v>10.4</c:v>
                </c:pt>
                <c:pt idx="408">
                  <c:v>0</c:v>
                </c:pt>
                <c:pt idx="409">
                  <c:v>7.4</c:v>
                </c:pt>
                <c:pt idx="410">
                  <c:v>10.7</c:v>
                </c:pt>
                <c:pt idx="411">
                  <c:v>11.4</c:v>
                </c:pt>
                <c:pt idx="412">
                  <c:v>7.9</c:v>
                </c:pt>
                <c:pt idx="413">
                  <c:v>8.4</c:v>
                </c:pt>
                <c:pt idx="414">
                  <c:v>5.4</c:v>
                </c:pt>
                <c:pt idx="415">
                  <c:v>4.2</c:v>
                </c:pt>
                <c:pt idx="416">
                  <c:v>12.4</c:v>
                </c:pt>
                <c:pt idx="417">
                  <c:v>8.7</c:v>
                </c:pt>
                <c:pt idx="418">
                  <c:v>10.9</c:v>
                </c:pt>
                <c:pt idx="419">
                  <c:v>11.5</c:v>
                </c:pt>
                <c:pt idx="420">
                  <c:v>10.9</c:v>
                </c:pt>
                <c:pt idx="421">
                  <c:v>10.4</c:v>
                </c:pt>
                <c:pt idx="422">
                  <c:v>9.9</c:v>
                </c:pt>
                <c:pt idx="423">
                  <c:v>0</c:v>
                </c:pt>
                <c:pt idx="424">
                  <c:v>13.1</c:v>
                </c:pt>
                <c:pt idx="425">
                  <c:v>15.4</c:v>
                </c:pt>
                <c:pt idx="426">
                  <c:v>10.4</c:v>
                </c:pt>
                <c:pt idx="427">
                  <c:v>10.4</c:v>
                </c:pt>
                <c:pt idx="428">
                  <c:v>10.9</c:v>
                </c:pt>
                <c:pt idx="429">
                  <c:v>12.4</c:v>
                </c:pt>
                <c:pt idx="430">
                  <c:v>11.9</c:v>
                </c:pt>
                <c:pt idx="431">
                  <c:v>11.4</c:v>
                </c:pt>
                <c:pt idx="432">
                  <c:v>15</c:v>
                </c:pt>
                <c:pt idx="433">
                  <c:v>12.7</c:v>
                </c:pt>
                <c:pt idx="434">
                  <c:v>9.4</c:v>
                </c:pt>
                <c:pt idx="435">
                  <c:v>14.9</c:v>
                </c:pt>
                <c:pt idx="436">
                  <c:v>12.9</c:v>
                </c:pt>
                <c:pt idx="437">
                  <c:v>16.4</c:v>
                </c:pt>
                <c:pt idx="438">
                  <c:v>14.1</c:v>
                </c:pt>
                <c:pt idx="439">
                  <c:v>9.6</c:v>
                </c:pt>
                <c:pt idx="440">
                  <c:v>11.4</c:v>
                </c:pt>
                <c:pt idx="441">
                  <c:v>12.4</c:v>
                </c:pt>
                <c:pt idx="442">
                  <c:v>14.4</c:v>
                </c:pt>
                <c:pt idx="443">
                  <c:v>12.5</c:v>
                </c:pt>
                <c:pt idx="444">
                  <c:v>7.6</c:v>
                </c:pt>
                <c:pt idx="445">
                  <c:v>7.9</c:v>
                </c:pt>
                <c:pt idx="446">
                  <c:v>11.4</c:v>
                </c:pt>
                <c:pt idx="447">
                  <c:v>13</c:v>
                </c:pt>
                <c:pt idx="448">
                  <c:v>9.4</c:v>
                </c:pt>
                <c:pt idx="449">
                  <c:v>7.9</c:v>
                </c:pt>
                <c:pt idx="450">
                  <c:v>12.5</c:v>
                </c:pt>
                <c:pt idx="451">
                  <c:v>9.4</c:v>
                </c:pt>
                <c:pt idx="452">
                  <c:v>2.4</c:v>
                </c:pt>
                <c:pt idx="453">
                  <c:v>10.4</c:v>
                </c:pt>
                <c:pt idx="454">
                  <c:v>7.4</c:v>
                </c:pt>
                <c:pt idx="455">
                  <c:v>9.4</c:v>
                </c:pt>
              </c:numCache>
            </c:numRef>
          </c:val>
        </c:ser>
        <c:gapWidth val="150"/>
        <c:overlap val="0"/>
        <c:axId val="52562647"/>
        <c:axId val="99875537"/>
      </c:barChart>
      <c:catAx>
        <c:axId val="52562647"/>
        <c:scaling>
          <c:orientation val="minMax"/>
        </c:scaling>
        <c:delete val="0"/>
        <c:axPos val="b"/>
        <c:numFmt formatCode="[$-1030411]ggge\年m\月d&quot;日 &quot;AAA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5537"/>
        <c:crossesAt val="0"/>
        <c:auto val="1"/>
        <c:lblAlgn val="ctr"/>
        <c:lblOffset val="100"/>
        <c:noMultiLvlLbl val="0"/>
      </c:catAx>
      <c:valAx>
        <c:axId val="99875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3445697974718"/>
          <c:w val="0.111495636473067"/>
          <c:h val="0.081554981650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日較差</a:t>
            </a:r>
          </a:p>
        </c:rich>
      </c:tx>
      <c:layout>
        <c:manualLayout>
          <c:xMode val="edge"/>
          <c:yMode val="edge"/>
          <c:x val="0.131421556283052"/>
          <c:y val="0.04163307885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91135734072"/>
          <c:y val="0.0694674949025558"/>
          <c:w val="0.97746159657517"/>
          <c:h val="0.797761866375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66ff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観測値通し!$A$2:$A$1534</c:f>
              <c:strCache>
                <c:ptCount val="1533"/>
                <c:pt idx="0">
                  <c:v>平成21年1月1日 木</c:v>
                </c:pt>
                <c:pt idx="1">
                  <c:v>平成21年1月2日 金</c:v>
                </c:pt>
                <c:pt idx="2">
                  <c:v>平成21年1月3日 土</c:v>
                </c:pt>
                <c:pt idx="3">
                  <c:v>平成21年1月4日 日</c:v>
                </c:pt>
                <c:pt idx="4">
                  <c:v>平成21年1月5日 月</c:v>
                </c:pt>
                <c:pt idx="5">
                  <c:v>平成21年1月6日 火</c:v>
                </c:pt>
                <c:pt idx="6">
                  <c:v>平成21年1月7日 水</c:v>
                </c:pt>
                <c:pt idx="7">
                  <c:v>平成21年1月8日 木</c:v>
                </c:pt>
                <c:pt idx="8">
                  <c:v>平成21年1月9日 金</c:v>
                </c:pt>
                <c:pt idx="9">
                  <c:v>平成21年1月10日 土</c:v>
                </c:pt>
                <c:pt idx="10">
                  <c:v>平成21年1月11日 日</c:v>
                </c:pt>
                <c:pt idx="11">
                  <c:v>平成21年1月12日 月</c:v>
                </c:pt>
                <c:pt idx="12">
                  <c:v>平成21年1月13日 火</c:v>
                </c:pt>
                <c:pt idx="13">
                  <c:v>平成21年1月14日 水</c:v>
                </c:pt>
                <c:pt idx="14">
                  <c:v>平成21年1月15日 木</c:v>
                </c:pt>
                <c:pt idx="15">
                  <c:v>平成21年1月16日 金</c:v>
                </c:pt>
                <c:pt idx="16">
                  <c:v>平成21年1月17日 土</c:v>
                </c:pt>
                <c:pt idx="17">
                  <c:v>平成21年1月18日 日</c:v>
                </c:pt>
                <c:pt idx="18">
                  <c:v>平成21年1月19日 月</c:v>
                </c:pt>
                <c:pt idx="19">
                  <c:v>平成21年1月20日 火</c:v>
                </c:pt>
                <c:pt idx="20">
                  <c:v>平成21年1月21日 水</c:v>
                </c:pt>
                <c:pt idx="21">
                  <c:v>平成21年1月22日 木</c:v>
                </c:pt>
                <c:pt idx="22">
                  <c:v>平成21年1月23日 金</c:v>
                </c:pt>
                <c:pt idx="23">
                  <c:v>平成21年1月24日 土</c:v>
                </c:pt>
                <c:pt idx="24">
                  <c:v>平成21年1月25日 日</c:v>
                </c:pt>
                <c:pt idx="25">
                  <c:v>平成21年1月26日 月</c:v>
                </c:pt>
                <c:pt idx="26">
                  <c:v>平成21年1月27日 火</c:v>
                </c:pt>
                <c:pt idx="27">
                  <c:v>平成21年1月28日 水</c:v>
                </c:pt>
                <c:pt idx="28">
                  <c:v>平成21年1月29日 木</c:v>
                </c:pt>
                <c:pt idx="29">
                  <c:v>平成21年1月30日 金</c:v>
                </c:pt>
                <c:pt idx="30">
                  <c:v>平成21年1月31日 土</c:v>
                </c:pt>
                <c:pt idx="31">
                  <c:v>平成21年2月1日 日</c:v>
                </c:pt>
                <c:pt idx="32">
                  <c:v>平成21年2月2日 月</c:v>
                </c:pt>
                <c:pt idx="33">
                  <c:v>平成21年2月3日 火</c:v>
                </c:pt>
                <c:pt idx="34">
                  <c:v>平成21年2月4日 水</c:v>
                </c:pt>
                <c:pt idx="35">
                  <c:v>平成21年2月5日 木</c:v>
                </c:pt>
                <c:pt idx="36">
                  <c:v>平成21年2月6日 金</c:v>
                </c:pt>
                <c:pt idx="37">
                  <c:v>平成21年2月7日 土</c:v>
                </c:pt>
                <c:pt idx="38">
                  <c:v>平成21年2月8日 日</c:v>
                </c:pt>
                <c:pt idx="39">
                  <c:v>平成21年2月9日 月</c:v>
                </c:pt>
                <c:pt idx="40">
                  <c:v>平成21年2月10日 火</c:v>
                </c:pt>
                <c:pt idx="41">
                  <c:v>平成21年2月11日 水</c:v>
                </c:pt>
                <c:pt idx="42">
                  <c:v>平成21年2月12日 木</c:v>
                </c:pt>
                <c:pt idx="43">
                  <c:v>平成21年2月13日 金</c:v>
                </c:pt>
                <c:pt idx="44">
                  <c:v>平成21年2月14日 土</c:v>
                </c:pt>
                <c:pt idx="45">
                  <c:v>平成21年2月15日 日</c:v>
                </c:pt>
                <c:pt idx="46">
                  <c:v>平成21年2月16日 月</c:v>
                </c:pt>
                <c:pt idx="47">
                  <c:v>平成21年2月17日 火</c:v>
                </c:pt>
                <c:pt idx="48">
                  <c:v>平成21年2月18日 水</c:v>
                </c:pt>
                <c:pt idx="49">
                  <c:v>平成21年2月19日 木</c:v>
                </c:pt>
                <c:pt idx="50">
                  <c:v>平成21年2月20日 金</c:v>
                </c:pt>
                <c:pt idx="51">
                  <c:v>平成21年2月21日 土</c:v>
                </c:pt>
                <c:pt idx="52">
                  <c:v>平成21年2月22日 日</c:v>
                </c:pt>
                <c:pt idx="53">
                  <c:v>平成21年2月23日 月</c:v>
                </c:pt>
                <c:pt idx="54">
                  <c:v>平成21年2月24日 火</c:v>
                </c:pt>
                <c:pt idx="55">
                  <c:v>平成21年2月25日 水</c:v>
                </c:pt>
                <c:pt idx="56">
                  <c:v>平成21年2月26日 木</c:v>
                </c:pt>
                <c:pt idx="57">
                  <c:v>平成21年2月27日 金</c:v>
                </c:pt>
                <c:pt idx="58">
                  <c:v>平成21年2月28日 土</c:v>
                </c:pt>
                <c:pt idx="59">
                  <c:v>平成21年3月1日 日</c:v>
                </c:pt>
                <c:pt idx="60">
                  <c:v>平成21年3月2日 月</c:v>
                </c:pt>
                <c:pt idx="61">
                  <c:v>平成21年3月3日 火</c:v>
                </c:pt>
                <c:pt idx="62">
                  <c:v>平成21年3月4日 水</c:v>
                </c:pt>
                <c:pt idx="63">
                  <c:v>平成21年3月5日 木</c:v>
                </c:pt>
                <c:pt idx="64">
                  <c:v>平成21年3月6日 金</c:v>
                </c:pt>
                <c:pt idx="65">
                  <c:v>平成21年3月7日 土</c:v>
                </c:pt>
                <c:pt idx="66">
                  <c:v>平成21年3月8日 日</c:v>
                </c:pt>
                <c:pt idx="67">
                  <c:v>平成21年3月9日 月</c:v>
                </c:pt>
                <c:pt idx="68">
                  <c:v>平成21年3月10日 火</c:v>
                </c:pt>
                <c:pt idx="69">
                  <c:v>平成21年3月11日 水</c:v>
                </c:pt>
                <c:pt idx="70">
                  <c:v>平成21年3月12日 木</c:v>
                </c:pt>
                <c:pt idx="71">
                  <c:v>平成21年3月13日 金</c:v>
                </c:pt>
                <c:pt idx="72">
                  <c:v>平成21年3月14日 土</c:v>
                </c:pt>
                <c:pt idx="73">
                  <c:v>平成21年3月15日 日</c:v>
                </c:pt>
                <c:pt idx="74">
                  <c:v>平成21年3月16日 月</c:v>
                </c:pt>
                <c:pt idx="75">
                  <c:v>平成21年3月17日 火</c:v>
                </c:pt>
                <c:pt idx="76">
                  <c:v>平成21年3月18日 水</c:v>
                </c:pt>
                <c:pt idx="77">
                  <c:v>平成21年3月19日 木</c:v>
                </c:pt>
                <c:pt idx="78">
                  <c:v>平成21年3月20日 金</c:v>
                </c:pt>
                <c:pt idx="79">
                  <c:v>平成21年3月21日 土</c:v>
                </c:pt>
                <c:pt idx="80">
                  <c:v>平成21年3月22日 日</c:v>
                </c:pt>
                <c:pt idx="81">
                  <c:v>平成21年3月23日 月</c:v>
                </c:pt>
                <c:pt idx="82">
                  <c:v>平成21年3月24日 火</c:v>
                </c:pt>
                <c:pt idx="83">
                  <c:v>平成21年3月25日 水</c:v>
                </c:pt>
                <c:pt idx="84">
                  <c:v>平成21年3月26日 木</c:v>
                </c:pt>
                <c:pt idx="85">
                  <c:v>平成21年3月27日 金</c:v>
                </c:pt>
                <c:pt idx="86">
                  <c:v>平成21年3月28日 土</c:v>
                </c:pt>
                <c:pt idx="87">
                  <c:v>平成21年3月29日 日</c:v>
                </c:pt>
                <c:pt idx="88">
                  <c:v>平成21年3月30日 月</c:v>
                </c:pt>
                <c:pt idx="89">
                  <c:v>平成21年3月31日 火</c:v>
                </c:pt>
                <c:pt idx="90">
                  <c:v>平成21年4月1日 水</c:v>
                </c:pt>
                <c:pt idx="91">
                  <c:v>平成21年4月2日 木</c:v>
                </c:pt>
                <c:pt idx="92">
                  <c:v>平成21年4月3日 金</c:v>
                </c:pt>
                <c:pt idx="93">
                  <c:v>平成21年4月4日 土</c:v>
                </c:pt>
                <c:pt idx="94">
                  <c:v>平成21年4月5日 日</c:v>
                </c:pt>
                <c:pt idx="95">
                  <c:v>平成21年4月6日 月</c:v>
                </c:pt>
                <c:pt idx="96">
                  <c:v>平成21年4月7日 火</c:v>
                </c:pt>
                <c:pt idx="97">
                  <c:v>平成21年4月8日 水</c:v>
                </c:pt>
                <c:pt idx="98">
                  <c:v>平成21年4月9日 木</c:v>
                </c:pt>
                <c:pt idx="99">
                  <c:v>平成21年4月10日 金</c:v>
                </c:pt>
                <c:pt idx="100">
                  <c:v>平成21年4月11日 土</c:v>
                </c:pt>
                <c:pt idx="101">
                  <c:v>平成21年4月12日 日</c:v>
                </c:pt>
                <c:pt idx="102">
                  <c:v>平成21年4月13日 月</c:v>
                </c:pt>
                <c:pt idx="103">
                  <c:v>平成21年4月14日 火</c:v>
                </c:pt>
                <c:pt idx="104">
                  <c:v>平成21年4月15日 水</c:v>
                </c:pt>
                <c:pt idx="105">
                  <c:v>平成21年4月16日 木</c:v>
                </c:pt>
                <c:pt idx="106">
                  <c:v>平成21年4月17日 金</c:v>
                </c:pt>
                <c:pt idx="107">
                  <c:v>平成21年4月18日 土</c:v>
                </c:pt>
                <c:pt idx="108">
                  <c:v>平成21年4月19日 日</c:v>
                </c:pt>
                <c:pt idx="109">
                  <c:v>平成21年4月20日 月</c:v>
                </c:pt>
                <c:pt idx="110">
                  <c:v>平成21年4月21日 火</c:v>
                </c:pt>
                <c:pt idx="111">
                  <c:v>平成21年4月22日 水</c:v>
                </c:pt>
                <c:pt idx="112">
                  <c:v>平成21年4月23日 木</c:v>
                </c:pt>
                <c:pt idx="113">
                  <c:v>平成21年4月24日 金</c:v>
                </c:pt>
                <c:pt idx="114">
                  <c:v>平成21年4月25日 土</c:v>
                </c:pt>
                <c:pt idx="115">
                  <c:v>平成21年4月26日 日</c:v>
                </c:pt>
                <c:pt idx="116">
                  <c:v>平成21年4月27日 月</c:v>
                </c:pt>
                <c:pt idx="117">
                  <c:v>平成21年4月28日 火</c:v>
                </c:pt>
                <c:pt idx="118">
                  <c:v>平成21年4月29日 水</c:v>
                </c:pt>
                <c:pt idx="119">
                  <c:v>平成21年4月30日 木</c:v>
                </c:pt>
                <c:pt idx="120">
                  <c:v>平成21年5月1日 金</c:v>
                </c:pt>
                <c:pt idx="121">
                  <c:v>平成21年5月2日 土</c:v>
                </c:pt>
                <c:pt idx="122">
                  <c:v>平成21年5月3日 日</c:v>
                </c:pt>
                <c:pt idx="123">
                  <c:v>平成21年5月4日 月</c:v>
                </c:pt>
                <c:pt idx="124">
                  <c:v>平成21年5月5日 火</c:v>
                </c:pt>
                <c:pt idx="125">
                  <c:v>平成21年5月6日 水</c:v>
                </c:pt>
                <c:pt idx="126">
                  <c:v>平成21年5月7日 木</c:v>
                </c:pt>
                <c:pt idx="127">
                  <c:v>平成21年5月8日 金</c:v>
                </c:pt>
                <c:pt idx="128">
                  <c:v>平成21年5月9日 土</c:v>
                </c:pt>
                <c:pt idx="129">
                  <c:v>平成21年5月10日 日</c:v>
                </c:pt>
                <c:pt idx="130">
                  <c:v>平成21年5月11日 月</c:v>
                </c:pt>
                <c:pt idx="131">
                  <c:v>平成21年5月12日 火</c:v>
                </c:pt>
                <c:pt idx="132">
                  <c:v>平成21年5月13日 水</c:v>
                </c:pt>
                <c:pt idx="133">
                  <c:v>平成21年5月14日 木</c:v>
                </c:pt>
                <c:pt idx="134">
                  <c:v>平成21年5月15日 金</c:v>
                </c:pt>
                <c:pt idx="135">
                  <c:v>平成21年5月16日 土</c:v>
                </c:pt>
                <c:pt idx="136">
                  <c:v>平成21年5月17日 日</c:v>
                </c:pt>
                <c:pt idx="137">
                  <c:v>平成21年5月18日 月</c:v>
                </c:pt>
                <c:pt idx="138">
                  <c:v>平成21年5月19日 火</c:v>
                </c:pt>
                <c:pt idx="139">
                  <c:v>平成21年5月20日 水</c:v>
                </c:pt>
                <c:pt idx="140">
                  <c:v>平成21年5月21日 木</c:v>
                </c:pt>
                <c:pt idx="141">
                  <c:v>平成21年5月22日 金</c:v>
                </c:pt>
                <c:pt idx="142">
                  <c:v>平成21年5月23日 土</c:v>
                </c:pt>
                <c:pt idx="143">
                  <c:v>平成21年5月24日 日</c:v>
                </c:pt>
                <c:pt idx="144">
                  <c:v>平成21年5月25日 月</c:v>
                </c:pt>
                <c:pt idx="145">
                  <c:v>平成21年5月26日 火</c:v>
                </c:pt>
                <c:pt idx="146">
                  <c:v>平成21年5月27日 水</c:v>
                </c:pt>
                <c:pt idx="147">
                  <c:v>平成21年5月28日 木</c:v>
                </c:pt>
                <c:pt idx="148">
                  <c:v>平成21年5月29日 金</c:v>
                </c:pt>
                <c:pt idx="149">
                  <c:v>平成21年5月30日 土</c:v>
                </c:pt>
                <c:pt idx="150">
                  <c:v>平成21年5月31日 日</c:v>
                </c:pt>
                <c:pt idx="151">
                  <c:v>平成21年6月1日 月</c:v>
                </c:pt>
                <c:pt idx="152">
                  <c:v>平成21年6月2日 火</c:v>
                </c:pt>
                <c:pt idx="153">
                  <c:v>平成21年6月3日 水</c:v>
                </c:pt>
                <c:pt idx="154">
                  <c:v>平成21年6月4日 木</c:v>
                </c:pt>
                <c:pt idx="155">
                  <c:v>平成21年6月5日 金</c:v>
                </c:pt>
                <c:pt idx="156">
                  <c:v>平成21年6月6日 土</c:v>
                </c:pt>
                <c:pt idx="157">
                  <c:v>平成21年6月7日 日</c:v>
                </c:pt>
                <c:pt idx="158">
                  <c:v>平成21年6月8日 月</c:v>
                </c:pt>
                <c:pt idx="159">
                  <c:v>平成21年6月9日 火</c:v>
                </c:pt>
                <c:pt idx="160">
                  <c:v>平成21年6月10日 水</c:v>
                </c:pt>
                <c:pt idx="161">
                  <c:v>平成21年6月11日 木</c:v>
                </c:pt>
                <c:pt idx="162">
                  <c:v>平成21年6月12日 金</c:v>
                </c:pt>
                <c:pt idx="163">
                  <c:v>平成21年6月13日 土</c:v>
                </c:pt>
                <c:pt idx="164">
                  <c:v>平成21年6月14日 日</c:v>
                </c:pt>
                <c:pt idx="165">
                  <c:v>平成21年6月15日 月</c:v>
                </c:pt>
                <c:pt idx="166">
                  <c:v>平成21年6月16日 火</c:v>
                </c:pt>
                <c:pt idx="167">
                  <c:v>平成21年6月17日 水</c:v>
                </c:pt>
                <c:pt idx="168">
                  <c:v>平成21年6月18日 木</c:v>
                </c:pt>
                <c:pt idx="169">
                  <c:v>平成21年6月23日 火</c:v>
                </c:pt>
                <c:pt idx="170">
                  <c:v>平成21年6月27日 土</c:v>
                </c:pt>
                <c:pt idx="171">
                  <c:v>平成21年6月28日 日</c:v>
                </c:pt>
                <c:pt idx="172">
                  <c:v>平成21年6月30日 火</c:v>
                </c:pt>
                <c:pt idx="173">
                  <c:v>平成21年7月3日 金</c:v>
                </c:pt>
                <c:pt idx="174">
                  <c:v>平成21年7月5日 日</c:v>
                </c:pt>
                <c:pt idx="175">
                  <c:v>平成21年7月6日 月</c:v>
                </c:pt>
                <c:pt idx="176">
                  <c:v>平成21年7月7日 火</c:v>
                </c:pt>
                <c:pt idx="177">
                  <c:v>平成21年7月9日 木</c:v>
                </c:pt>
                <c:pt idx="178">
                  <c:v>平成21年7月14日 火</c:v>
                </c:pt>
                <c:pt idx="179">
                  <c:v>平成21年7月15日 水</c:v>
                </c:pt>
                <c:pt idx="180">
                  <c:v>平成21年7月16日 木</c:v>
                </c:pt>
                <c:pt idx="181">
                  <c:v>平成21年7月17日 金</c:v>
                </c:pt>
                <c:pt idx="182">
                  <c:v>平成21年7月18日 土</c:v>
                </c:pt>
                <c:pt idx="183">
                  <c:v>平成21年7月19日 日</c:v>
                </c:pt>
                <c:pt idx="184">
                  <c:v>平成21年7月20日 月</c:v>
                </c:pt>
                <c:pt idx="185">
                  <c:v>平成21年7月21日 火</c:v>
                </c:pt>
                <c:pt idx="186">
                  <c:v>平成21年7月22日 水</c:v>
                </c:pt>
                <c:pt idx="187">
                  <c:v>平成21年7月23日 木</c:v>
                </c:pt>
                <c:pt idx="188">
                  <c:v>平成21年7月24日 金</c:v>
                </c:pt>
                <c:pt idx="189">
                  <c:v>平成21年7月25日 土</c:v>
                </c:pt>
                <c:pt idx="190">
                  <c:v>平成21年7月26日 日</c:v>
                </c:pt>
                <c:pt idx="191">
                  <c:v>平成21年7月27日 月</c:v>
                </c:pt>
                <c:pt idx="192">
                  <c:v>平成21年7月28日 火</c:v>
                </c:pt>
                <c:pt idx="193">
                  <c:v>平成21年7月29日 水</c:v>
                </c:pt>
                <c:pt idx="194">
                  <c:v>平成21年7月30日 木</c:v>
                </c:pt>
                <c:pt idx="195">
                  <c:v>平成21年7月31日 金</c:v>
                </c:pt>
                <c:pt idx="196">
                  <c:v>平成21年8月2日 日</c:v>
                </c:pt>
                <c:pt idx="197">
                  <c:v>平成21年8月3日 月</c:v>
                </c:pt>
                <c:pt idx="198">
                  <c:v>平成21年8月4日 火</c:v>
                </c:pt>
                <c:pt idx="199">
                  <c:v>平成21年8月5日 水</c:v>
                </c:pt>
                <c:pt idx="200">
                  <c:v>平成21年8月6日 木</c:v>
                </c:pt>
                <c:pt idx="201">
                  <c:v>平成21年8月7日 金</c:v>
                </c:pt>
                <c:pt idx="202">
                  <c:v>平成21年8月8日 土</c:v>
                </c:pt>
                <c:pt idx="203">
                  <c:v>平成21年8月10日 月</c:v>
                </c:pt>
                <c:pt idx="204">
                  <c:v>平成21年8月11日 火</c:v>
                </c:pt>
                <c:pt idx="205">
                  <c:v>平成21年8月12日 水</c:v>
                </c:pt>
                <c:pt idx="206">
                  <c:v>平成21年8月13日 木</c:v>
                </c:pt>
                <c:pt idx="207">
                  <c:v>平成21年8月14日 金</c:v>
                </c:pt>
                <c:pt idx="208">
                  <c:v>平成21年8月15日 土</c:v>
                </c:pt>
                <c:pt idx="209">
                  <c:v>平成21年8月16日 日</c:v>
                </c:pt>
                <c:pt idx="210">
                  <c:v>平成21年8月17日 月</c:v>
                </c:pt>
                <c:pt idx="211">
                  <c:v>平成21年8月18日 火</c:v>
                </c:pt>
                <c:pt idx="212">
                  <c:v>平成21年8月19日 水</c:v>
                </c:pt>
                <c:pt idx="213">
                  <c:v>平成21年8月20日 木</c:v>
                </c:pt>
                <c:pt idx="214">
                  <c:v>平成21年8月21日 金</c:v>
                </c:pt>
                <c:pt idx="215">
                  <c:v>平成21年8月22日 土</c:v>
                </c:pt>
                <c:pt idx="216">
                  <c:v>平成21年8月23日 日</c:v>
                </c:pt>
                <c:pt idx="217">
                  <c:v>平成21年8月24日 月</c:v>
                </c:pt>
                <c:pt idx="218">
                  <c:v>平成21年8月25日 火</c:v>
                </c:pt>
                <c:pt idx="219">
                  <c:v>平成21年8月26日 水</c:v>
                </c:pt>
                <c:pt idx="220">
                  <c:v>平成21年8月27日 木</c:v>
                </c:pt>
                <c:pt idx="221">
                  <c:v>平成21年8月28日 金</c:v>
                </c:pt>
                <c:pt idx="222">
                  <c:v>平成21年8月29日 土</c:v>
                </c:pt>
                <c:pt idx="223">
                  <c:v>平成21年8月30日 日</c:v>
                </c:pt>
                <c:pt idx="224">
                  <c:v>平成21年8月31日 月</c:v>
                </c:pt>
                <c:pt idx="225">
                  <c:v>平成21年9月1日 火</c:v>
                </c:pt>
                <c:pt idx="226">
                  <c:v>平成21年9月2日 水</c:v>
                </c:pt>
                <c:pt idx="227">
                  <c:v>平成21年9月3日 木</c:v>
                </c:pt>
                <c:pt idx="228">
                  <c:v>平成21年9月4日 金</c:v>
                </c:pt>
                <c:pt idx="229">
                  <c:v>平成21年9月5日 土</c:v>
                </c:pt>
                <c:pt idx="230">
                  <c:v>平成21年9月6日 日</c:v>
                </c:pt>
                <c:pt idx="231">
                  <c:v>平成21年9月7日 月</c:v>
                </c:pt>
                <c:pt idx="232">
                  <c:v>平成21年9月8日 火</c:v>
                </c:pt>
                <c:pt idx="233">
                  <c:v>平成21年9月9日 水</c:v>
                </c:pt>
                <c:pt idx="234">
                  <c:v>平成21年9月10日 木</c:v>
                </c:pt>
                <c:pt idx="235">
                  <c:v>平成21年9月11日 金</c:v>
                </c:pt>
                <c:pt idx="236">
                  <c:v>平成21年9月12日 土</c:v>
                </c:pt>
                <c:pt idx="237">
                  <c:v>平成21年9月13日 日</c:v>
                </c:pt>
                <c:pt idx="238">
                  <c:v>平成21年9月14日 月</c:v>
                </c:pt>
                <c:pt idx="239">
                  <c:v>平成21年9月15日 火</c:v>
                </c:pt>
                <c:pt idx="240">
                  <c:v>平成21年9月16日 水</c:v>
                </c:pt>
                <c:pt idx="241">
                  <c:v>平成21年9月17日 木</c:v>
                </c:pt>
                <c:pt idx="242">
                  <c:v>平成21年9月18日 金</c:v>
                </c:pt>
                <c:pt idx="243">
                  <c:v>平成21年9月19日 土</c:v>
                </c:pt>
                <c:pt idx="244">
                  <c:v>平成21年9月20日 日</c:v>
                </c:pt>
                <c:pt idx="245">
                  <c:v>平成21年9月21日 月</c:v>
                </c:pt>
                <c:pt idx="246">
                  <c:v>平成21年9月22日 火</c:v>
                </c:pt>
                <c:pt idx="247">
                  <c:v>平成21年9月23日 水</c:v>
                </c:pt>
                <c:pt idx="248">
                  <c:v>平成21年9月24日 木</c:v>
                </c:pt>
                <c:pt idx="249">
                  <c:v>平成21年9月25日 金</c:v>
                </c:pt>
                <c:pt idx="250">
                  <c:v>平成21年9月26日 土</c:v>
                </c:pt>
                <c:pt idx="251">
                  <c:v>平成21年9月27日 日</c:v>
                </c:pt>
                <c:pt idx="252">
                  <c:v>平成21年9月28日 月</c:v>
                </c:pt>
                <c:pt idx="253">
                  <c:v>平成21年9月29日 火</c:v>
                </c:pt>
                <c:pt idx="254">
                  <c:v>平成21年9月30日 水</c:v>
                </c:pt>
                <c:pt idx="255">
                  <c:v>平成21年10月1日 木</c:v>
                </c:pt>
                <c:pt idx="256">
                  <c:v>平成21年10月2日 金</c:v>
                </c:pt>
                <c:pt idx="257">
                  <c:v>平成21年10月3日 土</c:v>
                </c:pt>
                <c:pt idx="258">
                  <c:v>平成21年10月4日 日</c:v>
                </c:pt>
                <c:pt idx="259">
                  <c:v>平成21年10月5日 月</c:v>
                </c:pt>
                <c:pt idx="260">
                  <c:v>平成21年10月6日 火</c:v>
                </c:pt>
                <c:pt idx="261">
                  <c:v>平成21年10月7日 水</c:v>
                </c:pt>
                <c:pt idx="262">
                  <c:v>平成21年10月8日 木</c:v>
                </c:pt>
                <c:pt idx="263">
                  <c:v>平成21年10月9日 金</c:v>
                </c:pt>
                <c:pt idx="264">
                  <c:v>平成21年10月10日 土</c:v>
                </c:pt>
                <c:pt idx="265">
                  <c:v>平成21年10月11日 日</c:v>
                </c:pt>
                <c:pt idx="266">
                  <c:v>平成21年10月12日 月</c:v>
                </c:pt>
                <c:pt idx="267">
                  <c:v>平成21年10月13日 火</c:v>
                </c:pt>
                <c:pt idx="268">
                  <c:v>平成21年10月14日 水</c:v>
                </c:pt>
                <c:pt idx="269">
                  <c:v>平成21年10月15日 木</c:v>
                </c:pt>
                <c:pt idx="270">
                  <c:v>平成21年10月16日 金</c:v>
                </c:pt>
                <c:pt idx="271">
                  <c:v>平成21年10月17日 土</c:v>
                </c:pt>
                <c:pt idx="272">
                  <c:v>平成21年10月18日 日</c:v>
                </c:pt>
                <c:pt idx="273">
                  <c:v>平成21年10月19日 月</c:v>
                </c:pt>
                <c:pt idx="274">
                  <c:v>平成21年10月20日 火</c:v>
                </c:pt>
                <c:pt idx="275">
                  <c:v>平成21年10月21日 水</c:v>
                </c:pt>
                <c:pt idx="276">
                  <c:v>平成21年10月22日 木</c:v>
                </c:pt>
                <c:pt idx="277">
                  <c:v>平成21年10月23日 金</c:v>
                </c:pt>
                <c:pt idx="278">
                  <c:v>平成21年10月24日 土</c:v>
                </c:pt>
                <c:pt idx="279">
                  <c:v>平成21年10月25日 日</c:v>
                </c:pt>
                <c:pt idx="280">
                  <c:v>平成21年10月26日 月</c:v>
                </c:pt>
                <c:pt idx="281">
                  <c:v>平成21年10月27日 火</c:v>
                </c:pt>
                <c:pt idx="282">
                  <c:v>平成21年10月28日 水</c:v>
                </c:pt>
                <c:pt idx="283">
                  <c:v>平成21年10月29日 木</c:v>
                </c:pt>
                <c:pt idx="284">
                  <c:v>平成21年10月30日 金</c:v>
                </c:pt>
                <c:pt idx="285">
                  <c:v>平成21年10月31日 土</c:v>
                </c:pt>
                <c:pt idx="286">
                  <c:v>平成21年11月1日 日</c:v>
                </c:pt>
                <c:pt idx="287">
                  <c:v>平成21年11月2日 月</c:v>
                </c:pt>
                <c:pt idx="288">
                  <c:v>平成21年11月3日 火</c:v>
                </c:pt>
                <c:pt idx="289">
                  <c:v>平成21年11月4日 水</c:v>
                </c:pt>
                <c:pt idx="290">
                  <c:v>平成21年11月5日 木</c:v>
                </c:pt>
                <c:pt idx="291">
                  <c:v>平成21年11月6日 金</c:v>
                </c:pt>
                <c:pt idx="292">
                  <c:v>平成21年11月7日 土</c:v>
                </c:pt>
                <c:pt idx="293">
                  <c:v>平成21年11月8日 日</c:v>
                </c:pt>
                <c:pt idx="294">
                  <c:v>平成21年11月9日 月</c:v>
                </c:pt>
                <c:pt idx="295">
                  <c:v>平成21年11月10日 火</c:v>
                </c:pt>
                <c:pt idx="296">
                  <c:v>平成21年11月11日 水</c:v>
                </c:pt>
                <c:pt idx="297">
                  <c:v>平成21年11月12日 木</c:v>
                </c:pt>
                <c:pt idx="298">
                  <c:v>平成21年11月13日 金</c:v>
                </c:pt>
                <c:pt idx="299">
                  <c:v>平成21年11月14日 土</c:v>
                </c:pt>
                <c:pt idx="300">
                  <c:v>平成21年11月15日 日</c:v>
                </c:pt>
                <c:pt idx="301">
                  <c:v>平成21年11月16日 月</c:v>
                </c:pt>
                <c:pt idx="302">
                  <c:v>平成21年11月17日 火</c:v>
                </c:pt>
                <c:pt idx="303">
                  <c:v>平成21年11月18日 水</c:v>
                </c:pt>
                <c:pt idx="304">
                  <c:v>平成21年11月19日 木</c:v>
                </c:pt>
                <c:pt idx="305">
                  <c:v>平成21年11月20日 金</c:v>
                </c:pt>
                <c:pt idx="306">
                  <c:v>平成21年11月21日 土</c:v>
                </c:pt>
                <c:pt idx="307">
                  <c:v>平成21年11月22日 日</c:v>
                </c:pt>
                <c:pt idx="308">
                  <c:v>平成21年11月23日 月</c:v>
                </c:pt>
                <c:pt idx="309">
                  <c:v>平成21年11月24日 火</c:v>
                </c:pt>
                <c:pt idx="310">
                  <c:v>平成21年11月25日 水</c:v>
                </c:pt>
                <c:pt idx="311">
                  <c:v>平成21年11月26日 木</c:v>
                </c:pt>
                <c:pt idx="312">
                  <c:v>平成21年11月27日 金</c:v>
                </c:pt>
                <c:pt idx="313">
                  <c:v>平成21年11月28日 土</c:v>
                </c:pt>
                <c:pt idx="314">
                  <c:v>平成21年11月29日 日</c:v>
                </c:pt>
                <c:pt idx="315">
                  <c:v>平成21年11月30日 月</c:v>
                </c:pt>
                <c:pt idx="316">
                  <c:v>平成21年12月1日 火</c:v>
                </c:pt>
                <c:pt idx="317">
                  <c:v>平成21年12月2日 水</c:v>
                </c:pt>
                <c:pt idx="318">
                  <c:v>平成21年12月3日 木</c:v>
                </c:pt>
                <c:pt idx="319">
                  <c:v>平成21年12月4日 金</c:v>
                </c:pt>
                <c:pt idx="320">
                  <c:v>平成21年12月5日 土</c:v>
                </c:pt>
                <c:pt idx="321">
                  <c:v>平成21年12月6日 日</c:v>
                </c:pt>
                <c:pt idx="322">
                  <c:v>平成21年12月7日 月</c:v>
                </c:pt>
                <c:pt idx="323">
                  <c:v>平成21年12月8日 火</c:v>
                </c:pt>
                <c:pt idx="324">
                  <c:v>平成21年12月9日 水</c:v>
                </c:pt>
                <c:pt idx="325">
                  <c:v>平成21年12月10日 木</c:v>
                </c:pt>
                <c:pt idx="326">
                  <c:v>平成21年12月11日 金</c:v>
                </c:pt>
                <c:pt idx="327">
                  <c:v>平成21年12月12日 土</c:v>
                </c:pt>
                <c:pt idx="328">
                  <c:v>平成21年12月13日 日</c:v>
                </c:pt>
                <c:pt idx="329">
                  <c:v>平成21年12月14日 月</c:v>
                </c:pt>
                <c:pt idx="330">
                  <c:v>平成21年12月15日 火</c:v>
                </c:pt>
                <c:pt idx="331">
                  <c:v>平成21年12月16日 水</c:v>
                </c:pt>
                <c:pt idx="332">
                  <c:v>平成21年12月17日 木</c:v>
                </c:pt>
                <c:pt idx="333">
                  <c:v>平成21年12月18日 金</c:v>
                </c:pt>
                <c:pt idx="334">
                  <c:v>平成21年12月19日 土</c:v>
                </c:pt>
                <c:pt idx="335">
                  <c:v>平成21年12月20日 日</c:v>
                </c:pt>
                <c:pt idx="336">
                  <c:v>平成21年12月21日 月</c:v>
                </c:pt>
                <c:pt idx="337">
                  <c:v>平成21年12月22日 火</c:v>
                </c:pt>
                <c:pt idx="338">
                  <c:v>平成21年12月23日 水</c:v>
                </c:pt>
                <c:pt idx="339">
                  <c:v>平成21年12月24日 木</c:v>
                </c:pt>
                <c:pt idx="340">
                  <c:v>平成21年12月25日 金</c:v>
                </c:pt>
                <c:pt idx="341">
                  <c:v>平成21年12月26日 土</c:v>
                </c:pt>
                <c:pt idx="342">
                  <c:v>平成21年12月27日 日</c:v>
                </c:pt>
                <c:pt idx="343">
                  <c:v>平成21年12月28日 月</c:v>
                </c:pt>
                <c:pt idx="344">
                  <c:v>平成21年12月29日 火</c:v>
                </c:pt>
                <c:pt idx="345">
                  <c:v>平成21年12月30日 水</c:v>
                </c:pt>
                <c:pt idx="346">
                  <c:v>平成21年12月31日 木</c:v>
                </c:pt>
                <c:pt idx="347">
                  <c:v>平成22年1月1日 金</c:v>
                </c:pt>
                <c:pt idx="348">
                  <c:v>平成22年1月2日 土</c:v>
                </c:pt>
                <c:pt idx="349">
                  <c:v>平成22年1月3日 日</c:v>
                </c:pt>
                <c:pt idx="350">
                  <c:v>平成22年1月4日 月</c:v>
                </c:pt>
                <c:pt idx="351">
                  <c:v>平成22年1月5日 火</c:v>
                </c:pt>
                <c:pt idx="352">
                  <c:v>平成22年1月6日 水</c:v>
                </c:pt>
                <c:pt idx="353">
                  <c:v>平成22年1月7日 木</c:v>
                </c:pt>
                <c:pt idx="354">
                  <c:v>平成22年1月8日 金</c:v>
                </c:pt>
                <c:pt idx="355">
                  <c:v>平成22年1月9日 土</c:v>
                </c:pt>
                <c:pt idx="356">
                  <c:v>平成22年1月10日 日</c:v>
                </c:pt>
                <c:pt idx="357">
                  <c:v>平成22年1月11日 月</c:v>
                </c:pt>
                <c:pt idx="358">
                  <c:v>平成22年1月12日 火</c:v>
                </c:pt>
                <c:pt idx="359">
                  <c:v>平成22年1月13日 水</c:v>
                </c:pt>
                <c:pt idx="360">
                  <c:v>平成22年1月14日 木</c:v>
                </c:pt>
                <c:pt idx="361">
                  <c:v>平成22年1月15日 金</c:v>
                </c:pt>
                <c:pt idx="362">
                  <c:v>平成22年1月16日 土</c:v>
                </c:pt>
                <c:pt idx="363">
                  <c:v>平成22年1月17日 日</c:v>
                </c:pt>
                <c:pt idx="364">
                  <c:v>平成22年1月18日 月</c:v>
                </c:pt>
                <c:pt idx="365">
                  <c:v>平成22年1月19日 火</c:v>
                </c:pt>
                <c:pt idx="366">
                  <c:v>平成22年1月20日 水</c:v>
                </c:pt>
                <c:pt idx="367">
                  <c:v>平成22年1月21日 木</c:v>
                </c:pt>
                <c:pt idx="368">
                  <c:v>平成22年1月22日 金</c:v>
                </c:pt>
                <c:pt idx="369">
                  <c:v>平成22年1月23日 土</c:v>
                </c:pt>
                <c:pt idx="370">
                  <c:v>平成22年1月24日 日</c:v>
                </c:pt>
                <c:pt idx="371">
                  <c:v>平成22年1月25日 月</c:v>
                </c:pt>
                <c:pt idx="372">
                  <c:v>平成22年1月26日 火</c:v>
                </c:pt>
                <c:pt idx="373">
                  <c:v>平成22年1月27日 水</c:v>
                </c:pt>
                <c:pt idx="374">
                  <c:v>平成22年1月28日 木</c:v>
                </c:pt>
                <c:pt idx="375">
                  <c:v>平成22年1月29日 金</c:v>
                </c:pt>
                <c:pt idx="376">
                  <c:v>平成22年1月30日 土</c:v>
                </c:pt>
                <c:pt idx="377">
                  <c:v>平成22年1月31日 日</c:v>
                </c:pt>
                <c:pt idx="378">
                  <c:v>平成22年2月1日 月</c:v>
                </c:pt>
                <c:pt idx="379">
                  <c:v>平成22年2月2日 火</c:v>
                </c:pt>
                <c:pt idx="380">
                  <c:v>平成22年2月3日 水</c:v>
                </c:pt>
                <c:pt idx="381">
                  <c:v>平成22年2月4日 木</c:v>
                </c:pt>
                <c:pt idx="382">
                  <c:v>平成22年2月5日 金</c:v>
                </c:pt>
                <c:pt idx="383">
                  <c:v>平成22年2月6日 土</c:v>
                </c:pt>
                <c:pt idx="384">
                  <c:v>平成22年2月7日 日</c:v>
                </c:pt>
                <c:pt idx="385">
                  <c:v>平成22年2月8日 月</c:v>
                </c:pt>
                <c:pt idx="386">
                  <c:v>平成22年2月9日 火</c:v>
                </c:pt>
                <c:pt idx="387">
                  <c:v>平成22年2月10日 水</c:v>
                </c:pt>
                <c:pt idx="388">
                  <c:v>平成22年2月11日 木</c:v>
                </c:pt>
                <c:pt idx="389">
                  <c:v>平成22年2月12日 金</c:v>
                </c:pt>
                <c:pt idx="390">
                  <c:v>平成22年2月13日 土</c:v>
                </c:pt>
                <c:pt idx="391">
                  <c:v>平成22年2月14日 日</c:v>
                </c:pt>
                <c:pt idx="392">
                  <c:v>平成22年2月15日 月</c:v>
                </c:pt>
                <c:pt idx="393">
                  <c:v>平成22年2月16日 火</c:v>
                </c:pt>
                <c:pt idx="394">
                  <c:v>平成22年2月17日 水</c:v>
                </c:pt>
                <c:pt idx="395">
                  <c:v>平成22年2月18日 木</c:v>
                </c:pt>
                <c:pt idx="396">
                  <c:v>平成22年2月19日 金</c:v>
                </c:pt>
                <c:pt idx="397">
                  <c:v>平成22年2月20日 土</c:v>
                </c:pt>
                <c:pt idx="398">
                  <c:v>平成22年2月21日 日</c:v>
                </c:pt>
                <c:pt idx="399">
                  <c:v>平成22年2月22日 月</c:v>
                </c:pt>
                <c:pt idx="400">
                  <c:v>平成22年2月23日 火</c:v>
                </c:pt>
                <c:pt idx="401">
                  <c:v>平成22年2月24日 水</c:v>
                </c:pt>
                <c:pt idx="402">
                  <c:v>平成22年2月25日 木</c:v>
                </c:pt>
                <c:pt idx="403">
                  <c:v>平成22年2月26日 金</c:v>
                </c:pt>
                <c:pt idx="404">
                  <c:v>平成22年2月27日 土</c:v>
                </c:pt>
                <c:pt idx="405">
                  <c:v>平成22年2月28日 日</c:v>
                </c:pt>
                <c:pt idx="406">
                  <c:v>平成22年3月1日 月</c:v>
                </c:pt>
                <c:pt idx="407">
                  <c:v>平成22年3月2日 火</c:v>
                </c:pt>
                <c:pt idx="408">
                  <c:v>平成22年3月3日 水</c:v>
                </c:pt>
                <c:pt idx="409">
                  <c:v>平成22年3月4日 木</c:v>
                </c:pt>
                <c:pt idx="410">
                  <c:v>平成22年3月5日 金</c:v>
                </c:pt>
                <c:pt idx="411">
                  <c:v>平成22年3月6日 土</c:v>
                </c:pt>
                <c:pt idx="412">
                  <c:v>平成22年3月7日 日</c:v>
                </c:pt>
                <c:pt idx="413">
                  <c:v>平成22年3月8日 月</c:v>
                </c:pt>
                <c:pt idx="414">
                  <c:v>平成22年3月9日 火</c:v>
                </c:pt>
                <c:pt idx="415">
                  <c:v>平成22年3月10日 水</c:v>
                </c:pt>
                <c:pt idx="416">
                  <c:v>平成22年3月11日 木</c:v>
                </c:pt>
                <c:pt idx="417">
                  <c:v>平成22年3月12日 金</c:v>
                </c:pt>
                <c:pt idx="418">
                  <c:v>平成22年3月13日 土</c:v>
                </c:pt>
                <c:pt idx="419">
                  <c:v>平成22年3月14日 日</c:v>
                </c:pt>
                <c:pt idx="420">
                  <c:v>平成22年3月15日 月</c:v>
                </c:pt>
                <c:pt idx="421">
                  <c:v>平成22年3月16日 火</c:v>
                </c:pt>
                <c:pt idx="422">
                  <c:v>平成22年3月17日 水</c:v>
                </c:pt>
                <c:pt idx="423">
                  <c:v>平成22年3月18日 木</c:v>
                </c:pt>
                <c:pt idx="424">
                  <c:v>平成22年3月19日 金</c:v>
                </c:pt>
                <c:pt idx="425">
                  <c:v>平成22年3月20日 土</c:v>
                </c:pt>
                <c:pt idx="426">
                  <c:v>平成22年3月21日 日</c:v>
                </c:pt>
                <c:pt idx="427">
                  <c:v>平成22年3月22日 月</c:v>
                </c:pt>
                <c:pt idx="428">
                  <c:v>平成22年3月23日 火</c:v>
                </c:pt>
                <c:pt idx="429">
                  <c:v>平成22年3月24日 水</c:v>
                </c:pt>
                <c:pt idx="430">
                  <c:v>平成22年3月25日 木</c:v>
                </c:pt>
                <c:pt idx="431">
                  <c:v>平成22年3月26日 金</c:v>
                </c:pt>
                <c:pt idx="432">
                  <c:v>平成22年3月27日 土</c:v>
                </c:pt>
                <c:pt idx="433">
                  <c:v>平成22年3月28日 日</c:v>
                </c:pt>
                <c:pt idx="434">
                  <c:v>平成22年3月29日 月</c:v>
                </c:pt>
                <c:pt idx="435">
                  <c:v>平成22年3月30日 火</c:v>
                </c:pt>
                <c:pt idx="436">
                  <c:v>平成22年3月31日 水</c:v>
                </c:pt>
                <c:pt idx="437">
                  <c:v>平成22年4月1日 木</c:v>
                </c:pt>
                <c:pt idx="438">
                  <c:v>平成22年4月2日 金</c:v>
                </c:pt>
                <c:pt idx="439">
                  <c:v>平成22年4月3日 土</c:v>
                </c:pt>
                <c:pt idx="440">
                  <c:v>平成22年4月4日 日</c:v>
                </c:pt>
                <c:pt idx="441">
                  <c:v>平成22年4月5日 月</c:v>
                </c:pt>
                <c:pt idx="442">
                  <c:v>平成22年4月6日 火</c:v>
                </c:pt>
                <c:pt idx="443">
                  <c:v>平成22年4月7日 水</c:v>
                </c:pt>
                <c:pt idx="444">
                  <c:v>平成22年4月8日 木</c:v>
                </c:pt>
                <c:pt idx="445">
                  <c:v>平成22年4月9日 金</c:v>
                </c:pt>
                <c:pt idx="446">
                  <c:v>平成22年4月10日 土</c:v>
                </c:pt>
                <c:pt idx="447">
                  <c:v>平成22年4月11日 日</c:v>
                </c:pt>
                <c:pt idx="448">
                  <c:v>平成22年4月12日 月</c:v>
                </c:pt>
                <c:pt idx="449">
                  <c:v>平成22年4月13日 火</c:v>
                </c:pt>
                <c:pt idx="450">
                  <c:v>平成22年4月14日 水</c:v>
                </c:pt>
                <c:pt idx="451">
                  <c:v>平成22年4月15日 木</c:v>
                </c:pt>
                <c:pt idx="452">
                  <c:v>平成22年4月16日 金</c:v>
                </c:pt>
                <c:pt idx="453">
                  <c:v>平成22年4月17日 土</c:v>
                </c:pt>
                <c:pt idx="454">
                  <c:v>平成22年4月18日 日</c:v>
                </c:pt>
                <c:pt idx="455">
                  <c:v>平成22年4月19日 月</c:v>
                </c:pt>
                <c:pt idx="456">
                  <c:v>平成22年4月20日 火</c:v>
                </c:pt>
                <c:pt idx="457">
                  <c:v>平成22年4月21日 水</c:v>
                </c:pt>
                <c:pt idx="458">
                  <c:v>平成22年4月22日 木</c:v>
                </c:pt>
                <c:pt idx="459">
                  <c:v>平成22年4月23日 金</c:v>
                </c:pt>
                <c:pt idx="460">
                  <c:v>平成22年4月24日 土</c:v>
                </c:pt>
                <c:pt idx="461">
                  <c:v>平成22年4月25日 日</c:v>
                </c:pt>
                <c:pt idx="462">
                  <c:v>平成22年4月26日 月</c:v>
                </c:pt>
                <c:pt idx="463">
                  <c:v>平成22年4月27日 火</c:v>
                </c:pt>
                <c:pt idx="464">
                  <c:v>平成22年4月28日 水</c:v>
                </c:pt>
                <c:pt idx="465">
                  <c:v>平成22年4月29日 木</c:v>
                </c:pt>
                <c:pt idx="466">
                  <c:v>平成22年4月30日 金</c:v>
                </c:pt>
                <c:pt idx="467">
                  <c:v>平成22年5月1日 土</c:v>
                </c:pt>
                <c:pt idx="468">
                  <c:v>平成22年5月2日 日</c:v>
                </c:pt>
                <c:pt idx="469">
                  <c:v>平成22年5月3日 月</c:v>
                </c:pt>
                <c:pt idx="470">
                  <c:v>平成22年5月4日 火</c:v>
                </c:pt>
                <c:pt idx="471">
                  <c:v>平成22年5月5日 水</c:v>
                </c:pt>
                <c:pt idx="472">
                  <c:v>平成22年5月6日 木</c:v>
                </c:pt>
                <c:pt idx="473">
                  <c:v>平成22年5月7日 金</c:v>
                </c:pt>
                <c:pt idx="474">
                  <c:v>平成22年5月8日 土</c:v>
                </c:pt>
                <c:pt idx="475">
                  <c:v>平成22年5月9日 日</c:v>
                </c:pt>
                <c:pt idx="476">
                  <c:v>平成22年5月10日 月</c:v>
                </c:pt>
                <c:pt idx="477">
                  <c:v>平成22年5月11日 火</c:v>
                </c:pt>
                <c:pt idx="478">
                  <c:v>平成22年5月12日 水</c:v>
                </c:pt>
                <c:pt idx="479">
                  <c:v>平成22年5月13日 木</c:v>
                </c:pt>
                <c:pt idx="480">
                  <c:v>平成22年5月14日 金</c:v>
                </c:pt>
                <c:pt idx="481">
                  <c:v>平成22年5月15日 土</c:v>
                </c:pt>
                <c:pt idx="482">
                  <c:v>平成22年5月16日 日</c:v>
                </c:pt>
                <c:pt idx="483">
                  <c:v>平成22年5月17日 月</c:v>
                </c:pt>
                <c:pt idx="484">
                  <c:v>平成22年5月18日 火</c:v>
                </c:pt>
                <c:pt idx="485">
                  <c:v>平成22年5月19日 水</c:v>
                </c:pt>
                <c:pt idx="486">
                  <c:v>平成22年5月20日 木</c:v>
                </c:pt>
                <c:pt idx="487">
                  <c:v>平成22年5月21日 金</c:v>
                </c:pt>
                <c:pt idx="488">
                  <c:v>平成22年5月22日 土</c:v>
                </c:pt>
                <c:pt idx="489">
                  <c:v>平成22年5月23日 日</c:v>
                </c:pt>
                <c:pt idx="490">
                  <c:v>平成22年5月24日 月</c:v>
                </c:pt>
                <c:pt idx="491">
                  <c:v>平成22年5月25日 火</c:v>
                </c:pt>
                <c:pt idx="492">
                  <c:v>平成22年5月26日 水</c:v>
                </c:pt>
                <c:pt idx="493">
                  <c:v>平成22年5月27日 木</c:v>
                </c:pt>
                <c:pt idx="494">
                  <c:v>平成22年5月28日 金</c:v>
                </c:pt>
                <c:pt idx="495">
                  <c:v>平成22年5月29日 土</c:v>
                </c:pt>
                <c:pt idx="496">
                  <c:v>平成22年5月30日 日</c:v>
                </c:pt>
                <c:pt idx="497">
                  <c:v>平成22年5月31日 月</c:v>
                </c:pt>
                <c:pt idx="498">
                  <c:v>平成22年6月1日 火</c:v>
                </c:pt>
                <c:pt idx="499">
                  <c:v>平成22年6月2日 水</c:v>
                </c:pt>
                <c:pt idx="500">
                  <c:v>平成22年6月3日 木</c:v>
                </c:pt>
                <c:pt idx="501">
                  <c:v>平成22年6月4日 金</c:v>
                </c:pt>
                <c:pt idx="502">
                  <c:v>平成22年6月5日 土</c:v>
                </c:pt>
                <c:pt idx="503">
                  <c:v>平成22年6月6日 日</c:v>
                </c:pt>
                <c:pt idx="504">
                  <c:v>平成22年6月7日 月</c:v>
                </c:pt>
                <c:pt idx="505">
                  <c:v>平成22年6月8日 火</c:v>
                </c:pt>
                <c:pt idx="506">
                  <c:v>平成22年6月9日 水</c:v>
                </c:pt>
                <c:pt idx="507">
                  <c:v>平成22年6月10日 木</c:v>
                </c:pt>
                <c:pt idx="508">
                  <c:v>平成22年6月11日 金</c:v>
                </c:pt>
                <c:pt idx="509">
                  <c:v>平成22年6月12日 土</c:v>
                </c:pt>
                <c:pt idx="510">
                  <c:v>平成22年6月13日 日</c:v>
                </c:pt>
                <c:pt idx="511">
                  <c:v>平成22年6月14日 月</c:v>
                </c:pt>
                <c:pt idx="512">
                  <c:v>平成22年6月15日 火</c:v>
                </c:pt>
                <c:pt idx="513">
                  <c:v>平成22年6月16日 水</c:v>
                </c:pt>
                <c:pt idx="514">
                  <c:v>平成22年6月17日 木</c:v>
                </c:pt>
                <c:pt idx="515">
                  <c:v>平成22年6月18日 金</c:v>
                </c:pt>
                <c:pt idx="516">
                  <c:v>平成22年6月19日 土</c:v>
                </c:pt>
                <c:pt idx="517">
                  <c:v>平成22年6月20日 日</c:v>
                </c:pt>
                <c:pt idx="518">
                  <c:v>平成22年6月21日 月</c:v>
                </c:pt>
                <c:pt idx="519">
                  <c:v>平成22年6月22日 火</c:v>
                </c:pt>
                <c:pt idx="520">
                  <c:v>平成22年6月23日 水</c:v>
                </c:pt>
                <c:pt idx="521">
                  <c:v>平成22年6月24日 木</c:v>
                </c:pt>
                <c:pt idx="522">
                  <c:v>平成22年6月25日 金</c:v>
                </c:pt>
                <c:pt idx="523">
                  <c:v>平成22年6月26日 土</c:v>
                </c:pt>
                <c:pt idx="524">
                  <c:v>平成22年6月27日 日</c:v>
                </c:pt>
                <c:pt idx="525">
                  <c:v>平成22年6月28日 月</c:v>
                </c:pt>
                <c:pt idx="526">
                  <c:v>平成22年6月29日 火</c:v>
                </c:pt>
                <c:pt idx="527">
                  <c:v>平成22年6月30日 水</c:v>
                </c:pt>
                <c:pt idx="528">
                  <c:v>平成22年7月1日 木</c:v>
                </c:pt>
                <c:pt idx="529">
                  <c:v>平成22年7月2日 金</c:v>
                </c:pt>
                <c:pt idx="530">
                  <c:v>平成22年7月3日 土</c:v>
                </c:pt>
                <c:pt idx="531">
                  <c:v>平成22年7月4日 日</c:v>
                </c:pt>
                <c:pt idx="532">
                  <c:v>平成22年7月5日 月</c:v>
                </c:pt>
                <c:pt idx="533">
                  <c:v>平成22年7月6日 火</c:v>
                </c:pt>
                <c:pt idx="534">
                  <c:v>平成22年7月7日 水</c:v>
                </c:pt>
                <c:pt idx="535">
                  <c:v>平成22年7月8日 木</c:v>
                </c:pt>
                <c:pt idx="536">
                  <c:v>平成22年7月9日 金</c:v>
                </c:pt>
                <c:pt idx="537">
                  <c:v>平成22年7月10日 土</c:v>
                </c:pt>
                <c:pt idx="538">
                  <c:v>平成22年7月11日 日</c:v>
                </c:pt>
                <c:pt idx="539">
                  <c:v>平成22年7月12日 月</c:v>
                </c:pt>
                <c:pt idx="540">
                  <c:v>平成22年7月13日 火</c:v>
                </c:pt>
                <c:pt idx="541">
                  <c:v>平成22年7月14日 水</c:v>
                </c:pt>
                <c:pt idx="542">
                  <c:v>平成22年7月15日 木</c:v>
                </c:pt>
                <c:pt idx="543">
                  <c:v>平成22年7月16日 金</c:v>
                </c:pt>
                <c:pt idx="544">
                  <c:v>平成22年7月17日 土</c:v>
                </c:pt>
                <c:pt idx="545">
                  <c:v>平成22年7月18日 日</c:v>
                </c:pt>
                <c:pt idx="546">
                  <c:v>平成22年7月19日 月</c:v>
                </c:pt>
                <c:pt idx="547">
                  <c:v>平成22年7月20日 火</c:v>
                </c:pt>
                <c:pt idx="548">
                  <c:v>平成22年7月21日 水</c:v>
                </c:pt>
                <c:pt idx="549">
                  <c:v>平成22年7月22日 木</c:v>
                </c:pt>
                <c:pt idx="550">
                  <c:v>平成22年7月23日 金</c:v>
                </c:pt>
                <c:pt idx="551">
                  <c:v>平成22年7月24日 土</c:v>
                </c:pt>
                <c:pt idx="552">
                  <c:v>平成22年7月25日 日</c:v>
                </c:pt>
                <c:pt idx="553">
                  <c:v>平成22年7月26日 月</c:v>
                </c:pt>
                <c:pt idx="554">
                  <c:v>平成22年7月27日 火</c:v>
                </c:pt>
                <c:pt idx="555">
                  <c:v>平成22年7月28日 水</c:v>
                </c:pt>
                <c:pt idx="556">
                  <c:v>平成22年7月29日 木</c:v>
                </c:pt>
                <c:pt idx="557">
                  <c:v>平成22年7月30日 金</c:v>
                </c:pt>
                <c:pt idx="558">
                  <c:v>平成22年7月31日 土</c:v>
                </c:pt>
                <c:pt idx="559">
                  <c:v>平成22年8月1日 日</c:v>
                </c:pt>
                <c:pt idx="560">
                  <c:v>平成22年8月2日 月</c:v>
                </c:pt>
                <c:pt idx="561">
                  <c:v>平成22年8月3日 火</c:v>
                </c:pt>
                <c:pt idx="562">
                  <c:v>平成22年8月4日 水</c:v>
                </c:pt>
                <c:pt idx="563">
                  <c:v>平成22年8月5日 木</c:v>
                </c:pt>
                <c:pt idx="564">
                  <c:v>平成22年8月6日 金</c:v>
                </c:pt>
                <c:pt idx="565">
                  <c:v>平成22年8月7日 土</c:v>
                </c:pt>
                <c:pt idx="566">
                  <c:v>平成22年8月8日 日</c:v>
                </c:pt>
                <c:pt idx="567">
                  <c:v>平成22年8月9日 月</c:v>
                </c:pt>
                <c:pt idx="568">
                  <c:v>平成22年8月10日 火</c:v>
                </c:pt>
                <c:pt idx="569">
                  <c:v>平成22年8月11日 水</c:v>
                </c:pt>
                <c:pt idx="570">
                  <c:v>平成22年8月12日 木</c:v>
                </c:pt>
                <c:pt idx="571">
                  <c:v>平成22年8月13日 金</c:v>
                </c:pt>
                <c:pt idx="572">
                  <c:v>平成22年8月14日 土</c:v>
                </c:pt>
                <c:pt idx="573">
                  <c:v>平成22年8月15日 日</c:v>
                </c:pt>
                <c:pt idx="574">
                  <c:v>平成22年8月16日 月</c:v>
                </c:pt>
                <c:pt idx="575">
                  <c:v>平成22年8月17日 火</c:v>
                </c:pt>
                <c:pt idx="576">
                  <c:v>平成22年8月18日 水</c:v>
                </c:pt>
                <c:pt idx="577">
                  <c:v>平成22年8月19日 木</c:v>
                </c:pt>
                <c:pt idx="578">
                  <c:v>平成22年8月20日 金</c:v>
                </c:pt>
                <c:pt idx="579">
                  <c:v>平成22年8月21日 土</c:v>
                </c:pt>
                <c:pt idx="580">
                  <c:v>平成22年8月22日 日</c:v>
                </c:pt>
                <c:pt idx="581">
                  <c:v>平成22年8月23日 月</c:v>
                </c:pt>
                <c:pt idx="582">
                  <c:v>平成22年8月24日 火</c:v>
                </c:pt>
                <c:pt idx="583">
                  <c:v>平成22年8月25日 水</c:v>
                </c:pt>
                <c:pt idx="584">
                  <c:v>平成22年8月26日 木</c:v>
                </c:pt>
                <c:pt idx="585">
                  <c:v>平成22年8月27日 金</c:v>
                </c:pt>
                <c:pt idx="586">
                  <c:v>平成22年8月28日 土</c:v>
                </c:pt>
                <c:pt idx="587">
                  <c:v>平成22年8月29日 日</c:v>
                </c:pt>
                <c:pt idx="588">
                  <c:v>平成22年8月30日 月</c:v>
                </c:pt>
                <c:pt idx="589">
                  <c:v>平成22年8月31日 火</c:v>
                </c:pt>
                <c:pt idx="590">
                  <c:v>平成22年9月1日 水</c:v>
                </c:pt>
                <c:pt idx="591">
                  <c:v>平成22年9月2日 木</c:v>
                </c:pt>
                <c:pt idx="592">
                  <c:v>平成22年9月3日 金</c:v>
                </c:pt>
                <c:pt idx="593">
                  <c:v>平成22年9月4日 土</c:v>
                </c:pt>
                <c:pt idx="594">
                  <c:v>平成22年9月5日 日</c:v>
                </c:pt>
                <c:pt idx="595">
                  <c:v>平成22年9月6日 月</c:v>
                </c:pt>
                <c:pt idx="596">
                  <c:v>平成22年9月7日 火</c:v>
                </c:pt>
                <c:pt idx="597">
                  <c:v>平成22年9月8日 水</c:v>
                </c:pt>
                <c:pt idx="598">
                  <c:v>平成22年9月9日 木</c:v>
                </c:pt>
                <c:pt idx="599">
                  <c:v>平成22年9月10日 金</c:v>
                </c:pt>
                <c:pt idx="600">
                  <c:v>平成22年9月11日 土</c:v>
                </c:pt>
                <c:pt idx="601">
                  <c:v>平成22年9月12日 日</c:v>
                </c:pt>
                <c:pt idx="602">
                  <c:v>平成22年9月13日 月</c:v>
                </c:pt>
                <c:pt idx="603">
                  <c:v>平成22年9月14日 火</c:v>
                </c:pt>
                <c:pt idx="604">
                  <c:v>平成22年9月15日 水</c:v>
                </c:pt>
                <c:pt idx="605">
                  <c:v>平成22年9月16日 木</c:v>
                </c:pt>
                <c:pt idx="606">
                  <c:v>平成22年9月17日 金</c:v>
                </c:pt>
                <c:pt idx="607">
                  <c:v>平成22年9月18日 土</c:v>
                </c:pt>
                <c:pt idx="608">
                  <c:v>平成22年9月19日 日</c:v>
                </c:pt>
                <c:pt idx="609">
                  <c:v>平成22年9月20日 月</c:v>
                </c:pt>
                <c:pt idx="610">
                  <c:v>平成22年9月21日 火</c:v>
                </c:pt>
                <c:pt idx="611">
                  <c:v>平成22年9月22日 水</c:v>
                </c:pt>
                <c:pt idx="612">
                  <c:v>平成22年9月23日 木</c:v>
                </c:pt>
                <c:pt idx="613">
                  <c:v>平成22年9月24日 金</c:v>
                </c:pt>
                <c:pt idx="614">
                  <c:v>平成22年9月25日 土</c:v>
                </c:pt>
                <c:pt idx="615">
                  <c:v>平成22年9月26日 日</c:v>
                </c:pt>
                <c:pt idx="616">
                  <c:v>平成22年9月27日 月</c:v>
                </c:pt>
                <c:pt idx="617">
                  <c:v>平成22年9月28日 火</c:v>
                </c:pt>
                <c:pt idx="618">
                  <c:v>平成22年9月29日 水</c:v>
                </c:pt>
                <c:pt idx="619">
                  <c:v>平成22年9月30日 木</c:v>
                </c:pt>
                <c:pt idx="620">
                  <c:v>平成22年10月1日 金</c:v>
                </c:pt>
                <c:pt idx="621">
                  <c:v>平成22年10月2日 土</c:v>
                </c:pt>
                <c:pt idx="622">
                  <c:v>平成22年10月3日 日</c:v>
                </c:pt>
                <c:pt idx="623">
                  <c:v>平成22年10月4日 月</c:v>
                </c:pt>
                <c:pt idx="624">
                  <c:v>平成22年10月5日 火</c:v>
                </c:pt>
                <c:pt idx="625">
                  <c:v>平成22年10月6日 水</c:v>
                </c:pt>
                <c:pt idx="626">
                  <c:v>平成22年10月7日 木</c:v>
                </c:pt>
                <c:pt idx="627">
                  <c:v>平成22年10月8日 金</c:v>
                </c:pt>
                <c:pt idx="628">
                  <c:v>平成22年10月9日 土</c:v>
                </c:pt>
                <c:pt idx="629">
                  <c:v>平成22年10月10日 日</c:v>
                </c:pt>
                <c:pt idx="630">
                  <c:v>平成22年10月11日 月</c:v>
                </c:pt>
                <c:pt idx="631">
                  <c:v>平成22年10月12日 火</c:v>
                </c:pt>
                <c:pt idx="632">
                  <c:v>平成22年10月13日 水</c:v>
                </c:pt>
                <c:pt idx="633">
                  <c:v>平成22年10月14日 木</c:v>
                </c:pt>
                <c:pt idx="634">
                  <c:v>平成22年10月15日 金</c:v>
                </c:pt>
                <c:pt idx="635">
                  <c:v>平成22年10月16日 土</c:v>
                </c:pt>
                <c:pt idx="636">
                  <c:v>平成22年10月17日 日</c:v>
                </c:pt>
                <c:pt idx="637">
                  <c:v>平成22年10月18日 月</c:v>
                </c:pt>
                <c:pt idx="638">
                  <c:v>平成22年10月19日 火</c:v>
                </c:pt>
                <c:pt idx="639">
                  <c:v>平成22年10月20日 水</c:v>
                </c:pt>
                <c:pt idx="640">
                  <c:v>平成22年10月21日 木</c:v>
                </c:pt>
                <c:pt idx="641">
                  <c:v>平成22年10月22日 金</c:v>
                </c:pt>
                <c:pt idx="642">
                  <c:v>平成22年10月23日 土</c:v>
                </c:pt>
                <c:pt idx="643">
                  <c:v>平成22年10月24日 日</c:v>
                </c:pt>
                <c:pt idx="644">
                  <c:v>平成22年10月25日 月</c:v>
                </c:pt>
                <c:pt idx="645">
                  <c:v>平成22年10月26日 火</c:v>
                </c:pt>
                <c:pt idx="646">
                  <c:v>平成22年10月27日 水</c:v>
                </c:pt>
                <c:pt idx="647">
                  <c:v>平成22年10月28日 木</c:v>
                </c:pt>
                <c:pt idx="648">
                  <c:v>平成22年10月29日 金</c:v>
                </c:pt>
                <c:pt idx="649">
                  <c:v>平成22年10月30日 土</c:v>
                </c:pt>
                <c:pt idx="650">
                  <c:v>平成22年10月31日 日</c:v>
                </c:pt>
                <c:pt idx="651">
                  <c:v>平成22年11月1日 月</c:v>
                </c:pt>
                <c:pt idx="652">
                  <c:v>平成22年11月2日 火</c:v>
                </c:pt>
                <c:pt idx="653">
                  <c:v>平成22年11月3日 水</c:v>
                </c:pt>
                <c:pt idx="654">
                  <c:v>平成22年11月4日 木</c:v>
                </c:pt>
                <c:pt idx="655">
                  <c:v>平成22年11月5日 金</c:v>
                </c:pt>
                <c:pt idx="656">
                  <c:v>平成22年11月6日 土</c:v>
                </c:pt>
                <c:pt idx="657">
                  <c:v>平成22年11月7日 日</c:v>
                </c:pt>
                <c:pt idx="658">
                  <c:v>平成22年11月8日 月</c:v>
                </c:pt>
                <c:pt idx="659">
                  <c:v>平成22年11月9日 火</c:v>
                </c:pt>
                <c:pt idx="660">
                  <c:v>平成22年11月10日 水</c:v>
                </c:pt>
                <c:pt idx="661">
                  <c:v>平成22年11月11日 木</c:v>
                </c:pt>
                <c:pt idx="662">
                  <c:v>平成22年11月12日 金</c:v>
                </c:pt>
                <c:pt idx="663">
                  <c:v>平成22年11月13日 土</c:v>
                </c:pt>
                <c:pt idx="664">
                  <c:v>平成22年11月14日 日</c:v>
                </c:pt>
                <c:pt idx="665">
                  <c:v>平成22年11月15日 月</c:v>
                </c:pt>
                <c:pt idx="666">
                  <c:v>平成22年11月16日 火</c:v>
                </c:pt>
                <c:pt idx="667">
                  <c:v>平成22年11月17日 水</c:v>
                </c:pt>
                <c:pt idx="668">
                  <c:v>平成22年11月18日 木</c:v>
                </c:pt>
                <c:pt idx="669">
                  <c:v>平成22年11月19日 金</c:v>
                </c:pt>
                <c:pt idx="670">
                  <c:v>平成22年11月20日 土</c:v>
                </c:pt>
                <c:pt idx="671">
                  <c:v>平成22年11月21日 日</c:v>
                </c:pt>
                <c:pt idx="672">
                  <c:v>平成22年11月22日 月</c:v>
                </c:pt>
                <c:pt idx="673">
                  <c:v>平成22年11月23日 火</c:v>
                </c:pt>
                <c:pt idx="674">
                  <c:v>平成22年11月24日 水</c:v>
                </c:pt>
                <c:pt idx="675">
                  <c:v>平成22年11月25日 木</c:v>
                </c:pt>
                <c:pt idx="676">
                  <c:v>平成22年11月26日 金</c:v>
                </c:pt>
                <c:pt idx="677">
                  <c:v>平成22年11月27日 土</c:v>
                </c:pt>
                <c:pt idx="678">
                  <c:v>平成22年11月28日 日</c:v>
                </c:pt>
                <c:pt idx="679">
                  <c:v>平成22年11月29日 月</c:v>
                </c:pt>
                <c:pt idx="680">
                  <c:v>平成22年11月30日 火</c:v>
                </c:pt>
                <c:pt idx="681">
                  <c:v>平成22年12月1日 水</c:v>
                </c:pt>
                <c:pt idx="682">
                  <c:v>平成22年12月2日 木</c:v>
                </c:pt>
                <c:pt idx="683">
                  <c:v>平成22年12月3日 金</c:v>
                </c:pt>
                <c:pt idx="684">
                  <c:v>平成22年12月4日 土</c:v>
                </c:pt>
                <c:pt idx="685">
                  <c:v>平成22年12月5日 日</c:v>
                </c:pt>
                <c:pt idx="686">
                  <c:v>平成22年12月6日 月</c:v>
                </c:pt>
                <c:pt idx="687">
                  <c:v>平成22年12月7日 火</c:v>
                </c:pt>
                <c:pt idx="688">
                  <c:v>平成22年12月8日 水</c:v>
                </c:pt>
                <c:pt idx="689">
                  <c:v>平成22年12月9日 木</c:v>
                </c:pt>
                <c:pt idx="690">
                  <c:v>平成22年12月10日 金</c:v>
                </c:pt>
                <c:pt idx="691">
                  <c:v>平成22年12月11日 土</c:v>
                </c:pt>
                <c:pt idx="692">
                  <c:v>平成22年12月12日 日</c:v>
                </c:pt>
                <c:pt idx="693">
                  <c:v>平成22年12月13日 月</c:v>
                </c:pt>
                <c:pt idx="694">
                  <c:v>平成22年12月14日 火</c:v>
                </c:pt>
                <c:pt idx="695">
                  <c:v>平成22年12月15日 水</c:v>
                </c:pt>
                <c:pt idx="696">
                  <c:v>平成22年12月16日 木</c:v>
                </c:pt>
                <c:pt idx="697">
                  <c:v>平成22年12月17日 金</c:v>
                </c:pt>
                <c:pt idx="698">
                  <c:v>平成22年12月18日 土</c:v>
                </c:pt>
                <c:pt idx="699">
                  <c:v>平成22年12月19日 日</c:v>
                </c:pt>
                <c:pt idx="700">
                  <c:v>平成22年12月20日 月</c:v>
                </c:pt>
                <c:pt idx="701">
                  <c:v>平成22年12月21日 火</c:v>
                </c:pt>
                <c:pt idx="702">
                  <c:v>平成22年12月22日 水</c:v>
                </c:pt>
                <c:pt idx="703">
                  <c:v>平成22年12月23日 木</c:v>
                </c:pt>
                <c:pt idx="704">
                  <c:v>平成22年12月24日 金</c:v>
                </c:pt>
                <c:pt idx="705">
                  <c:v>平成22年12月25日 土</c:v>
                </c:pt>
                <c:pt idx="706">
                  <c:v>平成22年12月26日 日</c:v>
                </c:pt>
                <c:pt idx="707">
                  <c:v>平成22年12月27日 月</c:v>
                </c:pt>
                <c:pt idx="708">
                  <c:v>平成22年12月28日 火</c:v>
                </c:pt>
                <c:pt idx="709">
                  <c:v>平成22年12月29日 水</c:v>
                </c:pt>
                <c:pt idx="710">
                  <c:v>平成22年12月30日 木</c:v>
                </c:pt>
                <c:pt idx="711">
                  <c:v>平成22年12月31日 金</c:v>
                </c:pt>
                <c:pt idx="712">
                  <c:v>平成23年1月1日 土</c:v>
                </c:pt>
                <c:pt idx="713">
                  <c:v>平成23年1月2日 日</c:v>
                </c:pt>
                <c:pt idx="714">
                  <c:v>平成23年1月3日 月</c:v>
                </c:pt>
                <c:pt idx="715">
                  <c:v>平成23年1月4日 火</c:v>
                </c:pt>
                <c:pt idx="716">
                  <c:v>平成23年1月5日 水</c:v>
                </c:pt>
                <c:pt idx="717">
                  <c:v>平成23年1月6日 木</c:v>
                </c:pt>
                <c:pt idx="718">
                  <c:v>平成23年1月7日 金</c:v>
                </c:pt>
                <c:pt idx="719">
                  <c:v>平成23年1月8日 土</c:v>
                </c:pt>
                <c:pt idx="720">
                  <c:v>平成23年1月9日 日</c:v>
                </c:pt>
                <c:pt idx="721">
                  <c:v>平成23年1月10日 月</c:v>
                </c:pt>
                <c:pt idx="722">
                  <c:v>平成23年1月11日 火</c:v>
                </c:pt>
                <c:pt idx="723">
                  <c:v>平成23年1月12日 水</c:v>
                </c:pt>
                <c:pt idx="724">
                  <c:v>平成23年1月13日 木</c:v>
                </c:pt>
                <c:pt idx="725">
                  <c:v>平成23年1月14日 金</c:v>
                </c:pt>
                <c:pt idx="726">
                  <c:v>平成23年1月15日 土</c:v>
                </c:pt>
                <c:pt idx="727">
                  <c:v>平成23年1月16日 日</c:v>
                </c:pt>
                <c:pt idx="728">
                  <c:v>平成23年1月17日 月</c:v>
                </c:pt>
                <c:pt idx="729">
                  <c:v>平成23年1月18日 火</c:v>
                </c:pt>
                <c:pt idx="730">
                  <c:v>平成23年1月19日 水</c:v>
                </c:pt>
                <c:pt idx="731">
                  <c:v>平成23年1月20日 木</c:v>
                </c:pt>
                <c:pt idx="732">
                  <c:v>平成23年1月21日 金</c:v>
                </c:pt>
                <c:pt idx="733">
                  <c:v>平成23年1月22日 土</c:v>
                </c:pt>
                <c:pt idx="734">
                  <c:v>平成23年1月23日 日</c:v>
                </c:pt>
                <c:pt idx="735">
                  <c:v>平成23年1月24日 月</c:v>
                </c:pt>
                <c:pt idx="736">
                  <c:v>平成23年1月25日 火</c:v>
                </c:pt>
                <c:pt idx="737">
                  <c:v>平成23年1月26日 水</c:v>
                </c:pt>
                <c:pt idx="738">
                  <c:v>平成23年1月27日 木</c:v>
                </c:pt>
                <c:pt idx="739">
                  <c:v>平成23年1月28日 金</c:v>
                </c:pt>
                <c:pt idx="740">
                  <c:v>平成23年1月29日 土</c:v>
                </c:pt>
                <c:pt idx="741">
                  <c:v>平成23年1月30日 日</c:v>
                </c:pt>
                <c:pt idx="742">
                  <c:v>平成23年1月31日 月</c:v>
                </c:pt>
                <c:pt idx="743">
                  <c:v>平成23年2月1日 火</c:v>
                </c:pt>
                <c:pt idx="744">
                  <c:v>平成23年2月2日 水</c:v>
                </c:pt>
                <c:pt idx="745">
                  <c:v>平成23年2月3日 木</c:v>
                </c:pt>
                <c:pt idx="746">
                  <c:v>平成23年2月4日 金</c:v>
                </c:pt>
                <c:pt idx="747">
                  <c:v>平成23年2月5日 土</c:v>
                </c:pt>
                <c:pt idx="748">
                  <c:v>平成23年2月6日 日</c:v>
                </c:pt>
                <c:pt idx="749">
                  <c:v>平成23年2月7日 月</c:v>
                </c:pt>
                <c:pt idx="750">
                  <c:v>平成23年2月8日 火</c:v>
                </c:pt>
                <c:pt idx="751">
                  <c:v>平成23年2月9日 水</c:v>
                </c:pt>
                <c:pt idx="752">
                  <c:v>平成23年2月10日 木</c:v>
                </c:pt>
                <c:pt idx="753">
                  <c:v>平成23年2月11日 金</c:v>
                </c:pt>
                <c:pt idx="754">
                  <c:v>平成23年2月12日 土</c:v>
                </c:pt>
                <c:pt idx="755">
                  <c:v>平成23年2月13日 日</c:v>
                </c:pt>
                <c:pt idx="756">
                  <c:v>平成23年2月14日 月</c:v>
                </c:pt>
                <c:pt idx="757">
                  <c:v>平成23年2月15日 火</c:v>
                </c:pt>
                <c:pt idx="758">
                  <c:v>平成23年2月16日 水</c:v>
                </c:pt>
                <c:pt idx="759">
                  <c:v>平成23年2月17日 木</c:v>
                </c:pt>
                <c:pt idx="760">
                  <c:v>平成23年2月18日 金</c:v>
                </c:pt>
                <c:pt idx="761">
                  <c:v>平成23年2月19日 土</c:v>
                </c:pt>
                <c:pt idx="762">
                  <c:v>平成23年2月20日 日</c:v>
                </c:pt>
                <c:pt idx="763">
                  <c:v>平成23年2月21日 月</c:v>
                </c:pt>
                <c:pt idx="764">
                  <c:v>平成23年2月22日 火</c:v>
                </c:pt>
                <c:pt idx="765">
                  <c:v>平成23年2月23日 水</c:v>
                </c:pt>
                <c:pt idx="766">
                  <c:v>平成23年2月24日 木</c:v>
                </c:pt>
                <c:pt idx="767">
                  <c:v>平成23年2月25日 金</c:v>
                </c:pt>
                <c:pt idx="768">
                  <c:v>平成23年2月26日 土</c:v>
                </c:pt>
                <c:pt idx="769">
                  <c:v>平成23年2月27日 日</c:v>
                </c:pt>
                <c:pt idx="770">
                  <c:v>平成23年2月28日 月</c:v>
                </c:pt>
                <c:pt idx="771">
                  <c:v>平成23年3月1日 火</c:v>
                </c:pt>
                <c:pt idx="772">
                  <c:v>平成23年3月2日 水</c:v>
                </c:pt>
                <c:pt idx="773">
                  <c:v>平成23年3月3日 木</c:v>
                </c:pt>
                <c:pt idx="774">
                  <c:v>平成23年3月4日 金</c:v>
                </c:pt>
                <c:pt idx="775">
                  <c:v>平成23年3月5日 土</c:v>
                </c:pt>
                <c:pt idx="776">
                  <c:v>平成23年3月6日 日</c:v>
                </c:pt>
                <c:pt idx="777">
                  <c:v>平成23年3月7日 月</c:v>
                </c:pt>
                <c:pt idx="778">
                  <c:v>平成23年3月8日 火</c:v>
                </c:pt>
                <c:pt idx="779">
                  <c:v>平成23年3月9日 水</c:v>
                </c:pt>
                <c:pt idx="780">
                  <c:v>平成23年3月10日 木</c:v>
                </c:pt>
                <c:pt idx="781">
                  <c:v>平成23年3月11日 金</c:v>
                </c:pt>
                <c:pt idx="782">
                  <c:v>平成23年3月12日 土</c:v>
                </c:pt>
                <c:pt idx="783">
                  <c:v>平成23年3月13日 日</c:v>
                </c:pt>
                <c:pt idx="784">
                  <c:v>平成23年3月14日 月</c:v>
                </c:pt>
                <c:pt idx="785">
                  <c:v>平成23年3月15日 火</c:v>
                </c:pt>
                <c:pt idx="786">
                  <c:v>平成23年3月16日 水</c:v>
                </c:pt>
                <c:pt idx="787">
                  <c:v>平成23年3月17日 木</c:v>
                </c:pt>
                <c:pt idx="788">
                  <c:v>平成23年3月18日 金</c:v>
                </c:pt>
                <c:pt idx="789">
                  <c:v>平成23年3月19日 土</c:v>
                </c:pt>
                <c:pt idx="790">
                  <c:v>平成23年3月20日 日</c:v>
                </c:pt>
                <c:pt idx="791">
                  <c:v>平成23年3月21日 月</c:v>
                </c:pt>
                <c:pt idx="792">
                  <c:v>平成23年3月22日 火</c:v>
                </c:pt>
                <c:pt idx="793">
                  <c:v>平成23年3月23日 水</c:v>
                </c:pt>
                <c:pt idx="794">
                  <c:v>平成23年3月24日 木</c:v>
                </c:pt>
                <c:pt idx="795">
                  <c:v>平成23年3月25日 金</c:v>
                </c:pt>
                <c:pt idx="796">
                  <c:v>平成23年3月26日 土</c:v>
                </c:pt>
                <c:pt idx="797">
                  <c:v>平成23年3月27日 日</c:v>
                </c:pt>
                <c:pt idx="798">
                  <c:v>平成23年3月28日 月</c:v>
                </c:pt>
                <c:pt idx="799">
                  <c:v>平成23年3月29日 火</c:v>
                </c:pt>
                <c:pt idx="800">
                  <c:v>平成23年3月30日 水</c:v>
                </c:pt>
                <c:pt idx="801">
                  <c:v>平成23年3月31日 木</c:v>
                </c:pt>
                <c:pt idx="802">
                  <c:v>平成23年4月1日 金</c:v>
                </c:pt>
                <c:pt idx="803">
                  <c:v>平成23年4月2日 土</c:v>
                </c:pt>
                <c:pt idx="804">
                  <c:v>平成23年4月3日 日</c:v>
                </c:pt>
                <c:pt idx="805">
                  <c:v>平成23年4月4日 月</c:v>
                </c:pt>
                <c:pt idx="806">
                  <c:v>平成23年4月5日 火</c:v>
                </c:pt>
                <c:pt idx="807">
                  <c:v>平成23年4月6日 水</c:v>
                </c:pt>
                <c:pt idx="808">
                  <c:v>平成23年4月7日 木</c:v>
                </c:pt>
                <c:pt idx="809">
                  <c:v>平成23年4月8日 金</c:v>
                </c:pt>
                <c:pt idx="810">
                  <c:v>平成23年4月9日 土</c:v>
                </c:pt>
                <c:pt idx="811">
                  <c:v>平成23年4月10日 日</c:v>
                </c:pt>
                <c:pt idx="812">
                  <c:v>平成23年4月11日 月</c:v>
                </c:pt>
                <c:pt idx="813">
                  <c:v>平成23年4月12日 火</c:v>
                </c:pt>
                <c:pt idx="814">
                  <c:v>平成23年4月13日 水</c:v>
                </c:pt>
                <c:pt idx="815">
                  <c:v>平成23年4月14日 木</c:v>
                </c:pt>
                <c:pt idx="816">
                  <c:v>平成23年4月15日 金</c:v>
                </c:pt>
                <c:pt idx="817">
                  <c:v>平成23年4月16日 土</c:v>
                </c:pt>
                <c:pt idx="818">
                  <c:v>平成23年4月17日 日</c:v>
                </c:pt>
                <c:pt idx="819">
                  <c:v>平成23年4月18日 月</c:v>
                </c:pt>
                <c:pt idx="820">
                  <c:v>平成23年4月19日 火</c:v>
                </c:pt>
                <c:pt idx="821">
                  <c:v>平成23年4月20日 水</c:v>
                </c:pt>
                <c:pt idx="822">
                  <c:v>平成23年4月21日 木</c:v>
                </c:pt>
                <c:pt idx="823">
                  <c:v>平成23年4月22日 金</c:v>
                </c:pt>
                <c:pt idx="824">
                  <c:v>平成23年4月23日 土</c:v>
                </c:pt>
                <c:pt idx="825">
                  <c:v>平成23年4月24日 日</c:v>
                </c:pt>
                <c:pt idx="826">
                  <c:v>平成23年4月25日 月</c:v>
                </c:pt>
                <c:pt idx="827">
                  <c:v>平成23年4月26日 火</c:v>
                </c:pt>
                <c:pt idx="828">
                  <c:v>平成23年4月27日 水</c:v>
                </c:pt>
                <c:pt idx="829">
                  <c:v>平成23年4月28日 木</c:v>
                </c:pt>
                <c:pt idx="830">
                  <c:v>平成23年4月29日 金</c:v>
                </c:pt>
                <c:pt idx="831">
                  <c:v>平成23年4月30日 土</c:v>
                </c:pt>
                <c:pt idx="832">
                  <c:v>平成23年5月1日 日</c:v>
                </c:pt>
                <c:pt idx="833">
                  <c:v>平成23年5月2日 月</c:v>
                </c:pt>
                <c:pt idx="834">
                  <c:v>平成23年5月3日 火</c:v>
                </c:pt>
                <c:pt idx="835">
                  <c:v>平成23年5月4日 水</c:v>
                </c:pt>
                <c:pt idx="836">
                  <c:v>平成23年5月5日 木</c:v>
                </c:pt>
                <c:pt idx="837">
                  <c:v>平成23年5月6日 金</c:v>
                </c:pt>
                <c:pt idx="838">
                  <c:v>平成23年5月7日 土</c:v>
                </c:pt>
                <c:pt idx="839">
                  <c:v>平成23年5月8日 日</c:v>
                </c:pt>
                <c:pt idx="840">
                  <c:v>平成23年5月9日 月</c:v>
                </c:pt>
                <c:pt idx="841">
                  <c:v>平成23年5月10日 火</c:v>
                </c:pt>
                <c:pt idx="842">
                  <c:v>平成23年5月11日 水</c:v>
                </c:pt>
                <c:pt idx="843">
                  <c:v>平成23年5月12日 木</c:v>
                </c:pt>
                <c:pt idx="844">
                  <c:v>平成23年5月13日 金</c:v>
                </c:pt>
                <c:pt idx="845">
                  <c:v>平成23年5月14日 土</c:v>
                </c:pt>
                <c:pt idx="846">
                  <c:v>平成23年5月15日 日</c:v>
                </c:pt>
                <c:pt idx="847">
                  <c:v>平成23年5月16日 月</c:v>
                </c:pt>
                <c:pt idx="848">
                  <c:v>平成23年5月17日 火</c:v>
                </c:pt>
                <c:pt idx="849">
                  <c:v>平成23年5月18日 水</c:v>
                </c:pt>
                <c:pt idx="850">
                  <c:v>平成23年5月19日 木</c:v>
                </c:pt>
                <c:pt idx="851">
                  <c:v>平成23年5月20日 金</c:v>
                </c:pt>
                <c:pt idx="852">
                  <c:v>平成23年5月21日 土</c:v>
                </c:pt>
                <c:pt idx="853">
                  <c:v>平成23年5月22日 日</c:v>
                </c:pt>
                <c:pt idx="854">
                  <c:v>平成23年5月23日 月</c:v>
                </c:pt>
                <c:pt idx="855">
                  <c:v>平成23年5月24日 火</c:v>
                </c:pt>
                <c:pt idx="856">
                  <c:v>平成23年5月25日 水</c:v>
                </c:pt>
                <c:pt idx="857">
                  <c:v>平成23年5月26日 木</c:v>
                </c:pt>
                <c:pt idx="858">
                  <c:v>平成23年5月27日 金</c:v>
                </c:pt>
                <c:pt idx="859">
                  <c:v>平成23年5月28日 土</c:v>
                </c:pt>
                <c:pt idx="860">
                  <c:v>平成23年5月29日 日</c:v>
                </c:pt>
                <c:pt idx="861">
                  <c:v>平成23年5月30日 月</c:v>
                </c:pt>
                <c:pt idx="862">
                  <c:v>平成23年5月31日 火</c:v>
                </c:pt>
                <c:pt idx="863">
                  <c:v>平成23年6月1日 水</c:v>
                </c:pt>
                <c:pt idx="864">
                  <c:v>平成23年6月2日 木</c:v>
                </c:pt>
                <c:pt idx="865">
                  <c:v>平成23年6月3日 金</c:v>
                </c:pt>
                <c:pt idx="866">
                  <c:v>平成23年6月4日 土</c:v>
                </c:pt>
                <c:pt idx="867">
                  <c:v>平成23年6月5日 日</c:v>
                </c:pt>
                <c:pt idx="868">
                  <c:v>平成23年6月6日 月</c:v>
                </c:pt>
                <c:pt idx="869">
                  <c:v>平成23年6月7日 火</c:v>
                </c:pt>
                <c:pt idx="870">
                  <c:v>平成23年6月8日 水</c:v>
                </c:pt>
                <c:pt idx="871">
                  <c:v>平成23年6月9日 木</c:v>
                </c:pt>
                <c:pt idx="872">
                  <c:v>平成23年6月10日 金</c:v>
                </c:pt>
                <c:pt idx="873">
                  <c:v>平成23年6月11日 土</c:v>
                </c:pt>
                <c:pt idx="874">
                  <c:v>平成23年6月12日 日</c:v>
                </c:pt>
                <c:pt idx="875">
                  <c:v>平成23年6月13日 月</c:v>
                </c:pt>
                <c:pt idx="876">
                  <c:v>平成23年6月14日 火</c:v>
                </c:pt>
                <c:pt idx="877">
                  <c:v>平成23年6月15日 水</c:v>
                </c:pt>
                <c:pt idx="878">
                  <c:v>平成23年6月16日 木</c:v>
                </c:pt>
                <c:pt idx="879">
                  <c:v>平成23年6月17日 金</c:v>
                </c:pt>
                <c:pt idx="880">
                  <c:v>平成23年6月18日 土</c:v>
                </c:pt>
                <c:pt idx="881">
                  <c:v>平成23年6月19日 日</c:v>
                </c:pt>
                <c:pt idx="882">
                  <c:v>平成23年6月20日 月</c:v>
                </c:pt>
                <c:pt idx="883">
                  <c:v>平成23年6月21日 火</c:v>
                </c:pt>
                <c:pt idx="884">
                  <c:v>平成23年6月22日 水</c:v>
                </c:pt>
                <c:pt idx="885">
                  <c:v>平成23年6月23日 木</c:v>
                </c:pt>
                <c:pt idx="886">
                  <c:v>平成23年6月24日 金</c:v>
                </c:pt>
                <c:pt idx="887">
                  <c:v>平成23年6月25日 土</c:v>
                </c:pt>
                <c:pt idx="888">
                  <c:v>平成23年6月26日 日</c:v>
                </c:pt>
                <c:pt idx="889">
                  <c:v>平成23年6月27日 月</c:v>
                </c:pt>
                <c:pt idx="890">
                  <c:v>平成23年6月28日 火</c:v>
                </c:pt>
                <c:pt idx="891">
                  <c:v>平成23年6月29日 水</c:v>
                </c:pt>
                <c:pt idx="892">
                  <c:v>平成23年6月30日 木</c:v>
                </c:pt>
                <c:pt idx="893">
                  <c:v>平成23年7月1日 金</c:v>
                </c:pt>
                <c:pt idx="894">
                  <c:v>平成23年7月2日 土</c:v>
                </c:pt>
                <c:pt idx="895">
                  <c:v>平成23年7月3日 日</c:v>
                </c:pt>
                <c:pt idx="896">
                  <c:v>平成23年7月4日 月</c:v>
                </c:pt>
                <c:pt idx="897">
                  <c:v>平成23年7月5日 火</c:v>
                </c:pt>
                <c:pt idx="898">
                  <c:v>平成23年7月6日 水</c:v>
                </c:pt>
                <c:pt idx="899">
                  <c:v>平成23年7月7日 木</c:v>
                </c:pt>
                <c:pt idx="900">
                  <c:v>平成23年7月8日 金</c:v>
                </c:pt>
                <c:pt idx="901">
                  <c:v>平成23年7月9日 土</c:v>
                </c:pt>
                <c:pt idx="902">
                  <c:v>平成23年7月10日 日</c:v>
                </c:pt>
                <c:pt idx="903">
                  <c:v>平成23年7月11日 月</c:v>
                </c:pt>
                <c:pt idx="904">
                  <c:v>平成23年7月12日 火</c:v>
                </c:pt>
                <c:pt idx="905">
                  <c:v>平成23年7月13日 水</c:v>
                </c:pt>
                <c:pt idx="906">
                  <c:v>平成23年7月14日 木</c:v>
                </c:pt>
                <c:pt idx="907">
                  <c:v>平成23年7月15日 金</c:v>
                </c:pt>
                <c:pt idx="908">
                  <c:v>平成23年7月16日 土</c:v>
                </c:pt>
                <c:pt idx="909">
                  <c:v>平成23年7月17日 日</c:v>
                </c:pt>
                <c:pt idx="910">
                  <c:v>平成23年7月18日 月</c:v>
                </c:pt>
                <c:pt idx="911">
                  <c:v>平成23年7月19日 火</c:v>
                </c:pt>
                <c:pt idx="912">
                  <c:v>平成23年7月20日 水</c:v>
                </c:pt>
                <c:pt idx="913">
                  <c:v>平成23年7月21日 木</c:v>
                </c:pt>
                <c:pt idx="914">
                  <c:v>平成23年7月22日 金</c:v>
                </c:pt>
                <c:pt idx="915">
                  <c:v>平成23年7月23日 土</c:v>
                </c:pt>
                <c:pt idx="916">
                  <c:v>平成23年7月24日 日</c:v>
                </c:pt>
                <c:pt idx="917">
                  <c:v>平成23年7月25日 月</c:v>
                </c:pt>
                <c:pt idx="918">
                  <c:v>平成23年7月26日 火</c:v>
                </c:pt>
                <c:pt idx="919">
                  <c:v>平成23年7月27日 水</c:v>
                </c:pt>
                <c:pt idx="920">
                  <c:v>平成23年7月28日 木</c:v>
                </c:pt>
                <c:pt idx="921">
                  <c:v>平成23年7月29日 金</c:v>
                </c:pt>
                <c:pt idx="922">
                  <c:v>平成23年7月30日 土</c:v>
                </c:pt>
                <c:pt idx="923">
                  <c:v>平成23年7月31日 日</c:v>
                </c:pt>
                <c:pt idx="924">
                  <c:v>平成23年8月1日 月</c:v>
                </c:pt>
                <c:pt idx="925">
                  <c:v>平成23年8月2日 火</c:v>
                </c:pt>
                <c:pt idx="926">
                  <c:v>平成23年8月3日 水</c:v>
                </c:pt>
                <c:pt idx="927">
                  <c:v>平成23年8月4日 木</c:v>
                </c:pt>
                <c:pt idx="928">
                  <c:v>平成23年8月5日 金</c:v>
                </c:pt>
                <c:pt idx="929">
                  <c:v>平成23年8月6日 土</c:v>
                </c:pt>
                <c:pt idx="930">
                  <c:v>平成23年8月7日 日</c:v>
                </c:pt>
                <c:pt idx="931">
                  <c:v>平成23年8月8日 月</c:v>
                </c:pt>
                <c:pt idx="932">
                  <c:v>平成23年8月9日 火</c:v>
                </c:pt>
                <c:pt idx="933">
                  <c:v>平成23年8月10日 水</c:v>
                </c:pt>
                <c:pt idx="934">
                  <c:v>平成23年8月11日 木</c:v>
                </c:pt>
                <c:pt idx="935">
                  <c:v>平成23年8月12日 金</c:v>
                </c:pt>
                <c:pt idx="936">
                  <c:v>平成23年8月13日 土</c:v>
                </c:pt>
                <c:pt idx="937">
                  <c:v>平成23年8月14日 日</c:v>
                </c:pt>
                <c:pt idx="938">
                  <c:v>平成23年8月15日 月</c:v>
                </c:pt>
                <c:pt idx="939">
                  <c:v>平成23年8月16日 火</c:v>
                </c:pt>
                <c:pt idx="940">
                  <c:v>平成23年8月17日 水</c:v>
                </c:pt>
                <c:pt idx="941">
                  <c:v>平成23年8月18日 木</c:v>
                </c:pt>
                <c:pt idx="942">
                  <c:v>平成23年8月19日 金</c:v>
                </c:pt>
                <c:pt idx="943">
                  <c:v>平成23年8月20日 土</c:v>
                </c:pt>
                <c:pt idx="944">
                  <c:v>平成23年8月21日 日</c:v>
                </c:pt>
                <c:pt idx="945">
                  <c:v>平成23年8月22日 月</c:v>
                </c:pt>
                <c:pt idx="946">
                  <c:v>平成23年8月23日 火</c:v>
                </c:pt>
                <c:pt idx="947">
                  <c:v>平成23年8月24日 水</c:v>
                </c:pt>
                <c:pt idx="948">
                  <c:v>平成23年8月25日 木</c:v>
                </c:pt>
                <c:pt idx="949">
                  <c:v>平成23年8月26日 金</c:v>
                </c:pt>
                <c:pt idx="950">
                  <c:v>平成23年8月27日 土</c:v>
                </c:pt>
                <c:pt idx="951">
                  <c:v>平成23年8月28日 日</c:v>
                </c:pt>
                <c:pt idx="952">
                  <c:v>平成23年8月29日 月</c:v>
                </c:pt>
                <c:pt idx="953">
                  <c:v>平成23年8月30日 火</c:v>
                </c:pt>
                <c:pt idx="954">
                  <c:v>平成23年8月31日 水</c:v>
                </c:pt>
                <c:pt idx="955">
                  <c:v>平成23年9月1日 木</c:v>
                </c:pt>
                <c:pt idx="956">
                  <c:v>平成23年9月2日 金</c:v>
                </c:pt>
                <c:pt idx="957">
                  <c:v>平成23年9月3日 土</c:v>
                </c:pt>
                <c:pt idx="958">
                  <c:v>平成23年9月4日 日</c:v>
                </c:pt>
                <c:pt idx="959">
                  <c:v>平成23年9月5日 月</c:v>
                </c:pt>
                <c:pt idx="960">
                  <c:v>平成23年9月6日 火</c:v>
                </c:pt>
                <c:pt idx="961">
                  <c:v>平成23年9月7日 水</c:v>
                </c:pt>
                <c:pt idx="962">
                  <c:v>平成23年9月8日 木</c:v>
                </c:pt>
                <c:pt idx="963">
                  <c:v>平成23年9月9日 金</c:v>
                </c:pt>
                <c:pt idx="964">
                  <c:v>平成23年9月10日 土</c:v>
                </c:pt>
                <c:pt idx="965">
                  <c:v>平成23年9月11日 日</c:v>
                </c:pt>
                <c:pt idx="966">
                  <c:v>平成23年9月12日 月</c:v>
                </c:pt>
                <c:pt idx="967">
                  <c:v>平成23年9月13日 火</c:v>
                </c:pt>
                <c:pt idx="968">
                  <c:v>平成23年9月14日 水</c:v>
                </c:pt>
                <c:pt idx="969">
                  <c:v>平成23年9月15日 木</c:v>
                </c:pt>
                <c:pt idx="970">
                  <c:v>平成23年9月16日 金</c:v>
                </c:pt>
                <c:pt idx="971">
                  <c:v>平成23年9月17日 土</c:v>
                </c:pt>
                <c:pt idx="972">
                  <c:v>平成23年9月18日 日</c:v>
                </c:pt>
                <c:pt idx="973">
                  <c:v>平成23年9月19日 月</c:v>
                </c:pt>
                <c:pt idx="974">
                  <c:v>平成23年9月20日 火</c:v>
                </c:pt>
                <c:pt idx="975">
                  <c:v>平成23年9月21日 水</c:v>
                </c:pt>
                <c:pt idx="976">
                  <c:v>平成23年9月22日 木</c:v>
                </c:pt>
                <c:pt idx="977">
                  <c:v>平成23年9月23日 金</c:v>
                </c:pt>
                <c:pt idx="978">
                  <c:v>平成23年9月24日 土</c:v>
                </c:pt>
                <c:pt idx="979">
                  <c:v>平成23年9月25日 日</c:v>
                </c:pt>
                <c:pt idx="980">
                  <c:v>平成23年9月26日 月</c:v>
                </c:pt>
                <c:pt idx="981">
                  <c:v>平成23年9月27日 火</c:v>
                </c:pt>
                <c:pt idx="982">
                  <c:v>平成23年9月28日 水</c:v>
                </c:pt>
                <c:pt idx="983">
                  <c:v>平成23年9月29日 木</c:v>
                </c:pt>
                <c:pt idx="984">
                  <c:v>平成23年9月30日 金</c:v>
                </c:pt>
                <c:pt idx="985">
                  <c:v>平成23年10月1日 土</c:v>
                </c:pt>
                <c:pt idx="986">
                  <c:v>平成23年10月2日 日</c:v>
                </c:pt>
                <c:pt idx="987">
                  <c:v>平成23年10月3日 月</c:v>
                </c:pt>
                <c:pt idx="988">
                  <c:v>平成23年10月4日 火</c:v>
                </c:pt>
                <c:pt idx="989">
                  <c:v>平成23年10月5日 水</c:v>
                </c:pt>
                <c:pt idx="990">
                  <c:v>平成23年10月6日 木</c:v>
                </c:pt>
                <c:pt idx="991">
                  <c:v>平成23年10月7日 金</c:v>
                </c:pt>
                <c:pt idx="992">
                  <c:v>平成23年10月8日 土</c:v>
                </c:pt>
                <c:pt idx="993">
                  <c:v>平成23年10月9日 日</c:v>
                </c:pt>
                <c:pt idx="994">
                  <c:v>平成23年10月10日 月</c:v>
                </c:pt>
                <c:pt idx="995">
                  <c:v>平成23年10月11日 火</c:v>
                </c:pt>
                <c:pt idx="996">
                  <c:v>平成23年10月12日 水</c:v>
                </c:pt>
                <c:pt idx="997">
                  <c:v>平成23年10月13日 木</c:v>
                </c:pt>
                <c:pt idx="998">
                  <c:v>平成23年10月14日 金</c:v>
                </c:pt>
                <c:pt idx="999">
                  <c:v>平成23年10月15日 土</c:v>
                </c:pt>
                <c:pt idx="1000">
                  <c:v>平成23年10月16日 日</c:v>
                </c:pt>
                <c:pt idx="1001">
                  <c:v>平成23年10月17日 月</c:v>
                </c:pt>
                <c:pt idx="1002">
                  <c:v>平成23年10月18日 火</c:v>
                </c:pt>
                <c:pt idx="1003">
                  <c:v>平成23年10月19日 水</c:v>
                </c:pt>
                <c:pt idx="1004">
                  <c:v>平成23年10月20日 木</c:v>
                </c:pt>
                <c:pt idx="1005">
                  <c:v>平成23年10月21日 金</c:v>
                </c:pt>
                <c:pt idx="1006">
                  <c:v>平成23年10月22日 土</c:v>
                </c:pt>
                <c:pt idx="1007">
                  <c:v>平成23年10月23日 日</c:v>
                </c:pt>
                <c:pt idx="1008">
                  <c:v>平成23年10月24日 月</c:v>
                </c:pt>
                <c:pt idx="1009">
                  <c:v>平成23年10月25日 火</c:v>
                </c:pt>
                <c:pt idx="1010">
                  <c:v>平成23年10月26日 水</c:v>
                </c:pt>
                <c:pt idx="1011">
                  <c:v>平成23年10月27日 木</c:v>
                </c:pt>
                <c:pt idx="1012">
                  <c:v>平成23年10月28日 金</c:v>
                </c:pt>
                <c:pt idx="1013">
                  <c:v>平成23年10月29日 土</c:v>
                </c:pt>
                <c:pt idx="1014">
                  <c:v>平成23年10月30日 日</c:v>
                </c:pt>
                <c:pt idx="1015">
                  <c:v>平成23年10月31日 月</c:v>
                </c:pt>
                <c:pt idx="1016">
                  <c:v>平成23年11月1日 火</c:v>
                </c:pt>
                <c:pt idx="1017">
                  <c:v>平成23年11月2日 水</c:v>
                </c:pt>
                <c:pt idx="1018">
                  <c:v>平成23年11月3日 木</c:v>
                </c:pt>
                <c:pt idx="1019">
                  <c:v>平成23年11月4日 金</c:v>
                </c:pt>
                <c:pt idx="1020">
                  <c:v>平成23年11月5日 土</c:v>
                </c:pt>
                <c:pt idx="1021">
                  <c:v>平成23年11月6日 日</c:v>
                </c:pt>
                <c:pt idx="1022">
                  <c:v>平成23年11月7日 月</c:v>
                </c:pt>
                <c:pt idx="1023">
                  <c:v>平成23年11月8日 火</c:v>
                </c:pt>
                <c:pt idx="1024">
                  <c:v>平成23年11月9日 水</c:v>
                </c:pt>
                <c:pt idx="1025">
                  <c:v>平成23年11月10日 木</c:v>
                </c:pt>
                <c:pt idx="1026">
                  <c:v>平成23年11月11日 金</c:v>
                </c:pt>
                <c:pt idx="1027">
                  <c:v>平成23年11月12日 土</c:v>
                </c:pt>
                <c:pt idx="1028">
                  <c:v>平成23年11月13日 日</c:v>
                </c:pt>
                <c:pt idx="1029">
                  <c:v>平成23年11月14日 月</c:v>
                </c:pt>
                <c:pt idx="1030">
                  <c:v>平成23年11月15日 火</c:v>
                </c:pt>
                <c:pt idx="1031">
                  <c:v>平成23年11月16日 水</c:v>
                </c:pt>
                <c:pt idx="1032">
                  <c:v>平成23年11月17日 木</c:v>
                </c:pt>
                <c:pt idx="1033">
                  <c:v>平成23年11月18日 金</c:v>
                </c:pt>
                <c:pt idx="1034">
                  <c:v>平成23年11月19日 土</c:v>
                </c:pt>
                <c:pt idx="1035">
                  <c:v>平成23年11月20日 日</c:v>
                </c:pt>
                <c:pt idx="1036">
                  <c:v>平成23年11月21日 月</c:v>
                </c:pt>
                <c:pt idx="1037">
                  <c:v>平成23年11月22日 火</c:v>
                </c:pt>
                <c:pt idx="1038">
                  <c:v>平成23年11月23日 水</c:v>
                </c:pt>
                <c:pt idx="1039">
                  <c:v>平成23年11月24日 木</c:v>
                </c:pt>
                <c:pt idx="1040">
                  <c:v>平成23年11月25日 金</c:v>
                </c:pt>
                <c:pt idx="1041">
                  <c:v>平成23年11月26日 土</c:v>
                </c:pt>
                <c:pt idx="1042">
                  <c:v>平成23年11月27日 日</c:v>
                </c:pt>
                <c:pt idx="1043">
                  <c:v>平成23年11月28日 月</c:v>
                </c:pt>
                <c:pt idx="1044">
                  <c:v>平成23年11月29日 火</c:v>
                </c:pt>
                <c:pt idx="1045">
                  <c:v>平成23年11月30日 水</c:v>
                </c:pt>
                <c:pt idx="1046">
                  <c:v>平成23年12月1日 木</c:v>
                </c:pt>
                <c:pt idx="1047">
                  <c:v>平成23年12月2日 金</c:v>
                </c:pt>
                <c:pt idx="1048">
                  <c:v>平成23年12月3日 土</c:v>
                </c:pt>
                <c:pt idx="1049">
                  <c:v>平成23年12月4日 日</c:v>
                </c:pt>
                <c:pt idx="1050">
                  <c:v>平成23年12月5日 月</c:v>
                </c:pt>
                <c:pt idx="1051">
                  <c:v>平成23年12月6日 火</c:v>
                </c:pt>
                <c:pt idx="1052">
                  <c:v>平成23年12月7日 水</c:v>
                </c:pt>
                <c:pt idx="1053">
                  <c:v>平成23年12月8日 木</c:v>
                </c:pt>
                <c:pt idx="1054">
                  <c:v>平成23年12月9日 金</c:v>
                </c:pt>
                <c:pt idx="1055">
                  <c:v>平成23年12月10日 土</c:v>
                </c:pt>
                <c:pt idx="1056">
                  <c:v>平成23年12月11日 日</c:v>
                </c:pt>
                <c:pt idx="1057">
                  <c:v>平成23年12月12日 月</c:v>
                </c:pt>
                <c:pt idx="1058">
                  <c:v>平成23年12月13日 火</c:v>
                </c:pt>
                <c:pt idx="1059">
                  <c:v>平成23年12月14日 水</c:v>
                </c:pt>
                <c:pt idx="1060">
                  <c:v>平成23年12月15日 木</c:v>
                </c:pt>
                <c:pt idx="1061">
                  <c:v>平成23年12月16日 金</c:v>
                </c:pt>
                <c:pt idx="1062">
                  <c:v>平成23年12月17日 土</c:v>
                </c:pt>
                <c:pt idx="1063">
                  <c:v>平成23年12月18日 日</c:v>
                </c:pt>
                <c:pt idx="1064">
                  <c:v>平成23年12月19日 月</c:v>
                </c:pt>
                <c:pt idx="1065">
                  <c:v>平成23年12月20日 火</c:v>
                </c:pt>
                <c:pt idx="1066">
                  <c:v>平成23年12月21日 水</c:v>
                </c:pt>
                <c:pt idx="1067">
                  <c:v>平成23年12月22日 木</c:v>
                </c:pt>
                <c:pt idx="1068">
                  <c:v>平成23年12月23日 金</c:v>
                </c:pt>
                <c:pt idx="1069">
                  <c:v>平成23年12月24日 土</c:v>
                </c:pt>
                <c:pt idx="1070">
                  <c:v>平成23年12月25日 日</c:v>
                </c:pt>
                <c:pt idx="1071">
                  <c:v>平成23年12月26日 月</c:v>
                </c:pt>
                <c:pt idx="1072">
                  <c:v>平成23年12月27日 火</c:v>
                </c:pt>
                <c:pt idx="1073">
                  <c:v>平成23年12月28日 水</c:v>
                </c:pt>
                <c:pt idx="1074">
                  <c:v>平成23年12月29日 木</c:v>
                </c:pt>
                <c:pt idx="1075">
                  <c:v>平成23年12月30日 金</c:v>
                </c:pt>
                <c:pt idx="1076">
                  <c:v>平成23年12月31日 土</c:v>
                </c:pt>
                <c:pt idx="1077">
                  <c:v>平成24年1月1日 日</c:v>
                </c:pt>
                <c:pt idx="1078">
                  <c:v>平成24年1月2日 月</c:v>
                </c:pt>
                <c:pt idx="1079">
                  <c:v>平成24年1月3日 火</c:v>
                </c:pt>
                <c:pt idx="1080">
                  <c:v>平成24年1月4日 水</c:v>
                </c:pt>
                <c:pt idx="1081">
                  <c:v>平成24年1月5日 木</c:v>
                </c:pt>
                <c:pt idx="1082">
                  <c:v>平成24年1月6日 金</c:v>
                </c:pt>
                <c:pt idx="1083">
                  <c:v>平成24年1月7日 土</c:v>
                </c:pt>
                <c:pt idx="1084">
                  <c:v>平成24年1月8日 日</c:v>
                </c:pt>
                <c:pt idx="1085">
                  <c:v>平成24年1月9日 月</c:v>
                </c:pt>
                <c:pt idx="1086">
                  <c:v>平成24年1月10日 火</c:v>
                </c:pt>
                <c:pt idx="1087">
                  <c:v>平成24年1月11日 水</c:v>
                </c:pt>
                <c:pt idx="1088">
                  <c:v>平成24年1月12日 木</c:v>
                </c:pt>
                <c:pt idx="1089">
                  <c:v>平成24年1月13日 金</c:v>
                </c:pt>
                <c:pt idx="1090">
                  <c:v>平成24年1月14日 土</c:v>
                </c:pt>
                <c:pt idx="1091">
                  <c:v>平成24年1月15日 日</c:v>
                </c:pt>
                <c:pt idx="1092">
                  <c:v>平成24年1月16日 月</c:v>
                </c:pt>
                <c:pt idx="1093">
                  <c:v>平成24年1月17日 火</c:v>
                </c:pt>
                <c:pt idx="1094">
                  <c:v>平成24年1月18日 水</c:v>
                </c:pt>
                <c:pt idx="1095">
                  <c:v>平成24年1月19日 木</c:v>
                </c:pt>
                <c:pt idx="1096">
                  <c:v>平成24年1月20日 金</c:v>
                </c:pt>
                <c:pt idx="1097">
                  <c:v>平成24年1月21日 土</c:v>
                </c:pt>
                <c:pt idx="1098">
                  <c:v>平成24年1月22日 日</c:v>
                </c:pt>
                <c:pt idx="1099">
                  <c:v>平成24年1月23日 月</c:v>
                </c:pt>
                <c:pt idx="1100">
                  <c:v>平成24年1月24日 火</c:v>
                </c:pt>
                <c:pt idx="1101">
                  <c:v>平成24年1月25日 水</c:v>
                </c:pt>
                <c:pt idx="1102">
                  <c:v>平成24年1月26日 木</c:v>
                </c:pt>
                <c:pt idx="1103">
                  <c:v>平成24年1月27日 金</c:v>
                </c:pt>
                <c:pt idx="1104">
                  <c:v>平成24年1月28日 土</c:v>
                </c:pt>
                <c:pt idx="1105">
                  <c:v>平成24年1月29日 日</c:v>
                </c:pt>
                <c:pt idx="1106">
                  <c:v>平成24年1月30日 月</c:v>
                </c:pt>
                <c:pt idx="1107">
                  <c:v>平成24年1月31日 火</c:v>
                </c:pt>
                <c:pt idx="1108">
                  <c:v>平成24年2月1日 水</c:v>
                </c:pt>
                <c:pt idx="1109">
                  <c:v>平成24年2月2日 木</c:v>
                </c:pt>
                <c:pt idx="1110">
                  <c:v>平成24年2月3日 金</c:v>
                </c:pt>
                <c:pt idx="1111">
                  <c:v>平成24年2月4日 土</c:v>
                </c:pt>
                <c:pt idx="1112">
                  <c:v>平成24年2月5日 日</c:v>
                </c:pt>
                <c:pt idx="1113">
                  <c:v>平成24年2月6日 月</c:v>
                </c:pt>
                <c:pt idx="1114">
                  <c:v>平成24年2月7日 火</c:v>
                </c:pt>
                <c:pt idx="1115">
                  <c:v>平成24年2月8日 水</c:v>
                </c:pt>
                <c:pt idx="1116">
                  <c:v>平成24年2月9日 木</c:v>
                </c:pt>
                <c:pt idx="1117">
                  <c:v>平成24年2月10日 金</c:v>
                </c:pt>
                <c:pt idx="1118">
                  <c:v>平成24年2月11日 土</c:v>
                </c:pt>
                <c:pt idx="1119">
                  <c:v>平成24年2月12日 日</c:v>
                </c:pt>
                <c:pt idx="1120">
                  <c:v>平成24年2月13日 月</c:v>
                </c:pt>
                <c:pt idx="1121">
                  <c:v>平成24年2月14日 火</c:v>
                </c:pt>
                <c:pt idx="1122">
                  <c:v>平成24年2月15日 水</c:v>
                </c:pt>
                <c:pt idx="1123">
                  <c:v>平成24年2月16日 木</c:v>
                </c:pt>
                <c:pt idx="1124">
                  <c:v>平成24年2月17日 金</c:v>
                </c:pt>
                <c:pt idx="1125">
                  <c:v>平成24年2月18日 土</c:v>
                </c:pt>
                <c:pt idx="1126">
                  <c:v>平成24年2月19日 日</c:v>
                </c:pt>
                <c:pt idx="1127">
                  <c:v>平成24年2月20日 月</c:v>
                </c:pt>
                <c:pt idx="1128">
                  <c:v>平成24年2月21日 火</c:v>
                </c:pt>
                <c:pt idx="1129">
                  <c:v>平成24年2月22日 水</c:v>
                </c:pt>
                <c:pt idx="1130">
                  <c:v>平成24年2月23日 木</c:v>
                </c:pt>
                <c:pt idx="1131">
                  <c:v>平成24年2月24日 金</c:v>
                </c:pt>
                <c:pt idx="1132">
                  <c:v>平成24年2月25日 土</c:v>
                </c:pt>
                <c:pt idx="1133">
                  <c:v>平成24年2月26日 日</c:v>
                </c:pt>
                <c:pt idx="1134">
                  <c:v>平成24年2月27日 月</c:v>
                </c:pt>
                <c:pt idx="1135">
                  <c:v>平成24年2月28日 火</c:v>
                </c:pt>
                <c:pt idx="1136">
                  <c:v>平成24年2月29日 水</c:v>
                </c:pt>
                <c:pt idx="1137">
                  <c:v>平成24年3月1日 木</c:v>
                </c:pt>
                <c:pt idx="1138">
                  <c:v>平成24年3月2日 金</c:v>
                </c:pt>
                <c:pt idx="1139">
                  <c:v>平成24年3月3日 土</c:v>
                </c:pt>
                <c:pt idx="1140">
                  <c:v>平成24年3月4日 日</c:v>
                </c:pt>
                <c:pt idx="1141">
                  <c:v>平成24年3月5日 月</c:v>
                </c:pt>
                <c:pt idx="1142">
                  <c:v>平成24年3月6日 火</c:v>
                </c:pt>
                <c:pt idx="1143">
                  <c:v>平成24年3月7日 水</c:v>
                </c:pt>
                <c:pt idx="1144">
                  <c:v>平成24年3月8日 木</c:v>
                </c:pt>
                <c:pt idx="1145">
                  <c:v>平成24年3月9日 金</c:v>
                </c:pt>
                <c:pt idx="1146">
                  <c:v>平成24年3月10日 土</c:v>
                </c:pt>
                <c:pt idx="1147">
                  <c:v>平成24年3月11日 日</c:v>
                </c:pt>
                <c:pt idx="1148">
                  <c:v>平成24年3月12日 月</c:v>
                </c:pt>
                <c:pt idx="1149">
                  <c:v>平成24年3月13日 火</c:v>
                </c:pt>
                <c:pt idx="1150">
                  <c:v>平成24年3月14日 水</c:v>
                </c:pt>
                <c:pt idx="1151">
                  <c:v>平成24年3月15日 木</c:v>
                </c:pt>
                <c:pt idx="1152">
                  <c:v>平成24年3月16日 金</c:v>
                </c:pt>
                <c:pt idx="1153">
                  <c:v>平成24年3月17日 土</c:v>
                </c:pt>
                <c:pt idx="1154">
                  <c:v>平成24年3月18日 日</c:v>
                </c:pt>
                <c:pt idx="1155">
                  <c:v>平成24年3月19日 月</c:v>
                </c:pt>
                <c:pt idx="1156">
                  <c:v>平成24年3月20日 火</c:v>
                </c:pt>
                <c:pt idx="1157">
                  <c:v>平成24年3月21日 水</c:v>
                </c:pt>
                <c:pt idx="1158">
                  <c:v>平成24年3月22日 木</c:v>
                </c:pt>
                <c:pt idx="1159">
                  <c:v>平成24年3月23日 金</c:v>
                </c:pt>
                <c:pt idx="1160">
                  <c:v>平成24年3月24日 土</c:v>
                </c:pt>
                <c:pt idx="1161">
                  <c:v>平成24年3月25日 日</c:v>
                </c:pt>
                <c:pt idx="1162">
                  <c:v>平成24年3月26日 月</c:v>
                </c:pt>
                <c:pt idx="1163">
                  <c:v>平成24年3月27日 火</c:v>
                </c:pt>
                <c:pt idx="1164">
                  <c:v>平成24年3月28日 水</c:v>
                </c:pt>
                <c:pt idx="1165">
                  <c:v>平成24年3月29日 木</c:v>
                </c:pt>
                <c:pt idx="1166">
                  <c:v>平成24年3月30日 金</c:v>
                </c:pt>
                <c:pt idx="1167">
                  <c:v>平成24年3月31日 土</c:v>
                </c:pt>
                <c:pt idx="1168">
                  <c:v>平成24年4月1日 日</c:v>
                </c:pt>
                <c:pt idx="1169">
                  <c:v>平成24年4月2日 月</c:v>
                </c:pt>
                <c:pt idx="1170">
                  <c:v>平成24年4月3日 火</c:v>
                </c:pt>
                <c:pt idx="1171">
                  <c:v>平成24年4月4日 水</c:v>
                </c:pt>
                <c:pt idx="1172">
                  <c:v>平成24年4月5日 木</c:v>
                </c:pt>
                <c:pt idx="1173">
                  <c:v>平成24年4月6日 金</c:v>
                </c:pt>
                <c:pt idx="1174">
                  <c:v>平成24年4月7日 土</c:v>
                </c:pt>
                <c:pt idx="1175">
                  <c:v>平成24年4月8日 日</c:v>
                </c:pt>
                <c:pt idx="1176">
                  <c:v>平成24年4月9日 月</c:v>
                </c:pt>
                <c:pt idx="1177">
                  <c:v>平成24年4月10日 火</c:v>
                </c:pt>
                <c:pt idx="1178">
                  <c:v>平成24年4月11日 水</c:v>
                </c:pt>
                <c:pt idx="1179">
                  <c:v>平成24年4月12日 木</c:v>
                </c:pt>
                <c:pt idx="1180">
                  <c:v>平成24年4月13日 金</c:v>
                </c:pt>
                <c:pt idx="1181">
                  <c:v>平成24年4月14日 土</c:v>
                </c:pt>
                <c:pt idx="1182">
                  <c:v>平成24年4月15日 日</c:v>
                </c:pt>
                <c:pt idx="1183">
                  <c:v>平成24年4月16日 月</c:v>
                </c:pt>
                <c:pt idx="1184">
                  <c:v>平成24年4月17日 火</c:v>
                </c:pt>
                <c:pt idx="1185">
                  <c:v>平成24年4月18日 水</c:v>
                </c:pt>
                <c:pt idx="1186">
                  <c:v>平成24年4月19日 木</c:v>
                </c:pt>
                <c:pt idx="1187">
                  <c:v>平成24年4月20日 金</c:v>
                </c:pt>
                <c:pt idx="1188">
                  <c:v>平成24年4月21日 土</c:v>
                </c:pt>
                <c:pt idx="1189">
                  <c:v>平成24年4月22日 日</c:v>
                </c:pt>
                <c:pt idx="1190">
                  <c:v>平成24年4月23日 月</c:v>
                </c:pt>
                <c:pt idx="1191">
                  <c:v>平成24年4月24日 火</c:v>
                </c:pt>
                <c:pt idx="1192">
                  <c:v>平成24年4月25日 水</c:v>
                </c:pt>
                <c:pt idx="1193">
                  <c:v>平成24年4月26日 木</c:v>
                </c:pt>
                <c:pt idx="1194">
                  <c:v>平成24年4月27日 金</c:v>
                </c:pt>
                <c:pt idx="1195">
                  <c:v>平成24年4月28日 土</c:v>
                </c:pt>
                <c:pt idx="1196">
                  <c:v>平成24年4月29日 日</c:v>
                </c:pt>
                <c:pt idx="1197">
                  <c:v>平成24年4月30日 月</c:v>
                </c:pt>
                <c:pt idx="1198">
                  <c:v>平成24年5月1日 火</c:v>
                </c:pt>
                <c:pt idx="1199">
                  <c:v>平成24年5月2日 水</c:v>
                </c:pt>
                <c:pt idx="1200">
                  <c:v>平成24年5月3日 木</c:v>
                </c:pt>
                <c:pt idx="1201">
                  <c:v>平成24年5月4日 金</c:v>
                </c:pt>
                <c:pt idx="1202">
                  <c:v>平成24年5月5日 土</c:v>
                </c:pt>
                <c:pt idx="1203">
                  <c:v>平成24年5月6日 日</c:v>
                </c:pt>
                <c:pt idx="1204">
                  <c:v>平成24年5月7日 月</c:v>
                </c:pt>
                <c:pt idx="1205">
                  <c:v>平成24年5月8日 火</c:v>
                </c:pt>
                <c:pt idx="1206">
                  <c:v>平成24年5月9日 水</c:v>
                </c:pt>
                <c:pt idx="1207">
                  <c:v>平成24年5月10日 木</c:v>
                </c:pt>
                <c:pt idx="1208">
                  <c:v>平成24年5月11日 金</c:v>
                </c:pt>
                <c:pt idx="1209">
                  <c:v>平成24年5月12日 土</c:v>
                </c:pt>
                <c:pt idx="1210">
                  <c:v>平成24年5月13日 日</c:v>
                </c:pt>
                <c:pt idx="1211">
                  <c:v>平成24年5月14日 月</c:v>
                </c:pt>
                <c:pt idx="1212">
                  <c:v>平成24年5月15日 火</c:v>
                </c:pt>
                <c:pt idx="1213">
                  <c:v>平成24年5月16日 水</c:v>
                </c:pt>
                <c:pt idx="1214">
                  <c:v>平成24年5月17日 木</c:v>
                </c:pt>
                <c:pt idx="1215">
                  <c:v>平成24年5月18日 金</c:v>
                </c:pt>
                <c:pt idx="1216">
                  <c:v>平成24年5月19日 土</c:v>
                </c:pt>
                <c:pt idx="1217">
                  <c:v>平成24年5月20日 日</c:v>
                </c:pt>
                <c:pt idx="1218">
                  <c:v>平成24年5月21日 月</c:v>
                </c:pt>
                <c:pt idx="1219">
                  <c:v>平成24年5月22日 火</c:v>
                </c:pt>
                <c:pt idx="1220">
                  <c:v>平成24年5月23日 水</c:v>
                </c:pt>
                <c:pt idx="1221">
                  <c:v>平成24年5月24日 木</c:v>
                </c:pt>
                <c:pt idx="1222">
                  <c:v>平成24年5月25日 金</c:v>
                </c:pt>
                <c:pt idx="1223">
                  <c:v>平成24年5月26日 土</c:v>
                </c:pt>
                <c:pt idx="1224">
                  <c:v>平成24年5月27日 日</c:v>
                </c:pt>
                <c:pt idx="1225">
                  <c:v>平成24年5月28日 月</c:v>
                </c:pt>
                <c:pt idx="1226">
                  <c:v>平成24年5月29日 火</c:v>
                </c:pt>
                <c:pt idx="1227">
                  <c:v>平成24年5月30日 水</c:v>
                </c:pt>
                <c:pt idx="1228">
                  <c:v>平成24年5月31日 木</c:v>
                </c:pt>
                <c:pt idx="1229">
                  <c:v>平成24年6月1日 金</c:v>
                </c:pt>
                <c:pt idx="1230">
                  <c:v>平成24年6月2日 土</c:v>
                </c:pt>
                <c:pt idx="1231">
                  <c:v>平成24年6月3日 日</c:v>
                </c:pt>
                <c:pt idx="1232">
                  <c:v>平成24年6月4日 月</c:v>
                </c:pt>
                <c:pt idx="1233">
                  <c:v>平成24年6月5日 火</c:v>
                </c:pt>
                <c:pt idx="1234">
                  <c:v>平成24年6月6日 水</c:v>
                </c:pt>
                <c:pt idx="1235">
                  <c:v>平成24年6月7日 木</c:v>
                </c:pt>
                <c:pt idx="1236">
                  <c:v>平成24年6月8日 金</c:v>
                </c:pt>
                <c:pt idx="1237">
                  <c:v>平成24年6月9日 土</c:v>
                </c:pt>
                <c:pt idx="1238">
                  <c:v>平成24年6月10日 日</c:v>
                </c:pt>
                <c:pt idx="1239">
                  <c:v>平成24年6月11日 月</c:v>
                </c:pt>
                <c:pt idx="1240">
                  <c:v>平成24年6月12日 火</c:v>
                </c:pt>
                <c:pt idx="1241">
                  <c:v>平成24年6月13日 水</c:v>
                </c:pt>
                <c:pt idx="1242">
                  <c:v>平成24年6月14日 木</c:v>
                </c:pt>
                <c:pt idx="1243">
                  <c:v>平成24年6月15日 金</c:v>
                </c:pt>
                <c:pt idx="1244">
                  <c:v>平成24年6月16日 土</c:v>
                </c:pt>
                <c:pt idx="1245">
                  <c:v>平成24年6月17日 日</c:v>
                </c:pt>
                <c:pt idx="1246">
                  <c:v>平成24年6月18日 月</c:v>
                </c:pt>
                <c:pt idx="1247">
                  <c:v>平成24年6月19日 火</c:v>
                </c:pt>
                <c:pt idx="1248">
                  <c:v>平成24年6月20日 水</c:v>
                </c:pt>
                <c:pt idx="1249">
                  <c:v>平成24年6月21日 木</c:v>
                </c:pt>
                <c:pt idx="1250">
                  <c:v>平成24年6月22日 金</c:v>
                </c:pt>
                <c:pt idx="1251">
                  <c:v>平成24年6月23日 土</c:v>
                </c:pt>
                <c:pt idx="1252">
                  <c:v>平成24年6月24日 日</c:v>
                </c:pt>
                <c:pt idx="1253">
                  <c:v>平成24年6月25日 月</c:v>
                </c:pt>
                <c:pt idx="1254">
                  <c:v>平成24年6月26日 火</c:v>
                </c:pt>
                <c:pt idx="1255">
                  <c:v>平成24年6月27日 水</c:v>
                </c:pt>
                <c:pt idx="1256">
                  <c:v>平成24年6月28日 木</c:v>
                </c:pt>
                <c:pt idx="1257">
                  <c:v>平成24年6月29日 金</c:v>
                </c:pt>
                <c:pt idx="1258">
                  <c:v>平成24年6月30日 土</c:v>
                </c:pt>
                <c:pt idx="1259">
                  <c:v>平成24年7月1日 日</c:v>
                </c:pt>
                <c:pt idx="1260">
                  <c:v>平成24年7月2日 月</c:v>
                </c:pt>
                <c:pt idx="1261">
                  <c:v>平成24年7月3日 火</c:v>
                </c:pt>
                <c:pt idx="1262">
                  <c:v>平成24年7月4日 水</c:v>
                </c:pt>
                <c:pt idx="1263">
                  <c:v>平成24年7月5日 木</c:v>
                </c:pt>
                <c:pt idx="1264">
                  <c:v>平成24年7月6日 金</c:v>
                </c:pt>
                <c:pt idx="1265">
                  <c:v>平成24年7月7日 土</c:v>
                </c:pt>
                <c:pt idx="1266">
                  <c:v>平成24年7月8日 日</c:v>
                </c:pt>
                <c:pt idx="1267">
                  <c:v>平成24年7月9日 月</c:v>
                </c:pt>
                <c:pt idx="1268">
                  <c:v>平成24年7月10日 火</c:v>
                </c:pt>
                <c:pt idx="1269">
                  <c:v>平成24年7月11日 水</c:v>
                </c:pt>
                <c:pt idx="1270">
                  <c:v>平成24年7月12日 木</c:v>
                </c:pt>
                <c:pt idx="1271">
                  <c:v>平成24年7月13日 金</c:v>
                </c:pt>
                <c:pt idx="1272">
                  <c:v>平成24年7月14日 土</c:v>
                </c:pt>
                <c:pt idx="1273">
                  <c:v>平成24年7月15日 日</c:v>
                </c:pt>
                <c:pt idx="1274">
                  <c:v>平成24年7月16日 月</c:v>
                </c:pt>
                <c:pt idx="1275">
                  <c:v>平成24年7月17日 火</c:v>
                </c:pt>
                <c:pt idx="1276">
                  <c:v>平成24年7月18日 水</c:v>
                </c:pt>
                <c:pt idx="1277">
                  <c:v>平成24年7月19日 木</c:v>
                </c:pt>
                <c:pt idx="1278">
                  <c:v>平成24年7月20日 金</c:v>
                </c:pt>
                <c:pt idx="1279">
                  <c:v>平成24年7月21日 土</c:v>
                </c:pt>
                <c:pt idx="1280">
                  <c:v>平成24年7月22日 日</c:v>
                </c:pt>
                <c:pt idx="1281">
                  <c:v>平成24年7月23日 月</c:v>
                </c:pt>
                <c:pt idx="1282">
                  <c:v>平成24年7月24日 火</c:v>
                </c:pt>
                <c:pt idx="1283">
                  <c:v>平成24年7月25日 水</c:v>
                </c:pt>
                <c:pt idx="1284">
                  <c:v>平成24年7月26日 木</c:v>
                </c:pt>
                <c:pt idx="1285">
                  <c:v>平成24年7月27日 金</c:v>
                </c:pt>
                <c:pt idx="1286">
                  <c:v>平成24年7月28日 土</c:v>
                </c:pt>
                <c:pt idx="1287">
                  <c:v>平成24年7月29日 日</c:v>
                </c:pt>
                <c:pt idx="1288">
                  <c:v>平成24年7月30日 月</c:v>
                </c:pt>
                <c:pt idx="1289">
                  <c:v>平成24年7月31日 火</c:v>
                </c:pt>
                <c:pt idx="1290">
                  <c:v>平成24年8月1日 水</c:v>
                </c:pt>
                <c:pt idx="1291">
                  <c:v>平成24年8月2日 木</c:v>
                </c:pt>
                <c:pt idx="1292">
                  <c:v>平成24年8月3日 金</c:v>
                </c:pt>
                <c:pt idx="1293">
                  <c:v>平成24年8月4日 土</c:v>
                </c:pt>
                <c:pt idx="1294">
                  <c:v>平成24年8月5日 日</c:v>
                </c:pt>
                <c:pt idx="1295">
                  <c:v>平成24年8月6日 月</c:v>
                </c:pt>
                <c:pt idx="1296">
                  <c:v>平成24年8月7日 火</c:v>
                </c:pt>
                <c:pt idx="1297">
                  <c:v>平成24年8月8日 水</c:v>
                </c:pt>
                <c:pt idx="1298">
                  <c:v>平成24年8月9日 木</c:v>
                </c:pt>
                <c:pt idx="1299">
                  <c:v>平成24年8月10日 金</c:v>
                </c:pt>
                <c:pt idx="1300">
                  <c:v>平成24年8月11日 土</c:v>
                </c:pt>
                <c:pt idx="1301">
                  <c:v>平成24年8月12日 日</c:v>
                </c:pt>
                <c:pt idx="1302">
                  <c:v>平成24年8月13日 月</c:v>
                </c:pt>
                <c:pt idx="1303">
                  <c:v>平成24年8月14日 火</c:v>
                </c:pt>
                <c:pt idx="1304">
                  <c:v>平成24年8月15日 水</c:v>
                </c:pt>
                <c:pt idx="1305">
                  <c:v>平成24年8月16日 木</c:v>
                </c:pt>
                <c:pt idx="1306">
                  <c:v>平成24年8月17日 金</c:v>
                </c:pt>
                <c:pt idx="1307">
                  <c:v>平成24年8月18日 土</c:v>
                </c:pt>
                <c:pt idx="1308">
                  <c:v>平成24年8月19日 日</c:v>
                </c:pt>
                <c:pt idx="1309">
                  <c:v>平成24年8月20日 月</c:v>
                </c:pt>
                <c:pt idx="1310">
                  <c:v>平成24年8月21日 火</c:v>
                </c:pt>
                <c:pt idx="1311">
                  <c:v>平成24年8月22日 水</c:v>
                </c:pt>
                <c:pt idx="1312">
                  <c:v>平成24年8月23日 木</c:v>
                </c:pt>
                <c:pt idx="1313">
                  <c:v>平成24年8月24日 金</c:v>
                </c:pt>
                <c:pt idx="1314">
                  <c:v>平成24年8月25日 土</c:v>
                </c:pt>
                <c:pt idx="1315">
                  <c:v>平成24年8月26日 日</c:v>
                </c:pt>
                <c:pt idx="1316">
                  <c:v>平成24年8月27日 月</c:v>
                </c:pt>
                <c:pt idx="1317">
                  <c:v>平成24年8月28日 火</c:v>
                </c:pt>
                <c:pt idx="1318">
                  <c:v>平成24年8月29日 水</c:v>
                </c:pt>
                <c:pt idx="1319">
                  <c:v>平成24年8月30日 木</c:v>
                </c:pt>
                <c:pt idx="1320">
                  <c:v>平成24年8月31日 金</c:v>
                </c:pt>
                <c:pt idx="1321">
                  <c:v>平成24年9月1日 土</c:v>
                </c:pt>
                <c:pt idx="1322">
                  <c:v>平成24年9月2日 日</c:v>
                </c:pt>
                <c:pt idx="1323">
                  <c:v>平成24年9月3日 月</c:v>
                </c:pt>
                <c:pt idx="1324">
                  <c:v>平成24年9月4日 火</c:v>
                </c:pt>
                <c:pt idx="1325">
                  <c:v>平成24年9月5日 水</c:v>
                </c:pt>
                <c:pt idx="1326">
                  <c:v>平成24年9月6日 木</c:v>
                </c:pt>
                <c:pt idx="1327">
                  <c:v>平成24年9月7日 金</c:v>
                </c:pt>
                <c:pt idx="1328">
                  <c:v>平成24年9月8日 土</c:v>
                </c:pt>
                <c:pt idx="1329">
                  <c:v>平成24年9月9日 日</c:v>
                </c:pt>
                <c:pt idx="1330">
                  <c:v>平成24年9月10日 月</c:v>
                </c:pt>
                <c:pt idx="1331">
                  <c:v>平成24年9月11日 火</c:v>
                </c:pt>
                <c:pt idx="1332">
                  <c:v>平成24年9月12日 水</c:v>
                </c:pt>
                <c:pt idx="1333">
                  <c:v>平成24年9月13日 木</c:v>
                </c:pt>
                <c:pt idx="1334">
                  <c:v>平成24年9月14日 金</c:v>
                </c:pt>
                <c:pt idx="1335">
                  <c:v>平成24年9月15日 土</c:v>
                </c:pt>
                <c:pt idx="1336">
                  <c:v>平成24年9月16日 日</c:v>
                </c:pt>
                <c:pt idx="1337">
                  <c:v>平成24年9月17日 月</c:v>
                </c:pt>
                <c:pt idx="1338">
                  <c:v>平成24年9月18日 火</c:v>
                </c:pt>
                <c:pt idx="1339">
                  <c:v>平成24年9月19日 水</c:v>
                </c:pt>
                <c:pt idx="1340">
                  <c:v>平成24年9月20日 木</c:v>
                </c:pt>
                <c:pt idx="1341">
                  <c:v>平成24年9月21日 金</c:v>
                </c:pt>
                <c:pt idx="1342">
                  <c:v>平成24年9月22日 土</c:v>
                </c:pt>
                <c:pt idx="1343">
                  <c:v>平成24年9月23日 日</c:v>
                </c:pt>
                <c:pt idx="1344">
                  <c:v>平成24年9月24日 月</c:v>
                </c:pt>
                <c:pt idx="1345">
                  <c:v>平成24年9月25日 火</c:v>
                </c:pt>
                <c:pt idx="1346">
                  <c:v>平成24年9月26日 水</c:v>
                </c:pt>
                <c:pt idx="1347">
                  <c:v>平成24年9月27日 木</c:v>
                </c:pt>
                <c:pt idx="1348">
                  <c:v>平成24年9月28日 金</c:v>
                </c:pt>
                <c:pt idx="1349">
                  <c:v>平成24年9月29日 土</c:v>
                </c:pt>
                <c:pt idx="1350">
                  <c:v>平成24年9月30日 日</c:v>
                </c:pt>
                <c:pt idx="1351">
                  <c:v>平成24年10月1日 月</c:v>
                </c:pt>
                <c:pt idx="1352">
                  <c:v>平成24年10月2日 火</c:v>
                </c:pt>
                <c:pt idx="1353">
                  <c:v>平成24年10月3日 水</c:v>
                </c:pt>
                <c:pt idx="1354">
                  <c:v>平成24年10月4日 木</c:v>
                </c:pt>
                <c:pt idx="1355">
                  <c:v>平成24年10月5日 金</c:v>
                </c:pt>
                <c:pt idx="1356">
                  <c:v>平成24年10月6日 土</c:v>
                </c:pt>
                <c:pt idx="1357">
                  <c:v>平成24年10月7日 日</c:v>
                </c:pt>
                <c:pt idx="1358">
                  <c:v>平成24年10月8日 月</c:v>
                </c:pt>
                <c:pt idx="1359">
                  <c:v>平成24年10月9日 火</c:v>
                </c:pt>
                <c:pt idx="1360">
                  <c:v>平成24年10月10日 水</c:v>
                </c:pt>
                <c:pt idx="1361">
                  <c:v>平成24年10月11日 木</c:v>
                </c:pt>
                <c:pt idx="1362">
                  <c:v>平成24年10月12日 金</c:v>
                </c:pt>
                <c:pt idx="1363">
                  <c:v>平成24年10月13日 土</c:v>
                </c:pt>
                <c:pt idx="1364">
                  <c:v>平成24年10月14日 日</c:v>
                </c:pt>
                <c:pt idx="1365">
                  <c:v>平成24年10月15日 月</c:v>
                </c:pt>
                <c:pt idx="1366">
                  <c:v>平成24年10月16日 火</c:v>
                </c:pt>
                <c:pt idx="1367">
                  <c:v>平成24年10月17日 水</c:v>
                </c:pt>
                <c:pt idx="1368">
                  <c:v>平成24年10月18日 木</c:v>
                </c:pt>
                <c:pt idx="1369">
                  <c:v>平成24年10月19日 金</c:v>
                </c:pt>
                <c:pt idx="1370">
                  <c:v>平成24年10月20日 土</c:v>
                </c:pt>
                <c:pt idx="1371">
                  <c:v>平成24年10月21日 日</c:v>
                </c:pt>
                <c:pt idx="1372">
                  <c:v>平成24年10月22日 月</c:v>
                </c:pt>
                <c:pt idx="1373">
                  <c:v>平成24年10月23日 火</c:v>
                </c:pt>
                <c:pt idx="1374">
                  <c:v>平成24年10月24日 水</c:v>
                </c:pt>
                <c:pt idx="1375">
                  <c:v>平成24年10月25日 木</c:v>
                </c:pt>
                <c:pt idx="1376">
                  <c:v>平成24年10月26日 金</c:v>
                </c:pt>
                <c:pt idx="1377">
                  <c:v>平成24年10月27日 土</c:v>
                </c:pt>
                <c:pt idx="1378">
                  <c:v>平成24年10月28日 日</c:v>
                </c:pt>
                <c:pt idx="1379">
                  <c:v>平成24年10月29日 月</c:v>
                </c:pt>
                <c:pt idx="1380">
                  <c:v>平成24年10月30日 火</c:v>
                </c:pt>
                <c:pt idx="1381">
                  <c:v>平成24年10月31日 水</c:v>
                </c:pt>
                <c:pt idx="1382">
                  <c:v>平成24年11月1日 木</c:v>
                </c:pt>
                <c:pt idx="1383">
                  <c:v>平成24年11月2日 金</c:v>
                </c:pt>
                <c:pt idx="1384">
                  <c:v>平成24年11月3日 土</c:v>
                </c:pt>
                <c:pt idx="1385">
                  <c:v>平成24年11月4日 日</c:v>
                </c:pt>
                <c:pt idx="1386">
                  <c:v>平成24年11月5日 月</c:v>
                </c:pt>
                <c:pt idx="1387">
                  <c:v>平成24年11月6日 火</c:v>
                </c:pt>
                <c:pt idx="1388">
                  <c:v>平成24年11月7日 水</c:v>
                </c:pt>
                <c:pt idx="1389">
                  <c:v>平成24年11月8日 木</c:v>
                </c:pt>
                <c:pt idx="1390">
                  <c:v>平成24年11月9日 金</c:v>
                </c:pt>
                <c:pt idx="1391">
                  <c:v>平成24年11月10日 土</c:v>
                </c:pt>
                <c:pt idx="1392">
                  <c:v>平成24年11月11日 日</c:v>
                </c:pt>
                <c:pt idx="1393">
                  <c:v>平成24年11月12日 月</c:v>
                </c:pt>
                <c:pt idx="1394">
                  <c:v>平成24年11月13日 火</c:v>
                </c:pt>
                <c:pt idx="1395">
                  <c:v>平成24年11月14日 水</c:v>
                </c:pt>
                <c:pt idx="1396">
                  <c:v>平成24年11月15日 木</c:v>
                </c:pt>
                <c:pt idx="1397">
                  <c:v>平成24年11月16日 金</c:v>
                </c:pt>
                <c:pt idx="1398">
                  <c:v>平成24年11月17日 土</c:v>
                </c:pt>
                <c:pt idx="1399">
                  <c:v>平成24年11月18日 日</c:v>
                </c:pt>
                <c:pt idx="1400">
                  <c:v>平成24年11月19日 月</c:v>
                </c:pt>
                <c:pt idx="1401">
                  <c:v>平成24年11月20日 火</c:v>
                </c:pt>
                <c:pt idx="1402">
                  <c:v>平成24年11月21日 水</c:v>
                </c:pt>
                <c:pt idx="1403">
                  <c:v>平成24年11月22日 木</c:v>
                </c:pt>
                <c:pt idx="1404">
                  <c:v>平成24年11月23日 金</c:v>
                </c:pt>
                <c:pt idx="1405">
                  <c:v>平成24年11月24日 土</c:v>
                </c:pt>
                <c:pt idx="1406">
                  <c:v>平成24年11月25日 日</c:v>
                </c:pt>
                <c:pt idx="1407">
                  <c:v>平成24年11月26日 月</c:v>
                </c:pt>
                <c:pt idx="1408">
                  <c:v>平成24年11月27日 火</c:v>
                </c:pt>
                <c:pt idx="1409">
                  <c:v>平成24年11月28日 水</c:v>
                </c:pt>
                <c:pt idx="1410">
                  <c:v>平成24年11月29日 木</c:v>
                </c:pt>
                <c:pt idx="1411">
                  <c:v>平成24年11月30日 金</c:v>
                </c:pt>
                <c:pt idx="1412">
                  <c:v>平成24年12月1日 土</c:v>
                </c:pt>
                <c:pt idx="1413">
                  <c:v>平成24年12月2日 日</c:v>
                </c:pt>
                <c:pt idx="1414">
                  <c:v>平成24年12月3日 月</c:v>
                </c:pt>
                <c:pt idx="1415">
                  <c:v>平成24年12月4日 火</c:v>
                </c:pt>
                <c:pt idx="1416">
                  <c:v>平成24年12月5日 水</c:v>
                </c:pt>
                <c:pt idx="1417">
                  <c:v>平成24年12月6日 木</c:v>
                </c:pt>
                <c:pt idx="1418">
                  <c:v>平成24年12月7日 金</c:v>
                </c:pt>
                <c:pt idx="1419">
                  <c:v>平成24年12月8日 土</c:v>
                </c:pt>
                <c:pt idx="1420">
                  <c:v>平成24年12月9日 日</c:v>
                </c:pt>
                <c:pt idx="1421">
                  <c:v>平成24年12月10日 月</c:v>
                </c:pt>
                <c:pt idx="1422">
                  <c:v>平成24年12月11日 火</c:v>
                </c:pt>
                <c:pt idx="1423">
                  <c:v>平成24年12月12日 水</c:v>
                </c:pt>
                <c:pt idx="1424">
                  <c:v>平成24年12月13日 木</c:v>
                </c:pt>
                <c:pt idx="1425">
                  <c:v>平成24年12月14日 金</c:v>
                </c:pt>
                <c:pt idx="1426">
                  <c:v>平成24年12月15日 土</c:v>
                </c:pt>
                <c:pt idx="1427">
                  <c:v>平成24年12月16日 日</c:v>
                </c:pt>
                <c:pt idx="1428">
                  <c:v>平成24年12月17日 月</c:v>
                </c:pt>
                <c:pt idx="1429">
                  <c:v>平成24年12月18日 火</c:v>
                </c:pt>
                <c:pt idx="1430">
                  <c:v>平成24年12月19日 水</c:v>
                </c:pt>
                <c:pt idx="1431">
                  <c:v>平成24年12月20日 木</c:v>
                </c:pt>
                <c:pt idx="1432">
                  <c:v>平成24年12月21日 金</c:v>
                </c:pt>
                <c:pt idx="1433">
                  <c:v>平成24年12月22日 土</c:v>
                </c:pt>
                <c:pt idx="1434">
                  <c:v>平成24年12月23日 日</c:v>
                </c:pt>
                <c:pt idx="1435">
                  <c:v>平成24年12月24日 月</c:v>
                </c:pt>
                <c:pt idx="1436">
                  <c:v>平成24年12月25日 火</c:v>
                </c:pt>
                <c:pt idx="1437">
                  <c:v>平成24年12月26日 水</c:v>
                </c:pt>
                <c:pt idx="1438">
                  <c:v>平成24年12月27日 木</c:v>
                </c:pt>
                <c:pt idx="1439">
                  <c:v>平成24年12月28日 金</c:v>
                </c:pt>
                <c:pt idx="1440">
                  <c:v>平成24年12月29日 土</c:v>
                </c:pt>
                <c:pt idx="1441">
                  <c:v>平成24年12月30日 日</c:v>
                </c:pt>
                <c:pt idx="1442">
                  <c:v>平成24年12月31日 月</c:v>
                </c:pt>
                <c:pt idx="1443">
                  <c:v>平成25年1月1日 火</c:v>
                </c:pt>
                <c:pt idx="1444">
                  <c:v>平成25年1月2日 水</c:v>
                </c:pt>
                <c:pt idx="1445">
                  <c:v>平成25年1月3日 木</c:v>
                </c:pt>
                <c:pt idx="1446">
                  <c:v>平成25年1月4日 金</c:v>
                </c:pt>
                <c:pt idx="1447">
                  <c:v>平成25年1月5日 土</c:v>
                </c:pt>
                <c:pt idx="1448">
                  <c:v>平成25年1月6日 日</c:v>
                </c:pt>
                <c:pt idx="1449">
                  <c:v>平成25年1月7日 月</c:v>
                </c:pt>
                <c:pt idx="1450">
                  <c:v>平成25年1月8日 火</c:v>
                </c:pt>
                <c:pt idx="1451">
                  <c:v>平成25年1月9日 水</c:v>
                </c:pt>
                <c:pt idx="1452">
                  <c:v>平成25年1月10日 木</c:v>
                </c:pt>
                <c:pt idx="1453">
                  <c:v>平成25年1月11日 金</c:v>
                </c:pt>
                <c:pt idx="1454">
                  <c:v>平成25年1月12日 土</c:v>
                </c:pt>
                <c:pt idx="1455">
                  <c:v>平成25年1月13日 日</c:v>
                </c:pt>
                <c:pt idx="1456">
                  <c:v>平成25年1月14日 月</c:v>
                </c:pt>
                <c:pt idx="1457">
                  <c:v>平成25年1月15日 火</c:v>
                </c:pt>
                <c:pt idx="1458">
                  <c:v>平成25年1月16日 水</c:v>
                </c:pt>
                <c:pt idx="1459">
                  <c:v>平成25年1月17日 木</c:v>
                </c:pt>
                <c:pt idx="1460">
                  <c:v>平成25年1月18日 金</c:v>
                </c:pt>
                <c:pt idx="1461">
                  <c:v>平成25年1月19日 土</c:v>
                </c:pt>
                <c:pt idx="1462">
                  <c:v>平成25年1月20日 日</c:v>
                </c:pt>
                <c:pt idx="1463">
                  <c:v>平成25年1月21日 月</c:v>
                </c:pt>
                <c:pt idx="1464">
                  <c:v>平成25年1月22日 火</c:v>
                </c:pt>
                <c:pt idx="1465">
                  <c:v>平成25年1月23日 水</c:v>
                </c:pt>
                <c:pt idx="1466">
                  <c:v>平成25年1月24日 木</c:v>
                </c:pt>
                <c:pt idx="1467">
                  <c:v>平成25年1月25日 金</c:v>
                </c:pt>
                <c:pt idx="1468">
                  <c:v>平成25年1月26日 土</c:v>
                </c:pt>
                <c:pt idx="1469">
                  <c:v>平成25年1月27日 日</c:v>
                </c:pt>
                <c:pt idx="1470">
                  <c:v>平成25年1月28日 月</c:v>
                </c:pt>
                <c:pt idx="1471">
                  <c:v>平成25年1月29日 火</c:v>
                </c:pt>
                <c:pt idx="1472">
                  <c:v>平成25年1月30日 水</c:v>
                </c:pt>
                <c:pt idx="1473">
                  <c:v>平成25年1月31日 木</c:v>
                </c:pt>
                <c:pt idx="1474">
                  <c:v>平成25年2月1日 金</c:v>
                </c:pt>
                <c:pt idx="1475">
                  <c:v>平成25年2月2日 土</c:v>
                </c:pt>
                <c:pt idx="1476">
                  <c:v>平成25年2月3日 日</c:v>
                </c:pt>
                <c:pt idx="1477">
                  <c:v>平成25年2月4日 月</c:v>
                </c:pt>
                <c:pt idx="1478">
                  <c:v>平成25年2月5日 火</c:v>
                </c:pt>
                <c:pt idx="1479">
                  <c:v>平成25年2月6日 水</c:v>
                </c:pt>
                <c:pt idx="1480">
                  <c:v>平成25年2月7日 木</c:v>
                </c:pt>
                <c:pt idx="1481">
                  <c:v>平成25年2月8日 金</c:v>
                </c:pt>
                <c:pt idx="1482">
                  <c:v>平成25年2月9日 土</c:v>
                </c:pt>
                <c:pt idx="1483">
                  <c:v>平成25年2月10日 日</c:v>
                </c:pt>
                <c:pt idx="1484">
                  <c:v>平成25年2月11日 月</c:v>
                </c:pt>
                <c:pt idx="1485">
                  <c:v>平成25年2月12日 火</c:v>
                </c:pt>
                <c:pt idx="1486">
                  <c:v>平成25年2月13日 水</c:v>
                </c:pt>
                <c:pt idx="1487">
                  <c:v>平成25年2月14日 木</c:v>
                </c:pt>
                <c:pt idx="1488">
                  <c:v>平成25年2月15日 金</c:v>
                </c:pt>
                <c:pt idx="1489">
                  <c:v>平成25年2月16日 土</c:v>
                </c:pt>
                <c:pt idx="1490">
                  <c:v>平成25年2月17日 日</c:v>
                </c:pt>
                <c:pt idx="1491">
                  <c:v>平成25年2月18日 月</c:v>
                </c:pt>
                <c:pt idx="1492">
                  <c:v>平成25年2月19日 火</c:v>
                </c:pt>
                <c:pt idx="1493">
                  <c:v>平成25年2月20日 水</c:v>
                </c:pt>
                <c:pt idx="1494">
                  <c:v>平成25年2月21日 木</c:v>
                </c:pt>
                <c:pt idx="1495">
                  <c:v>平成25年2月22日 金</c:v>
                </c:pt>
                <c:pt idx="1496">
                  <c:v>平成25年2月23日 土</c:v>
                </c:pt>
                <c:pt idx="1497">
                  <c:v>平成25年2月24日 日</c:v>
                </c:pt>
                <c:pt idx="1498">
                  <c:v>平成25年2月25日 月</c:v>
                </c:pt>
                <c:pt idx="1499">
                  <c:v>平成25年2月26日 火</c:v>
                </c:pt>
                <c:pt idx="1500">
                  <c:v>平成25年2月27日 水</c:v>
                </c:pt>
                <c:pt idx="1501">
                  <c:v>平成25年2月28日 木</c:v>
                </c:pt>
                <c:pt idx="1502">
                  <c:v>平成25年3月1日 金</c:v>
                </c:pt>
                <c:pt idx="1503">
                  <c:v>平成25年3月2日 土</c:v>
                </c:pt>
                <c:pt idx="1504">
                  <c:v>平成25年3月3日 日</c:v>
                </c:pt>
                <c:pt idx="1505">
                  <c:v>平成25年3月4日 月</c:v>
                </c:pt>
                <c:pt idx="1506">
                  <c:v>平成25年3月5日 火</c:v>
                </c:pt>
                <c:pt idx="1507">
                  <c:v>平成25年3月6日 水</c:v>
                </c:pt>
                <c:pt idx="1508">
                  <c:v>平成25年3月7日 木</c:v>
                </c:pt>
                <c:pt idx="1509">
                  <c:v>平成25年3月8日 金</c:v>
                </c:pt>
                <c:pt idx="1510">
                  <c:v>平成25年3月9日 土</c:v>
                </c:pt>
                <c:pt idx="1511">
                  <c:v>平成25年3月10日 日</c:v>
                </c:pt>
                <c:pt idx="1512">
                  <c:v>平成25年3月11日 月</c:v>
                </c:pt>
                <c:pt idx="1513">
                  <c:v>平成25年3月12日 火</c:v>
                </c:pt>
                <c:pt idx="1514">
                  <c:v>平成25年3月13日 水</c:v>
                </c:pt>
                <c:pt idx="1515">
                  <c:v>平成25年3月14日 木</c:v>
                </c:pt>
                <c:pt idx="1516">
                  <c:v>平成25年3月15日 金</c:v>
                </c:pt>
                <c:pt idx="1517">
                  <c:v>平成25年3月16日 土</c:v>
                </c:pt>
                <c:pt idx="1518">
                  <c:v>平成25年3月17日 日</c:v>
                </c:pt>
                <c:pt idx="1519">
                  <c:v>平成25年3月18日 月</c:v>
                </c:pt>
                <c:pt idx="1520">
                  <c:v>平成25年3月19日 火</c:v>
                </c:pt>
                <c:pt idx="1521">
                  <c:v>平成25年3月20日 水</c:v>
                </c:pt>
                <c:pt idx="1522">
                  <c:v>平成25年3月21日 木</c:v>
                </c:pt>
                <c:pt idx="1523">
                  <c:v>平成25年3月22日 金</c:v>
                </c:pt>
                <c:pt idx="1524">
                  <c:v>平成25年3月23日 土</c:v>
                </c:pt>
                <c:pt idx="1525">
                  <c:v>平成25年3月24日 日</c:v>
                </c:pt>
                <c:pt idx="1526">
                  <c:v>平成25年3月25日 月</c:v>
                </c:pt>
                <c:pt idx="1527">
                  <c:v>平成25年3月26日 火</c:v>
                </c:pt>
                <c:pt idx="1528">
                  <c:v>平成25年3月27日 水</c:v>
                </c:pt>
                <c:pt idx="1529">
                  <c:v>平成25年3月28日 木</c:v>
                </c:pt>
                <c:pt idx="1530">
                  <c:v>平成25年3月29日 金</c:v>
                </c:pt>
                <c:pt idx="1531">
                  <c:v>平成25年3月30日 土</c:v>
                </c:pt>
                <c:pt idx="1532">
                  <c:v>平成25年3月31日 日</c:v>
                </c:pt>
              </c:strCache>
            </c:strRef>
          </c:cat>
          <c:val>
            <c:numRef>
              <c:f>観測値通し!$G$2:$G$1534</c:f>
              <c:numCache>
                <c:formatCode>General</c:formatCode>
                <c:ptCount val="153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2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8</c:v>
                </c:pt>
                <c:pt idx="19">
                  <c:v>11</c:v>
                </c:pt>
                <c:pt idx="20">
                  <c:v>10</c:v>
                </c:pt>
                <c:pt idx="21">
                  <c:v>8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14</c:v>
                </c:pt>
                <c:pt idx="28">
                  <c:v>13</c:v>
                </c:pt>
                <c:pt idx="29">
                  <c:v>13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2</c:v>
                </c:pt>
                <c:pt idx="35">
                  <c:v>13</c:v>
                </c:pt>
                <c:pt idx="36">
                  <c:v>9</c:v>
                </c:pt>
                <c:pt idx="37">
                  <c:v>12</c:v>
                </c:pt>
                <c:pt idx="38">
                  <c:v>13</c:v>
                </c:pt>
                <c:pt idx="39">
                  <c:v>11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3</c:v>
                </c:pt>
                <c:pt idx="44">
                  <c:v>14</c:v>
                </c:pt>
                <c:pt idx="45">
                  <c:v>11</c:v>
                </c:pt>
                <c:pt idx="46">
                  <c:v>10</c:v>
                </c:pt>
                <c:pt idx="47">
                  <c:v>10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11</c:v>
                </c:pt>
                <c:pt idx="52">
                  <c:v>10</c:v>
                </c:pt>
                <c:pt idx="53">
                  <c:v>16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11</c:v>
                </c:pt>
                <c:pt idx="58">
                  <c:v>10</c:v>
                </c:pt>
                <c:pt idx="59">
                  <c:v>5</c:v>
                </c:pt>
                <c:pt idx="60">
                  <c:v>12</c:v>
                </c:pt>
                <c:pt idx="61">
                  <c:v>8</c:v>
                </c:pt>
                <c:pt idx="62">
                  <c:v>3</c:v>
                </c:pt>
                <c:pt idx="63">
                  <c:v>2</c:v>
                </c:pt>
                <c:pt idx="64">
                  <c:v>8</c:v>
                </c:pt>
                <c:pt idx="65">
                  <c:v>9</c:v>
                </c:pt>
                <c:pt idx="66">
                  <c:v>7</c:v>
                </c:pt>
                <c:pt idx="67">
                  <c:v>8</c:v>
                </c:pt>
                <c:pt idx="68">
                  <c:v>6</c:v>
                </c:pt>
                <c:pt idx="69">
                  <c:v>16</c:v>
                </c:pt>
                <c:pt idx="70">
                  <c:v>7</c:v>
                </c:pt>
                <c:pt idx="71">
                  <c:v>9</c:v>
                </c:pt>
                <c:pt idx="72">
                  <c:v>5</c:v>
                </c:pt>
                <c:pt idx="73">
                  <c:v>8</c:v>
                </c:pt>
                <c:pt idx="74">
                  <c:v>10</c:v>
                </c:pt>
                <c:pt idx="75">
                  <c:v>9</c:v>
                </c:pt>
                <c:pt idx="76">
                  <c:v>12</c:v>
                </c:pt>
                <c:pt idx="77">
                  <c:v>15</c:v>
                </c:pt>
                <c:pt idx="78">
                  <c:v>12</c:v>
                </c:pt>
                <c:pt idx="79">
                  <c:v>12</c:v>
                </c:pt>
                <c:pt idx="80">
                  <c:v>10</c:v>
                </c:pt>
                <c:pt idx="81">
                  <c:v>6</c:v>
                </c:pt>
                <c:pt idx="82">
                  <c:v>12</c:v>
                </c:pt>
                <c:pt idx="83">
                  <c:v>11</c:v>
                </c:pt>
                <c:pt idx="84">
                  <c:v>11</c:v>
                </c:pt>
                <c:pt idx="85">
                  <c:v>10</c:v>
                </c:pt>
                <c:pt idx="86">
                  <c:v>8</c:v>
                </c:pt>
                <c:pt idx="87">
                  <c:v>5</c:v>
                </c:pt>
                <c:pt idx="88">
                  <c:v>7</c:v>
                </c:pt>
                <c:pt idx="89">
                  <c:v>14</c:v>
                </c:pt>
                <c:pt idx="90">
                  <c:v>10</c:v>
                </c:pt>
                <c:pt idx="91">
                  <c:v>8</c:v>
                </c:pt>
                <c:pt idx="92">
                  <c:v>11</c:v>
                </c:pt>
                <c:pt idx="93">
                  <c:v>10</c:v>
                </c:pt>
                <c:pt idx="94">
                  <c:v>3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4</c:v>
                </c:pt>
                <c:pt idx="99">
                  <c:v>17</c:v>
                </c:pt>
                <c:pt idx="100">
                  <c:v>16</c:v>
                </c:pt>
                <c:pt idx="101">
                  <c:v>15</c:v>
                </c:pt>
                <c:pt idx="102">
                  <c:v>12</c:v>
                </c:pt>
                <c:pt idx="103">
                  <c:v>11</c:v>
                </c:pt>
                <c:pt idx="104">
                  <c:v>11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13</c:v>
                </c:pt>
                <c:pt idx="109">
                  <c:v>5</c:v>
                </c:pt>
                <c:pt idx="110">
                  <c:v>8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8</c:v>
                </c:pt>
                <c:pt idx="115">
                  <c:v>5</c:v>
                </c:pt>
                <c:pt idx="116">
                  <c:v>8</c:v>
                </c:pt>
                <c:pt idx="117">
                  <c:v>10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3</c:v>
                </c:pt>
                <c:pt idx="122">
                  <c:v>10</c:v>
                </c:pt>
                <c:pt idx="123">
                  <c:v>8</c:v>
                </c:pt>
                <c:pt idx="124">
                  <c:v>7</c:v>
                </c:pt>
                <c:pt idx="125">
                  <c:v>9</c:v>
                </c:pt>
                <c:pt idx="126">
                  <c:v>11</c:v>
                </c:pt>
                <c:pt idx="127">
                  <c:v>9</c:v>
                </c:pt>
                <c:pt idx="128">
                  <c:v>11</c:v>
                </c:pt>
                <c:pt idx="129">
                  <c:v>11</c:v>
                </c:pt>
                <c:pt idx="130">
                  <c:v>15</c:v>
                </c:pt>
                <c:pt idx="131">
                  <c:v>13</c:v>
                </c:pt>
                <c:pt idx="132">
                  <c:v>10</c:v>
                </c:pt>
                <c:pt idx="133">
                  <c:v>13</c:v>
                </c:pt>
                <c:pt idx="134">
                  <c:v>11</c:v>
                </c:pt>
                <c:pt idx="135">
                  <c:v>9</c:v>
                </c:pt>
                <c:pt idx="136">
                  <c:v>6</c:v>
                </c:pt>
                <c:pt idx="137">
                  <c:v>8</c:v>
                </c:pt>
                <c:pt idx="138">
                  <c:v>7</c:v>
                </c:pt>
                <c:pt idx="139">
                  <c:v>11</c:v>
                </c:pt>
                <c:pt idx="140">
                  <c:v>12</c:v>
                </c:pt>
                <c:pt idx="141">
                  <c:v>11</c:v>
                </c:pt>
                <c:pt idx="142">
                  <c:v>8</c:v>
                </c:pt>
                <c:pt idx="143">
                  <c:v>8</c:v>
                </c:pt>
                <c:pt idx="144">
                  <c:v>7</c:v>
                </c:pt>
                <c:pt idx="145">
                  <c:v>10</c:v>
                </c:pt>
                <c:pt idx="146">
                  <c:v>9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10</c:v>
                </c:pt>
                <c:pt idx="151">
                  <c:v>11</c:v>
                </c:pt>
                <c:pt idx="152">
                  <c:v>14</c:v>
                </c:pt>
                <c:pt idx="153">
                  <c:v>13</c:v>
                </c:pt>
                <c:pt idx="154">
                  <c:v>5</c:v>
                </c:pt>
                <c:pt idx="155">
                  <c:v>7</c:v>
                </c:pt>
                <c:pt idx="156">
                  <c:v>5</c:v>
                </c:pt>
                <c:pt idx="157">
                  <c:v>10</c:v>
                </c:pt>
                <c:pt idx="158">
                  <c:v>12</c:v>
                </c:pt>
                <c:pt idx="159">
                  <c:v>8</c:v>
                </c:pt>
                <c:pt idx="160">
                  <c:v>6</c:v>
                </c:pt>
                <c:pt idx="161">
                  <c:v>3</c:v>
                </c:pt>
                <c:pt idx="162">
                  <c:v>10</c:v>
                </c:pt>
                <c:pt idx="163">
                  <c:v>10</c:v>
                </c:pt>
                <c:pt idx="164">
                  <c:v>8</c:v>
                </c:pt>
                <c:pt idx="165">
                  <c:v>8</c:v>
                </c:pt>
                <c:pt idx="166">
                  <c:v>9</c:v>
                </c:pt>
                <c:pt idx="167">
                  <c:v>10</c:v>
                </c:pt>
                <c:pt idx="168">
                  <c:v>10</c:v>
                </c:pt>
                <c:pt idx="169">
                  <c:v>9</c:v>
                </c:pt>
                <c:pt idx="170">
                  <c:v>13</c:v>
                </c:pt>
                <c:pt idx="171">
                  <c:v>7</c:v>
                </c:pt>
                <c:pt idx="172">
                  <c:v>3</c:v>
                </c:pt>
                <c:pt idx="173">
                  <c:v>4</c:v>
                </c:pt>
                <c:pt idx="174">
                  <c:v>6</c:v>
                </c:pt>
                <c:pt idx="175">
                  <c:v>4</c:v>
                </c:pt>
                <c:pt idx="176">
                  <c:v>10</c:v>
                </c:pt>
                <c:pt idx="177">
                  <c:v>3</c:v>
                </c:pt>
                <c:pt idx="178">
                  <c:v>7</c:v>
                </c:pt>
                <c:pt idx="179">
                  <c:v>8</c:v>
                </c:pt>
                <c:pt idx="180">
                  <c:v>10</c:v>
                </c:pt>
                <c:pt idx="181">
                  <c:v>7</c:v>
                </c:pt>
                <c:pt idx="182">
                  <c:v>3</c:v>
                </c:pt>
                <c:pt idx="183">
                  <c:v>8</c:v>
                </c:pt>
                <c:pt idx="184">
                  <c:v>7</c:v>
                </c:pt>
                <c:pt idx="185">
                  <c:v>2</c:v>
                </c:pt>
                <c:pt idx="186">
                  <c:v>3</c:v>
                </c:pt>
                <c:pt idx="187">
                  <c:v>6</c:v>
                </c:pt>
                <c:pt idx="188">
                  <c:v>8</c:v>
                </c:pt>
                <c:pt idx="189">
                  <c:v>4</c:v>
                </c:pt>
                <c:pt idx="190">
                  <c:v>6</c:v>
                </c:pt>
                <c:pt idx="191">
                  <c:v>4</c:v>
                </c:pt>
                <c:pt idx="192">
                  <c:v>5</c:v>
                </c:pt>
                <c:pt idx="193">
                  <c:v>6</c:v>
                </c:pt>
                <c:pt idx="194">
                  <c:v>5</c:v>
                </c:pt>
                <c:pt idx="195">
                  <c:v>7</c:v>
                </c:pt>
                <c:pt idx="196">
                  <c:v>9</c:v>
                </c:pt>
                <c:pt idx="197">
                  <c:v>8</c:v>
                </c:pt>
                <c:pt idx="198">
                  <c:v>10</c:v>
                </c:pt>
                <c:pt idx="199">
                  <c:v>7</c:v>
                </c:pt>
                <c:pt idx="200">
                  <c:v>8</c:v>
                </c:pt>
                <c:pt idx="201">
                  <c:v>8</c:v>
                </c:pt>
                <c:pt idx="202">
                  <c:v>9</c:v>
                </c:pt>
                <c:pt idx="203">
                  <c:v>9</c:v>
                </c:pt>
                <c:pt idx="204">
                  <c:v>7</c:v>
                </c:pt>
                <c:pt idx="205">
                  <c:v>6</c:v>
                </c:pt>
                <c:pt idx="206">
                  <c:v>10</c:v>
                </c:pt>
                <c:pt idx="207">
                  <c:v>5</c:v>
                </c:pt>
                <c:pt idx="208">
                  <c:v>8</c:v>
                </c:pt>
                <c:pt idx="209">
                  <c:v>3</c:v>
                </c:pt>
                <c:pt idx="210">
                  <c:v>7</c:v>
                </c:pt>
                <c:pt idx="211">
                  <c:v>7</c:v>
                </c:pt>
                <c:pt idx="212">
                  <c:v>8</c:v>
                </c:pt>
                <c:pt idx="213">
                  <c:v>11</c:v>
                </c:pt>
                <c:pt idx="214">
                  <c:v>7</c:v>
                </c:pt>
                <c:pt idx="215">
                  <c:v>9</c:v>
                </c:pt>
                <c:pt idx="216">
                  <c:v>9</c:v>
                </c:pt>
                <c:pt idx="217">
                  <c:v>9</c:v>
                </c:pt>
                <c:pt idx="218">
                  <c:v>12</c:v>
                </c:pt>
                <c:pt idx="219">
                  <c:v>12</c:v>
                </c:pt>
                <c:pt idx="220">
                  <c:v>13</c:v>
                </c:pt>
                <c:pt idx="221">
                  <c:v>10</c:v>
                </c:pt>
                <c:pt idx="222">
                  <c:v>8</c:v>
                </c:pt>
                <c:pt idx="223">
                  <c:v>8</c:v>
                </c:pt>
                <c:pt idx="224">
                  <c:v>9</c:v>
                </c:pt>
                <c:pt idx="225">
                  <c:v>11</c:v>
                </c:pt>
                <c:pt idx="226">
                  <c:v>10</c:v>
                </c:pt>
                <c:pt idx="227">
                  <c:v>11</c:v>
                </c:pt>
                <c:pt idx="228">
                  <c:v>8</c:v>
                </c:pt>
                <c:pt idx="229">
                  <c:v>10</c:v>
                </c:pt>
                <c:pt idx="230">
                  <c:v>9</c:v>
                </c:pt>
                <c:pt idx="231">
                  <c:v>11</c:v>
                </c:pt>
                <c:pt idx="232">
                  <c:v>12</c:v>
                </c:pt>
                <c:pt idx="233">
                  <c:v>10</c:v>
                </c:pt>
                <c:pt idx="234">
                  <c:v>10</c:v>
                </c:pt>
                <c:pt idx="235">
                  <c:v>15</c:v>
                </c:pt>
                <c:pt idx="236">
                  <c:v>10</c:v>
                </c:pt>
                <c:pt idx="237">
                  <c:v>4</c:v>
                </c:pt>
                <c:pt idx="238">
                  <c:v>9</c:v>
                </c:pt>
                <c:pt idx="239">
                  <c:v>9</c:v>
                </c:pt>
                <c:pt idx="240">
                  <c:v>6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1</c:v>
                </c:pt>
                <c:pt idx="245">
                  <c:v>12</c:v>
                </c:pt>
                <c:pt idx="246">
                  <c:v>9</c:v>
                </c:pt>
                <c:pt idx="247">
                  <c:v>5</c:v>
                </c:pt>
                <c:pt idx="248">
                  <c:v>8</c:v>
                </c:pt>
                <c:pt idx="249">
                  <c:v>13</c:v>
                </c:pt>
                <c:pt idx="250">
                  <c:v>12</c:v>
                </c:pt>
                <c:pt idx="251">
                  <c:v>11</c:v>
                </c:pt>
                <c:pt idx="252">
                  <c:v>10</c:v>
                </c:pt>
                <c:pt idx="253">
                  <c:v>6</c:v>
                </c:pt>
                <c:pt idx="254">
                  <c:v>3</c:v>
                </c:pt>
                <c:pt idx="255">
                  <c:v>3</c:v>
                </c:pt>
                <c:pt idx="256">
                  <c:v>10</c:v>
                </c:pt>
                <c:pt idx="257">
                  <c:v>9</c:v>
                </c:pt>
                <c:pt idx="258">
                  <c:v>10</c:v>
                </c:pt>
                <c:pt idx="259">
                  <c:v>12</c:v>
                </c:pt>
                <c:pt idx="260">
                  <c:v>5</c:v>
                </c:pt>
                <c:pt idx="261">
                  <c:v>5</c:v>
                </c:pt>
                <c:pt idx="262">
                  <c:v>2</c:v>
                </c:pt>
                <c:pt idx="263">
                  <c:v>9</c:v>
                </c:pt>
                <c:pt idx="264">
                  <c:v>7</c:v>
                </c:pt>
                <c:pt idx="265">
                  <c:v>11</c:v>
                </c:pt>
                <c:pt idx="266">
                  <c:v>14</c:v>
                </c:pt>
                <c:pt idx="267">
                  <c:v>10</c:v>
                </c:pt>
                <c:pt idx="268">
                  <c:v>10</c:v>
                </c:pt>
                <c:pt idx="269">
                  <c:v>11</c:v>
                </c:pt>
                <c:pt idx="270">
                  <c:v>14</c:v>
                </c:pt>
                <c:pt idx="271">
                  <c:v>14</c:v>
                </c:pt>
                <c:pt idx="272">
                  <c:v>4</c:v>
                </c:pt>
                <c:pt idx="273">
                  <c:v>9</c:v>
                </c:pt>
                <c:pt idx="274">
                  <c:v>8</c:v>
                </c:pt>
                <c:pt idx="275">
                  <c:v>15</c:v>
                </c:pt>
                <c:pt idx="276">
                  <c:v>13</c:v>
                </c:pt>
                <c:pt idx="277">
                  <c:v>13</c:v>
                </c:pt>
                <c:pt idx="278">
                  <c:v>13</c:v>
                </c:pt>
                <c:pt idx="279">
                  <c:v>12</c:v>
                </c:pt>
                <c:pt idx="280">
                  <c:v>3</c:v>
                </c:pt>
                <c:pt idx="281">
                  <c:v>9</c:v>
                </c:pt>
                <c:pt idx="282">
                  <c:v>9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9</c:v>
                </c:pt>
                <c:pt idx="288">
                  <c:v>10</c:v>
                </c:pt>
                <c:pt idx="289">
                  <c:v>16</c:v>
                </c:pt>
                <c:pt idx="290">
                  <c:v>12</c:v>
                </c:pt>
                <c:pt idx="291">
                  <c:v>13</c:v>
                </c:pt>
                <c:pt idx="292">
                  <c:v>14</c:v>
                </c:pt>
                <c:pt idx="293">
                  <c:v>13</c:v>
                </c:pt>
                <c:pt idx="294">
                  <c:v>10</c:v>
                </c:pt>
                <c:pt idx="295">
                  <c:v>10</c:v>
                </c:pt>
                <c:pt idx="296">
                  <c:v>8</c:v>
                </c:pt>
                <c:pt idx="297">
                  <c:v>8</c:v>
                </c:pt>
                <c:pt idx="298">
                  <c:v>6</c:v>
                </c:pt>
                <c:pt idx="299">
                  <c:v>5</c:v>
                </c:pt>
                <c:pt idx="300">
                  <c:v>5</c:v>
                </c:pt>
                <c:pt idx="301">
                  <c:v>12</c:v>
                </c:pt>
                <c:pt idx="302">
                  <c:v>7</c:v>
                </c:pt>
                <c:pt idx="303">
                  <c:v>2</c:v>
                </c:pt>
                <c:pt idx="304">
                  <c:v>14</c:v>
                </c:pt>
                <c:pt idx="305">
                  <c:v>11</c:v>
                </c:pt>
                <c:pt idx="306">
                  <c:v>9</c:v>
                </c:pt>
                <c:pt idx="307">
                  <c:v>7</c:v>
                </c:pt>
                <c:pt idx="308">
                  <c:v>3</c:v>
                </c:pt>
                <c:pt idx="309">
                  <c:v>12</c:v>
                </c:pt>
                <c:pt idx="310">
                  <c:v>3</c:v>
                </c:pt>
                <c:pt idx="311">
                  <c:v>12</c:v>
                </c:pt>
                <c:pt idx="312">
                  <c:v>11</c:v>
                </c:pt>
                <c:pt idx="313">
                  <c:v>11</c:v>
                </c:pt>
                <c:pt idx="314">
                  <c:v>12</c:v>
                </c:pt>
                <c:pt idx="315">
                  <c:v>6</c:v>
                </c:pt>
                <c:pt idx="316">
                  <c:v>10</c:v>
                </c:pt>
                <c:pt idx="317">
                  <c:v>20</c:v>
                </c:pt>
                <c:pt idx="318">
                  <c:v>17</c:v>
                </c:pt>
                <c:pt idx="319">
                  <c:v>10</c:v>
                </c:pt>
                <c:pt idx="320">
                  <c:v>18</c:v>
                </c:pt>
                <c:pt idx="321">
                  <c:v>10</c:v>
                </c:pt>
                <c:pt idx="322">
                  <c:v>7</c:v>
                </c:pt>
                <c:pt idx="323">
                  <c:v>10</c:v>
                </c:pt>
                <c:pt idx="324">
                  <c:v>19</c:v>
                </c:pt>
                <c:pt idx="325">
                  <c:v>7</c:v>
                </c:pt>
                <c:pt idx="326">
                  <c:v>2</c:v>
                </c:pt>
                <c:pt idx="327">
                  <c:v>12</c:v>
                </c:pt>
                <c:pt idx="328">
                  <c:v>6</c:v>
                </c:pt>
                <c:pt idx="329">
                  <c:v>6</c:v>
                </c:pt>
                <c:pt idx="330">
                  <c:v>12</c:v>
                </c:pt>
                <c:pt idx="331">
                  <c:v>6</c:v>
                </c:pt>
                <c:pt idx="332">
                  <c:v>11</c:v>
                </c:pt>
                <c:pt idx="333">
                  <c:v>6</c:v>
                </c:pt>
                <c:pt idx="334">
                  <c:v>13</c:v>
                </c:pt>
                <c:pt idx="335">
                  <c:v>9</c:v>
                </c:pt>
                <c:pt idx="336">
                  <c:v>10</c:v>
                </c:pt>
                <c:pt idx="337">
                  <c:v>14</c:v>
                </c:pt>
                <c:pt idx="338">
                  <c:v>14</c:v>
                </c:pt>
                <c:pt idx="339">
                  <c:v>7</c:v>
                </c:pt>
                <c:pt idx="340">
                  <c:v>18</c:v>
                </c:pt>
                <c:pt idx="341">
                  <c:v>9</c:v>
                </c:pt>
                <c:pt idx="342">
                  <c:v>13</c:v>
                </c:pt>
                <c:pt idx="343">
                  <c:v>14</c:v>
                </c:pt>
                <c:pt idx="344">
                  <c:v>8</c:v>
                </c:pt>
                <c:pt idx="345">
                  <c:v>17</c:v>
                </c:pt>
                <c:pt idx="346">
                  <c:v>11</c:v>
                </c:pt>
                <c:pt idx="347">
                  <c:v>4</c:v>
                </c:pt>
                <c:pt idx="348">
                  <c:v>4</c:v>
                </c:pt>
                <c:pt idx="349">
                  <c:v>9</c:v>
                </c:pt>
                <c:pt idx="350">
                  <c:v>11</c:v>
                </c:pt>
                <c:pt idx="351">
                  <c:v>14</c:v>
                </c:pt>
                <c:pt idx="352">
                  <c:v>5</c:v>
                </c:pt>
                <c:pt idx="353">
                  <c:v>5</c:v>
                </c:pt>
                <c:pt idx="354">
                  <c:v>8</c:v>
                </c:pt>
                <c:pt idx="355">
                  <c:v>10</c:v>
                </c:pt>
                <c:pt idx="356">
                  <c:v>9</c:v>
                </c:pt>
                <c:pt idx="357">
                  <c:v>12</c:v>
                </c:pt>
                <c:pt idx="358">
                  <c:v>5</c:v>
                </c:pt>
                <c:pt idx="359">
                  <c:v>11</c:v>
                </c:pt>
                <c:pt idx="360">
                  <c:v>4</c:v>
                </c:pt>
                <c:pt idx="361">
                  <c:v>7</c:v>
                </c:pt>
                <c:pt idx="362">
                  <c:v>7</c:v>
                </c:pt>
                <c:pt idx="363">
                  <c:v>9</c:v>
                </c:pt>
                <c:pt idx="364">
                  <c:v>13</c:v>
                </c:pt>
                <c:pt idx="365">
                  <c:v>9</c:v>
                </c:pt>
                <c:pt idx="366">
                  <c:v>13</c:v>
                </c:pt>
                <c:pt idx="367">
                  <c:v>9</c:v>
                </c:pt>
                <c:pt idx="368">
                  <c:v>12</c:v>
                </c:pt>
                <c:pt idx="369">
                  <c:v>12</c:v>
                </c:pt>
                <c:pt idx="370">
                  <c:v>13</c:v>
                </c:pt>
                <c:pt idx="371">
                  <c:v>13</c:v>
                </c:pt>
                <c:pt idx="372">
                  <c:v>9</c:v>
                </c:pt>
                <c:pt idx="373">
                  <c:v>14</c:v>
                </c:pt>
                <c:pt idx="374">
                  <c:v>16</c:v>
                </c:pt>
                <c:pt idx="375">
                  <c:v>12</c:v>
                </c:pt>
                <c:pt idx="376">
                  <c:v>10</c:v>
                </c:pt>
                <c:pt idx="377">
                  <c:v>7</c:v>
                </c:pt>
                <c:pt idx="378">
                  <c:v>1</c:v>
                </c:pt>
                <c:pt idx="379">
                  <c:v>5</c:v>
                </c:pt>
                <c:pt idx="380">
                  <c:v>9</c:v>
                </c:pt>
                <c:pt idx="381">
                  <c:v>9</c:v>
                </c:pt>
                <c:pt idx="382">
                  <c:v>9</c:v>
                </c:pt>
                <c:pt idx="383">
                  <c:v>8</c:v>
                </c:pt>
                <c:pt idx="384">
                  <c:v>9</c:v>
                </c:pt>
                <c:pt idx="385">
                  <c:v>10</c:v>
                </c:pt>
                <c:pt idx="386">
                  <c:v>10</c:v>
                </c:pt>
                <c:pt idx="387">
                  <c:v>9</c:v>
                </c:pt>
                <c:pt idx="388">
                  <c:v>4</c:v>
                </c:pt>
                <c:pt idx="389">
                  <c:v>3</c:v>
                </c:pt>
                <c:pt idx="390">
                  <c:v>8</c:v>
                </c:pt>
                <c:pt idx="391">
                  <c:v>9</c:v>
                </c:pt>
                <c:pt idx="392">
                  <c:v>8</c:v>
                </c:pt>
                <c:pt idx="393">
                  <c:v>3</c:v>
                </c:pt>
                <c:pt idx="394">
                  <c:v>7</c:v>
                </c:pt>
                <c:pt idx="395">
                  <c:v>8</c:v>
                </c:pt>
                <c:pt idx="396">
                  <c:v>8</c:v>
                </c:pt>
                <c:pt idx="397">
                  <c:v>9</c:v>
                </c:pt>
                <c:pt idx="398">
                  <c:v>9</c:v>
                </c:pt>
                <c:pt idx="399">
                  <c:v>14</c:v>
                </c:pt>
                <c:pt idx="400">
                  <c:v>11</c:v>
                </c:pt>
                <c:pt idx="401">
                  <c:v>16</c:v>
                </c:pt>
                <c:pt idx="402">
                  <c:v>17</c:v>
                </c:pt>
                <c:pt idx="403">
                  <c:v>11</c:v>
                </c:pt>
                <c:pt idx="404">
                  <c:v>5</c:v>
                </c:pt>
                <c:pt idx="405">
                  <c:v>7</c:v>
                </c:pt>
                <c:pt idx="406">
                  <c:v>12</c:v>
                </c:pt>
                <c:pt idx="407">
                  <c:v>7</c:v>
                </c:pt>
                <c:pt idx="408">
                  <c:v>6</c:v>
                </c:pt>
                <c:pt idx="409">
                  <c:v>6</c:v>
                </c:pt>
                <c:pt idx="410">
                  <c:v>11</c:v>
                </c:pt>
                <c:pt idx="411">
                  <c:v>5</c:v>
                </c:pt>
                <c:pt idx="412">
                  <c:v>7</c:v>
                </c:pt>
                <c:pt idx="413">
                  <c:v>2</c:v>
                </c:pt>
                <c:pt idx="414">
                  <c:v>7</c:v>
                </c:pt>
                <c:pt idx="415">
                  <c:v>4</c:v>
                </c:pt>
                <c:pt idx="416">
                  <c:v>4</c:v>
                </c:pt>
                <c:pt idx="417">
                  <c:v>12</c:v>
                </c:pt>
                <c:pt idx="418">
                  <c:v>14</c:v>
                </c:pt>
                <c:pt idx="419">
                  <c:v>10</c:v>
                </c:pt>
                <c:pt idx="420">
                  <c:v>6</c:v>
                </c:pt>
                <c:pt idx="421">
                  <c:v>4</c:v>
                </c:pt>
                <c:pt idx="422">
                  <c:v>11</c:v>
                </c:pt>
                <c:pt idx="423">
                  <c:v>10</c:v>
                </c:pt>
                <c:pt idx="424">
                  <c:v>9</c:v>
                </c:pt>
                <c:pt idx="425">
                  <c:v>14</c:v>
                </c:pt>
                <c:pt idx="426">
                  <c:v>14</c:v>
                </c:pt>
                <c:pt idx="427">
                  <c:v>12</c:v>
                </c:pt>
                <c:pt idx="428">
                  <c:v>8</c:v>
                </c:pt>
                <c:pt idx="429">
                  <c:v>3</c:v>
                </c:pt>
                <c:pt idx="430">
                  <c:v>1</c:v>
                </c:pt>
                <c:pt idx="431">
                  <c:v>5</c:v>
                </c:pt>
                <c:pt idx="432">
                  <c:v>11</c:v>
                </c:pt>
                <c:pt idx="433">
                  <c:v>12</c:v>
                </c:pt>
                <c:pt idx="434">
                  <c:v>9</c:v>
                </c:pt>
                <c:pt idx="435">
                  <c:v>13</c:v>
                </c:pt>
                <c:pt idx="436">
                  <c:v>9</c:v>
                </c:pt>
                <c:pt idx="437">
                  <c:v>9</c:v>
                </c:pt>
                <c:pt idx="438">
                  <c:v>9</c:v>
                </c:pt>
                <c:pt idx="439">
                  <c:v>13</c:v>
                </c:pt>
                <c:pt idx="440">
                  <c:v>11</c:v>
                </c:pt>
                <c:pt idx="441">
                  <c:v>9</c:v>
                </c:pt>
                <c:pt idx="442">
                  <c:v>15</c:v>
                </c:pt>
                <c:pt idx="443">
                  <c:v>14</c:v>
                </c:pt>
                <c:pt idx="444">
                  <c:v>9</c:v>
                </c:pt>
                <c:pt idx="445">
                  <c:v>12</c:v>
                </c:pt>
                <c:pt idx="446">
                  <c:v>5</c:v>
                </c:pt>
                <c:pt idx="447">
                  <c:v>12</c:v>
                </c:pt>
                <c:pt idx="448">
                  <c:v>6</c:v>
                </c:pt>
                <c:pt idx="449">
                  <c:v>3</c:v>
                </c:pt>
                <c:pt idx="450">
                  <c:v>10</c:v>
                </c:pt>
                <c:pt idx="451">
                  <c:v>9</c:v>
                </c:pt>
                <c:pt idx="452">
                  <c:v>4</c:v>
                </c:pt>
                <c:pt idx="453">
                  <c:v>6</c:v>
                </c:pt>
                <c:pt idx="454">
                  <c:v>11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12</c:v>
                </c:pt>
                <c:pt idx="459">
                  <c:v>2</c:v>
                </c:pt>
                <c:pt idx="460">
                  <c:v>6</c:v>
                </c:pt>
                <c:pt idx="461">
                  <c:v>12</c:v>
                </c:pt>
                <c:pt idx="462">
                  <c:v>13</c:v>
                </c:pt>
                <c:pt idx="463">
                  <c:v>12</c:v>
                </c:pt>
                <c:pt idx="464">
                  <c:v>9</c:v>
                </c:pt>
                <c:pt idx="465">
                  <c:v>8</c:v>
                </c:pt>
                <c:pt idx="466">
                  <c:v>6</c:v>
                </c:pt>
                <c:pt idx="467">
                  <c:v>7</c:v>
                </c:pt>
                <c:pt idx="468">
                  <c:v>12</c:v>
                </c:pt>
                <c:pt idx="469">
                  <c:v>9</c:v>
                </c:pt>
                <c:pt idx="470">
                  <c:v>12</c:v>
                </c:pt>
                <c:pt idx="471">
                  <c:v>11</c:v>
                </c:pt>
                <c:pt idx="472">
                  <c:v>11</c:v>
                </c:pt>
                <c:pt idx="473">
                  <c:v>10</c:v>
                </c:pt>
                <c:pt idx="474">
                  <c:v>13</c:v>
                </c:pt>
                <c:pt idx="475">
                  <c:v>10</c:v>
                </c:pt>
                <c:pt idx="476">
                  <c:v>11</c:v>
                </c:pt>
                <c:pt idx="477">
                  <c:v>3</c:v>
                </c:pt>
                <c:pt idx="478">
                  <c:v>8</c:v>
                </c:pt>
                <c:pt idx="479">
                  <c:v>12</c:v>
                </c:pt>
                <c:pt idx="480">
                  <c:v>11</c:v>
                </c:pt>
                <c:pt idx="481">
                  <c:v>10</c:v>
                </c:pt>
                <c:pt idx="482">
                  <c:v>12</c:v>
                </c:pt>
                <c:pt idx="483">
                  <c:v>10</c:v>
                </c:pt>
                <c:pt idx="484">
                  <c:v>13</c:v>
                </c:pt>
                <c:pt idx="485">
                  <c:v>9</c:v>
                </c:pt>
                <c:pt idx="486">
                  <c:v>4</c:v>
                </c:pt>
                <c:pt idx="487">
                  <c:v>8</c:v>
                </c:pt>
                <c:pt idx="488">
                  <c:v>9</c:v>
                </c:pt>
                <c:pt idx="489">
                  <c:v>8</c:v>
                </c:pt>
                <c:pt idx="490">
                  <c:v>4</c:v>
                </c:pt>
                <c:pt idx="491">
                  <c:v>5</c:v>
                </c:pt>
                <c:pt idx="492">
                  <c:v>8</c:v>
                </c:pt>
                <c:pt idx="493">
                  <c:v>5</c:v>
                </c:pt>
                <c:pt idx="494">
                  <c:v>9</c:v>
                </c:pt>
                <c:pt idx="495">
                  <c:v>10</c:v>
                </c:pt>
                <c:pt idx="496">
                  <c:v>12</c:v>
                </c:pt>
                <c:pt idx="497">
                  <c:v>13</c:v>
                </c:pt>
                <c:pt idx="498">
                  <c:v>9</c:v>
                </c:pt>
                <c:pt idx="499">
                  <c:v>11</c:v>
                </c:pt>
                <c:pt idx="500">
                  <c:v>12</c:v>
                </c:pt>
                <c:pt idx="501">
                  <c:v>10</c:v>
                </c:pt>
                <c:pt idx="502">
                  <c:v>11</c:v>
                </c:pt>
                <c:pt idx="503">
                  <c:v>14</c:v>
                </c:pt>
                <c:pt idx="504">
                  <c:v>10</c:v>
                </c:pt>
                <c:pt idx="505">
                  <c:v>5</c:v>
                </c:pt>
                <c:pt idx="506">
                  <c:v>11</c:v>
                </c:pt>
                <c:pt idx="507">
                  <c:v>11</c:v>
                </c:pt>
                <c:pt idx="508">
                  <c:v>10</c:v>
                </c:pt>
                <c:pt idx="509">
                  <c:v>11</c:v>
                </c:pt>
                <c:pt idx="510">
                  <c:v>11</c:v>
                </c:pt>
                <c:pt idx="511">
                  <c:v>3</c:v>
                </c:pt>
                <c:pt idx="512">
                  <c:v>9</c:v>
                </c:pt>
                <c:pt idx="513">
                  <c:v>3</c:v>
                </c:pt>
                <c:pt idx="514">
                  <c:v>7</c:v>
                </c:pt>
                <c:pt idx="515">
                  <c:v>9</c:v>
                </c:pt>
                <c:pt idx="516">
                  <c:v>3</c:v>
                </c:pt>
                <c:pt idx="517">
                  <c:v>7</c:v>
                </c:pt>
                <c:pt idx="518">
                  <c:v>5</c:v>
                </c:pt>
                <c:pt idx="519">
                  <c:v>6</c:v>
                </c:pt>
                <c:pt idx="520">
                  <c:v>8</c:v>
                </c:pt>
                <c:pt idx="521">
                  <c:v>7</c:v>
                </c:pt>
                <c:pt idx="522">
                  <c:v>10</c:v>
                </c:pt>
                <c:pt idx="523">
                  <c:v>3</c:v>
                </c:pt>
                <c:pt idx="524">
                  <c:v>4</c:v>
                </c:pt>
                <c:pt idx="525">
                  <c:v>9</c:v>
                </c:pt>
                <c:pt idx="526">
                  <c:v>10</c:v>
                </c:pt>
                <c:pt idx="527">
                  <c:v>4</c:v>
                </c:pt>
                <c:pt idx="528">
                  <c:v>5</c:v>
                </c:pt>
                <c:pt idx="529">
                  <c:v>8</c:v>
                </c:pt>
                <c:pt idx="530">
                  <c:v>6</c:v>
                </c:pt>
                <c:pt idx="531">
                  <c:v>3</c:v>
                </c:pt>
                <c:pt idx="532">
                  <c:v>6</c:v>
                </c:pt>
                <c:pt idx="533">
                  <c:v>5</c:v>
                </c:pt>
                <c:pt idx="534">
                  <c:v>7</c:v>
                </c:pt>
                <c:pt idx="535">
                  <c:v>10</c:v>
                </c:pt>
                <c:pt idx="536">
                  <c:v>7</c:v>
                </c:pt>
                <c:pt idx="537">
                  <c:v>7</c:v>
                </c:pt>
                <c:pt idx="538">
                  <c:v>7</c:v>
                </c:pt>
                <c:pt idx="539">
                  <c:v>9</c:v>
                </c:pt>
                <c:pt idx="540">
                  <c:v>5</c:v>
                </c:pt>
                <c:pt idx="541">
                  <c:v>2</c:v>
                </c:pt>
                <c:pt idx="542">
                  <c:v>4</c:v>
                </c:pt>
                <c:pt idx="543">
                  <c:v>8</c:v>
                </c:pt>
                <c:pt idx="544">
                  <c:v>8</c:v>
                </c:pt>
                <c:pt idx="545">
                  <c:v>11</c:v>
                </c:pt>
                <c:pt idx="546">
                  <c:v>9</c:v>
                </c:pt>
                <c:pt idx="547">
                  <c:v>10</c:v>
                </c:pt>
                <c:pt idx="548">
                  <c:v>12</c:v>
                </c:pt>
                <c:pt idx="549">
                  <c:v>10</c:v>
                </c:pt>
                <c:pt idx="550">
                  <c:v>9</c:v>
                </c:pt>
                <c:pt idx="551">
                  <c:v>9</c:v>
                </c:pt>
                <c:pt idx="552">
                  <c:v>9</c:v>
                </c:pt>
                <c:pt idx="553">
                  <c:v>9</c:v>
                </c:pt>
                <c:pt idx="554">
                  <c:v>9</c:v>
                </c:pt>
                <c:pt idx="555">
                  <c:v>7</c:v>
                </c:pt>
                <c:pt idx="556">
                  <c:v>6</c:v>
                </c:pt>
                <c:pt idx="557">
                  <c:v>8</c:v>
                </c:pt>
                <c:pt idx="558">
                  <c:v>8</c:v>
                </c:pt>
                <c:pt idx="559">
                  <c:v>8</c:v>
                </c:pt>
                <c:pt idx="560">
                  <c:v>8</c:v>
                </c:pt>
                <c:pt idx="561">
                  <c:v>8</c:v>
                </c:pt>
                <c:pt idx="562">
                  <c:v>11</c:v>
                </c:pt>
                <c:pt idx="563">
                  <c:v>9</c:v>
                </c:pt>
                <c:pt idx="564">
                  <c:v>11</c:v>
                </c:pt>
                <c:pt idx="565">
                  <c:v>9</c:v>
                </c:pt>
                <c:pt idx="566">
                  <c:v>9</c:v>
                </c:pt>
                <c:pt idx="567">
                  <c:v>12</c:v>
                </c:pt>
                <c:pt idx="568">
                  <c:v>10</c:v>
                </c:pt>
                <c:pt idx="569">
                  <c:v>9</c:v>
                </c:pt>
                <c:pt idx="570">
                  <c:v>10</c:v>
                </c:pt>
                <c:pt idx="571">
                  <c:v>10</c:v>
                </c:pt>
                <c:pt idx="572">
                  <c:v>7</c:v>
                </c:pt>
                <c:pt idx="573">
                  <c:v>9</c:v>
                </c:pt>
                <c:pt idx="574">
                  <c:v>9</c:v>
                </c:pt>
                <c:pt idx="575">
                  <c:v>9</c:v>
                </c:pt>
                <c:pt idx="576">
                  <c:v>10</c:v>
                </c:pt>
                <c:pt idx="577">
                  <c:v>12</c:v>
                </c:pt>
                <c:pt idx="578">
                  <c:v>12</c:v>
                </c:pt>
                <c:pt idx="579">
                  <c:v>11</c:v>
                </c:pt>
                <c:pt idx="580">
                  <c:v>11</c:v>
                </c:pt>
                <c:pt idx="581">
                  <c:v>9</c:v>
                </c:pt>
                <c:pt idx="582">
                  <c:v>10</c:v>
                </c:pt>
                <c:pt idx="583">
                  <c:v>10</c:v>
                </c:pt>
                <c:pt idx="584">
                  <c:v>13</c:v>
                </c:pt>
                <c:pt idx="585">
                  <c:v>12</c:v>
                </c:pt>
                <c:pt idx="586">
                  <c:v>11</c:v>
                </c:pt>
                <c:pt idx="587">
                  <c:v>12</c:v>
                </c:pt>
                <c:pt idx="588">
                  <c:v>10</c:v>
                </c:pt>
                <c:pt idx="589">
                  <c:v>11</c:v>
                </c:pt>
                <c:pt idx="590">
                  <c:v>13</c:v>
                </c:pt>
                <c:pt idx="591">
                  <c:v>13</c:v>
                </c:pt>
                <c:pt idx="592">
                  <c:v>12</c:v>
                </c:pt>
                <c:pt idx="593">
                  <c:v>11</c:v>
                </c:pt>
                <c:pt idx="594">
                  <c:v>11</c:v>
                </c:pt>
                <c:pt idx="595">
                  <c:v>11</c:v>
                </c:pt>
                <c:pt idx="596">
                  <c:v>10</c:v>
                </c:pt>
                <c:pt idx="597">
                  <c:v>10</c:v>
                </c:pt>
                <c:pt idx="598">
                  <c:v>7</c:v>
                </c:pt>
                <c:pt idx="599">
                  <c:v>10</c:v>
                </c:pt>
                <c:pt idx="600">
                  <c:v>10</c:v>
                </c:pt>
                <c:pt idx="601">
                  <c:v>9</c:v>
                </c:pt>
                <c:pt idx="602">
                  <c:v>11</c:v>
                </c:pt>
                <c:pt idx="603">
                  <c:v>11</c:v>
                </c:pt>
                <c:pt idx="604">
                  <c:v>11</c:v>
                </c:pt>
                <c:pt idx="605">
                  <c:v>7</c:v>
                </c:pt>
                <c:pt idx="606">
                  <c:v>13</c:v>
                </c:pt>
                <c:pt idx="607">
                  <c:v>14</c:v>
                </c:pt>
                <c:pt idx="608">
                  <c:v>14</c:v>
                </c:pt>
                <c:pt idx="609">
                  <c:v>9</c:v>
                </c:pt>
                <c:pt idx="610">
                  <c:v>8</c:v>
                </c:pt>
                <c:pt idx="611">
                  <c:v>8</c:v>
                </c:pt>
                <c:pt idx="612">
                  <c:v>17</c:v>
                </c:pt>
                <c:pt idx="613">
                  <c:v>4</c:v>
                </c:pt>
                <c:pt idx="614">
                  <c:v>8</c:v>
                </c:pt>
                <c:pt idx="615">
                  <c:v>11</c:v>
                </c:pt>
                <c:pt idx="616">
                  <c:v>11</c:v>
                </c:pt>
                <c:pt idx="617">
                  <c:v>6</c:v>
                </c:pt>
                <c:pt idx="618">
                  <c:v>6</c:v>
                </c:pt>
                <c:pt idx="619">
                  <c:v>8</c:v>
                </c:pt>
                <c:pt idx="620">
                  <c:v>4</c:v>
                </c:pt>
                <c:pt idx="621">
                  <c:v>9</c:v>
                </c:pt>
                <c:pt idx="622">
                  <c:v>7</c:v>
                </c:pt>
                <c:pt idx="623">
                  <c:v>8</c:v>
                </c:pt>
                <c:pt idx="624">
                  <c:v>9</c:v>
                </c:pt>
                <c:pt idx="625">
                  <c:v>12</c:v>
                </c:pt>
                <c:pt idx="626">
                  <c:v>12</c:v>
                </c:pt>
                <c:pt idx="627">
                  <c:v>10</c:v>
                </c:pt>
                <c:pt idx="628">
                  <c:v>5</c:v>
                </c:pt>
                <c:pt idx="629">
                  <c:v>4</c:v>
                </c:pt>
                <c:pt idx="630">
                  <c:v>10</c:v>
                </c:pt>
                <c:pt idx="631">
                  <c:v>9</c:v>
                </c:pt>
                <c:pt idx="632">
                  <c:v>11</c:v>
                </c:pt>
                <c:pt idx="633">
                  <c:v>12</c:v>
                </c:pt>
                <c:pt idx="634">
                  <c:v>8</c:v>
                </c:pt>
                <c:pt idx="635">
                  <c:v>10</c:v>
                </c:pt>
                <c:pt idx="636">
                  <c:v>14</c:v>
                </c:pt>
                <c:pt idx="637">
                  <c:v>11</c:v>
                </c:pt>
                <c:pt idx="638">
                  <c:v>9</c:v>
                </c:pt>
                <c:pt idx="639">
                  <c:v>9</c:v>
                </c:pt>
                <c:pt idx="640">
                  <c:v>7</c:v>
                </c:pt>
                <c:pt idx="641">
                  <c:v>3</c:v>
                </c:pt>
                <c:pt idx="642">
                  <c:v>5</c:v>
                </c:pt>
                <c:pt idx="643">
                  <c:v>6</c:v>
                </c:pt>
                <c:pt idx="644">
                  <c:v>3</c:v>
                </c:pt>
                <c:pt idx="645">
                  <c:v>4</c:v>
                </c:pt>
                <c:pt idx="646">
                  <c:v>12</c:v>
                </c:pt>
                <c:pt idx="647">
                  <c:v>8</c:v>
                </c:pt>
                <c:pt idx="648">
                  <c:v>2</c:v>
                </c:pt>
                <c:pt idx="649">
                  <c:v>6</c:v>
                </c:pt>
                <c:pt idx="650">
                  <c:v>4</c:v>
                </c:pt>
                <c:pt idx="651">
                  <c:v>9</c:v>
                </c:pt>
                <c:pt idx="652">
                  <c:v>11</c:v>
                </c:pt>
                <c:pt idx="653">
                  <c:v>11</c:v>
                </c:pt>
                <c:pt idx="654">
                  <c:v>13</c:v>
                </c:pt>
                <c:pt idx="655">
                  <c:v>13</c:v>
                </c:pt>
                <c:pt idx="656">
                  <c:v>14</c:v>
                </c:pt>
                <c:pt idx="657">
                  <c:v>13</c:v>
                </c:pt>
                <c:pt idx="658">
                  <c:v>6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1</c:v>
                </c:pt>
                <c:pt idx="663">
                  <c:v>11</c:v>
                </c:pt>
                <c:pt idx="664">
                  <c:v>7</c:v>
                </c:pt>
                <c:pt idx="665">
                  <c:v>8</c:v>
                </c:pt>
                <c:pt idx="666">
                  <c:v>10</c:v>
                </c:pt>
                <c:pt idx="667">
                  <c:v>8</c:v>
                </c:pt>
                <c:pt idx="668">
                  <c:v>12</c:v>
                </c:pt>
                <c:pt idx="669">
                  <c:v>11</c:v>
                </c:pt>
                <c:pt idx="670">
                  <c:v>11</c:v>
                </c:pt>
                <c:pt idx="671">
                  <c:v>14</c:v>
                </c:pt>
                <c:pt idx="672">
                  <c:v>16</c:v>
                </c:pt>
                <c:pt idx="673">
                  <c:v>3</c:v>
                </c:pt>
                <c:pt idx="674">
                  <c:v>8</c:v>
                </c:pt>
                <c:pt idx="675">
                  <c:v>11</c:v>
                </c:pt>
                <c:pt idx="676">
                  <c:v>11</c:v>
                </c:pt>
                <c:pt idx="677">
                  <c:v>11</c:v>
                </c:pt>
                <c:pt idx="678">
                  <c:v>9</c:v>
                </c:pt>
                <c:pt idx="679">
                  <c:v>11</c:v>
                </c:pt>
                <c:pt idx="680">
                  <c:v>15</c:v>
                </c:pt>
                <c:pt idx="681">
                  <c:v>12</c:v>
                </c:pt>
                <c:pt idx="682">
                  <c:v>15</c:v>
                </c:pt>
                <c:pt idx="683">
                  <c:v>13</c:v>
                </c:pt>
                <c:pt idx="684">
                  <c:v>7</c:v>
                </c:pt>
                <c:pt idx="685">
                  <c:v>11</c:v>
                </c:pt>
                <c:pt idx="686">
                  <c:v>14</c:v>
                </c:pt>
                <c:pt idx="687">
                  <c:v>13</c:v>
                </c:pt>
                <c:pt idx="688">
                  <c:v>6</c:v>
                </c:pt>
                <c:pt idx="689">
                  <c:v>10</c:v>
                </c:pt>
                <c:pt idx="690">
                  <c:v>6</c:v>
                </c:pt>
                <c:pt idx="691">
                  <c:v>13</c:v>
                </c:pt>
                <c:pt idx="692">
                  <c:v>11</c:v>
                </c:pt>
                <c:pt idx="693">
                  <c:v>10</c:v>
                </c:pt>
                <c:pt idx="694">
                  <c:v>3</c:v>
                </c:pt>
                <c:pt idx="695">
                  <c:v>11</c:v>
                </c:pt>
                <c:pt idx="696">
                  <c:v>14</c:v>
                </c:pt>
                <c:pt idx="697">
                  <c:v>6</c:v>
                </c:pt>
                <c:pt idx="698">
                  <c:v>9</c:v>
                </c:pt>
                <c:pt idx="699">
                  <c:v>11</c:v>
                </c:pt>
                <c:pt idx="700">
                  <c:v>14</c:v>
                </c:pt>
                <c:pt idx="701">
                  <c:v>14</c:v>
                </c:pt>
                <c:pt idx="702">
                  <c:v>4</c:v>
                </c:pt>
                <c:pt idx="703">
                  <c:v>12</c:v>
                </c:pt>
                <c:pt idx="704">
                  <c:v>9</c:v>
                </c:pt>
                <c:pt idx="705">
                  <c:v>10</c:v>
                </c:pt>
                <c:pt idx="706">
                  <c:v>4</c:v>
                </c:pt>
                <c:pt idx="707">
                  <c:v>5</c:v>
                </c:pt>
                <c:pt idx="708">
                  <c:v>5</c:v>
                </c:pt>
                <c:pt idx="709">
                  <c:v>10</c:v>
                </c:pt>
                <c:pt idx="710">
                  <c:v>4</c:v>
                </c:pt>
                <c:pt idx="711">
                  <c:v>6</c:v>
                </c:pt>
                <c:pt idx="712">
                  <c:v>4</c:v>
                </c:pt>
                <c:pt idx="713">
                  <c:v>5</c:v>
                </c:pt>
                <c:pt idx="714">
                  <c:v>11</c:v>
                </c:pt>
                <c:pt idx="715">
                  <c:v>12</c:v>
                </c:pt>
                <c:pt idx="716">
                  <c:v>10</c:v>
                </c:pt>
                <c:pt idx="717">
                  <c:v>3</c:v>
                </c:pt>
                <c:pt idx="718">
                  <c:v>8</c:v>
                </c:pt>
                <c:pt idx="719">
                  <c:v>10</c:v>
                </c:pt>
                <c:pt idx="720">
                  <c:v>8</c:v>
                </c:pt>
                <c:pt idx="721">
                  <c:v>9</c:v>
                </c:pt>
                <c:pt idx="722">
                  <c:v>9</c:v>
                </c:pt>
                <c:pt idx="723">
                  <c:v>10</c:v>
                </c:pt>
                <c:pt idx="724">
                  <c:v>7</c:v>
                </c:pt>
                <c:pt idx="725">
                  <c:v>12</c:v>
                </c:pt>
                <c:pt idx="726">
                  <c:v>13</c:v>
                </c:pt>
                <c:pt idx="727">
                  <c:v>10</c:v>
                </c:pt>
                <c:pt idx="728">
                  <c:v>5</c:v>
                </c:pt>
                <c:pt idx="729">
                  <c:v>7</c:v>
                </c:pt>
                <c:pt idx="730">
                  <c:v>9</c:v>
                </c:pt>
                <c:pt idx="731">
                  <c:v>6</c:v>
                </c:pt>
                <c:pt idx="732">
                  <c:v>9</c:v>
                </c:pt>
                <c:pt idx="733">
                  <c:v>10</c:v>
                </c:pt>
                <c:pt idx="734">
                  <c:v>12</c:v>
                </c:pt>
                <c:pt idx="735">
                  <c:v>9</c:v>
                </c:pt>
                <c:pt idx="736">
                  <c:v>9</c:v>
                </c:pt>
                <c:pt idx="737">
                  <c:v>7</c:v>
                </c:pt>
                <c:pt idx="738">
                  <c:v>9</c:v>
                </c:pt>
                <c:pt idx="739">
                  <c:v>9</c:v>
                </c:pt>
                <c:pt idx="740">
                  <c:v>10</c:v>
                </c:pt>
                <c:pt idx="741">
                  <c:v>9</c:v>
                </c:pt>
                <c:pt idx="742">
                  <c:v>6</c:v>
                </c:pt>
                <c:pt idx="743">
                  <c:v>6</c:v>
                </c:pt>
                <c:pt idx="744">
                  <c:v>10</c:v>
                </c:pt>
                <c:pt idx="745">
                  <c:v>13</c:v>
                </c:pt>
                <c:pt idx="746">
                  <c:v>14</c:v>
                </c:pt>
                <c:pt idx="747">
                  <c:v>13</c:v>
                </c:pt>
                <c:pt idx="748">
                  <c:v>13</c:v>
                </c:pt>
                <c:pt idx="749">
                  <c:v>11</c:v>
                </c:pt>
                <c:pt idx="750">
                  <c:v>12</c:v>
                </c:pt>
                <c:pt idx="751">
                  <c:v>10</c:v>
                </c:pt>
                <c:pt idx="752">
                  <c:v>10</c:v>
                </c:pt>
                <c:pt idx="753">
                  <c:v>11</c:v>
                </c:pt>
                <c:pt idx="754">
                  <c:v>5</c:v>
                </c:pt>
                <c:pt idx="755">
                  <c:v>9</c:v>
                </c:pt>
                <c:pt idx="756">
                  <c:v>9</c:v>
                </c:pt>
                <c:pt idx="757">
                  <c:v>2</c:v>
                </c:pt>
                <c:pt idx="758">
                  <c:v>11</c:v>
                </c:pt>
                <c:pt idx="759">
                  <c:v>16</c:v>
                </c:pt>
                <c:pt idx="760">
                  <c:v>6</c:v>
                </c:pt>
                <c:pt idx="761">
                  <c:v>10</c:v>
                </c:pt>
                <c:pt idx="762">
                  <c:v>10</c:v>
                </c:pt>
                <c:pt idx="763">
                  <c:v>11</c:v>
                </c:pt>
                <c:pt idx="764">
                  <c:v>9</c:v>
                </c:pt>
                <c:pt idx="765">
                  <c:v>14</c:v>
                </c:pt>
                <c:pt idx="766">
                  <c:v>13</c:v>
                </c:pt>
                <c:pt idx="767">
                  <c:v>12</c:v>
                </c:pt>
                <c:pt idx="768">
                  <c:v>13</c:v>
                </c:pt>
                <c:pt idx="769">
                  <c:v>12</c:v>
                </c:pt>
                <c:pt idx="770">
                  <c:v>7</c:v>
                </c:pt>
                <c:pt idx="771">
                  <c:v>5</c:v>
                </c:pt>
                <c:pt idx="772">
                  <c:v>6</c:v>
                </c:pt>
                <c:pt idx="773">
                  <c:v>12</c:v>
                </c:pt>
                <c:pt idx="774">
                  <c:v>10</c:v>
                </c:pt>
                <c:pt idx="775">
                  <c:v>12</c:v>
                </c:pt>
                <c:pt idx="776">
                  <c:v>5</c:v>
                </c:pt>
                <c:pt idx="777">
                  <c:v>14</c:v>
                </c:pt>
                <c:pt idx="778">
                  <c:v>11</c:v>
                </c:pt>
                <c:pt idx="779">
                  <c:v>9</c:v>
                </c:pt>
                <c:pt idx="780">
                  <c:v>13</c:v>
                </c:pt>
                <c:pt idx="781">
                  <c:v>12</c:v>
                </c:pt>
                <c:pt idx="782">
                  <c:v>12</c:v>
                </c:pt>
                <c:pt idx="783">
                  <c:v>10</c:v>
                </c:pt>
                <c:pt idx="784">
                  <c:v>14</c:v>
                </c:pt>
                <c:pt idx="785">
                  <c:v>13</c:v>
                </c:pt>
                <c:pt idx="786">
                  <c:v>13</c:v>
                </c:pt>
                <c:pt idx="787">
                  <c:v>9</c:v>
                </c:pt>
                <c:pt idx="788">
                  <c:v>10</c:v>
                </c:pt>
                <c:pt idx="789">
                  <c:v>14</c:v>
                </c:pt>
                <c:pt idx="790">
                  <c:v>13</c:v>
                </c:pt>
                <c:pt idx="791">
                  <c:v>6</c:v>
                </c:pt>
                <c:pt idx="792">
                  <c:v>4</c:v>
                </c:pt>
                <c:pt idx="793">
                  <c:v>12</c:v>
                </c:pt>
                <c:pt idx="794">
                  <c:v>10</c:v>
                </c:pt>
                <c:pt idx="795">
                  <c:v>12</c:v>
                </c:pt>
                <c:pt idx="796">
                  <c:v>12</c:v>
                </c:pt>
                <c:pt idx="797">
                  <c:v>12</c:v>
                </c:pt>
                <c:pt idx="798">
                  <c:v>13</c:v>
                </c:pt>
                <c:pt idx="799">
                  <c:v>14</c:v>
                </c:pt>
                <c:pt idx="800">
                  <c:v>14</c:v>
                </c:pt>
                <c:pt idx="801">
                  <c:v>13</c:v>
                </c:pt>
                <c:pt idx="802">
                  <c:v>14</c:v>
                </c:pt>
                <c:pt idx="803">
                  <c:v>16</c:v>
                </c:pt>
                <c:pt idx="804">
                  <c:v>10</c:v>
                </c:pt>
                <c:pt idx="805">
                  <c:v>8</c:v>
                </c:pt>
                <c:pt idx="806">
                  <c:v>10</c:v>
                </c:pt>
                <c:pt idx="807">
                  <c:v>15</c:v>
                </c:pt>
                <c:pt idx="808">
                  <c:v>17</c:v>
                </c:pt>
                <c:pt idx="809">
                  <c:v>11</c:v>
                </c:pt>
                <c:pt idx="810">
                  <c:v>7</c:v>
                </c:pt>
                <c:pt idx="811">
                  <c:v>13</c:v>
                </c:pt>
                <c:pt idx="812">
                  <c:v>12</c:v>
                </c:pt>
                <c:pt idx="813">
                  <c:v>12</c:v>
                </c:pt>
                <c:pt idx="814">
                  <c:v>11</c:v>
                </c:pt>
                <c:pt idx="815">
                  <c:v>12</c:v>
                </c:pt>
                <c:pt idx="816">
                  <c:v>11</c:v>
                </c:pt>
                <c:pt idx="817">
                  <c:v>8</c:v>
                </c:pt>
                <c:pt idx="818">
                  <c:v>12</c:v>
                </c:pt>
                <c:pt idx="819">
                  <c:v>9</c:v>
                </c:pt>
                <c:pt idx="820">
                  <c:v>7</c:v>
                </c:pt>
                <c:pt idx="821">
                  <c:v>6</c:v>
                </c:pt>
                <c:pt idx="822">
                  <c:v>12</c:v>
                </c:pt>
                <c:pt idx="823">
                  <c:v>6</c:v>
                </c:pt>
                <c:pt idx="824">
                  <c:v>11</c:v>
                </c:pt>
                <c:pt idx="825">
                  <c:v>11</c:v>
                </c:pt>
                <c:pt idx="826">
                  <c:v>6</c:v>
                </c:pt>
                <c:pt idx="827">
                  <c:v>10</c:v>
                </c:pt>
                <c:pt idx="828">
                  <c:v>15</c:v>
                </c:pt>
                <c:pt idx="829">
                  <c:v>14</c:v>
                </c:pt>
                <c:pt idx="830">
                  <c:v>10</c:v>
                </c:pt>
                <c:pt idx="831">
                  <c:v>10</c:v>
                </c:pt>
                <c:pt idx="832">
                  <c:v>13</c:v>
                </c:pt>
                <c:pt idx="833">
                  <c:v>12</c:v>
                </c:pt>
                <c:pt idx="834">
                  <c:v>10</c:v>
                </c:pt>
                <c:pt idx="835">
                  <c:v>8</c:v>
                </c:pt>
                <c:pt idx="836">
                  <c:v>9</c:v>
                </c:pt>
                <c:pt idx="837">
                  <c:v>13</c:v>
                </c:pt>
                <c:pt idx="838">
                  <c:v>11</c:v>
                </c:pt>
                <c:pt idx="839">
                  <c:v>10</c:v>
                </c:pt>
                <c:pt idx="840">
                  <c:v>12</c:v>
                </c:pt>
                <c:pt idx="841">
                  <c:v>11</c:v>
                </c:pt>
                <c:pt idx="842">
                  <c:v>5</c:v>
                </c:pt>
                <c:pt idx="843">
                  <c:v>5</c:v>
                </c:pt>
                <c:pt idx="844">
                  <c:v>6</c:v>
                </c:pt>
                <c:pt idx="845">
                  <c:v>6</c:v>
                </c:pt>
                <c:pt idx="846">
                  <c:v>12</c:v>
                </c:pt>
                <c:pt idx="847">
                  <c:v>10</c:v>
                </c:pt>
                <c:pt idx="848">
                  <c:v>9</c:v>
                </c:pt>
                <c:pt idx="849">
                  <c:v>12</c:v>
                </c:pt>
                <c:pt idx="850">
                  <c:v>14</c:v>
                </c:pt>
                <c:pt idx="851">
                  <c:v>13</c:v>
                </c:pt>
                <c:pt idx="852">
                  <c:v>14</c:v>
                </c:pt>
                <c:pt idx="853">
                  <c:v>9</c:v>
                </c:pt>
                <c:pt idx="854">
                  <c:v>9</c:v>
                </c:pt>
                <c:pt idx="855">
                  <c:v>9</c:v>
                </c:pt>
                <c:pt idx="856">
                  <c:v>8</c:v>
                </c:pt>
                <c:pt idx="857">
                  <c:v>11</c:v>
                </c:pt>
                <c:pt idx="858">
                  <c:v>3</c:v>
                </c:pt>
                <c:pt idx="859">
                  <c:v>4</c:v>
                </c:pt>
                <c:pt idx="860">
                  <c:v>2</c:v>
                </c:pt>
                <c:pt idx="861">
                  <c:v>5</c:v>
                </c:pt>
                <c:pt idx="862">
                  <c:v>9</c:v>
                </c:pt>
                <c:pt idx="863">
                  <c:v>10</c:v>
                </c:pt>
                <c:pt idx="864">
                  <c:v>10</c:v>
                </c:pt>
                <c:pt idx="865">
                  <c:v>9</c:v>
                </c:pt>
                <c:pt idx="866">
                  <c:v>11</c:v>
                </c:pt>
                <c:pt idx="867">
                  <c:v>10</c:v>
                </c:pt>
                <c:pt idx="868">
                  <c:v>8</c:v>
                </c:pt>
                <c:pt idx="869">
                  <c:v>10</c:v>
                </c:pt>
                <c:pt idx="870">
                  <c:v>5</c:v>
                </c:pt>
                <c:pt idx="871">
                  <c:v>7</c:v>
                </c:pt>
                <c:pt idx="872">
                  <c:v>8</c:v>
                </c:pt>
                <c:pt idx="873">
                  <c:v>5</c:v>
                </c:pt>
                <c:pt idx="874">
                  <c:v>5</c:v>
                </c:pt>
                <c:pt idx="875">
                  <c:v>4</c:v>
                </c:pt>
                <c:pt idx="876">
                  <c:v>5</c:v>
                </c:pt>
                <c:pt idx="877">
                  <c:v>9</c:v>
                </c:pt>
                <c:pt idx="878">
                  <c:v>6</c:v>
                </c:pt>
                <c:pt idx="879">
                  <c:v>1</c:v>
                </c:pt>
                <c:pt idx="880">
                  <c:v>7</c:v>
                </c:pt>
                <c:pt idx="881">
                  <c:v>4</c:v>
                </c:pt>
                <c:pt idx="882">
                  <c:v>5</c:v>
                </c:pt>
                <c:pt idx="883">
                  <c:v>6</c:v>
                </c:pt>
                <c:pt idx="884">
                  <c:v>10</c:v>
                </c:pt>
                <c:pt idx="885">
                  <c:v>6</c:v>
                </c:pt>
                <c:pt idx="886">
                  <c:v>8</c:v>
                </c:pt>
                <c:pt idx="887">
                  <c:v>9</c:v>
                </c:pt>
                <c:pt idx="888">
                  <c:v>9</c:v>
                </c:pt>
                <c:pt idx="889">
                  <c:v>6</c:v>
                </c:pt>
                <c:pt idx="890">
                  <c:v>9</c:v>
                </c:pt>
                <c:pt idx="891">
                  <c:v>8</c:v>
                </c:pt>
                <c:pt idx="892">
                  <c:v>9</c:v>
                </c:pt>
                <c:pt idx="893">
                  <c:v>9</c:v>
                </c:pt>
                <c:pt idx="894">
                  <c:v>4</c:v>
                </c:pt>
                <c:pt idx="895">
                  <c:v>8</c:v>
                </c:pt>
                <c:pt idx="896">
                  <c:v>6</c:v>
                </c:pt>
                <c:pt idx="897">
                  <c:v>10</c:v>
                </c:pt>
                <c:pt idx="898">
                  <c:v>8</c:v>
                </c:pt>
                <c:pt idx="899">
                  <c:v>4</c:v>
                </c:pt>
                <c:pt idx="900">
                  <c:v>6</c:v>
                </c:pt>
                <c:pt idx="901">
                  <c:v>9</c:v>
                </c:pt>
                <c:pt idx="902">
                  <c:v>9</c:v>
                </c:pt>
                <c:pt idx="903">
                  <c:v>10</c:v>
                </c:pt>
                <c:pt idx="904">
                  <c:v>11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9</c:v>
                </c:pt>
                <c:pt idx="910">
                  <c:v>9</c:v>
                </c:pt>
                <c:pt idx="911">
                  <c:v>4</c:v>
                </c:pt>
                <c:pt idx="912">
                  <c:v>4</c:v>
                </c:pt>
                <c:pt idx="913">
                  <c:v>4</c:v>
                </c:pt>
                <c:pt idx="914">
                  <c:v>8</c:v>
                </c:pt>
                <c:pt idx="915">
                  <c:v>7</c:v>
                </c:pt>
                <c:pt idx="916">
                  <c:v>9</c:v>
                </c:pt>
                <c:pt idx="917">
                  <c:v>9</c:v>
                </c:pt>
                <c:pt idx="918">
                  <c:v>9</c:v>
                </c:pt>
                <c:pt idx="919">
                  <c:v>10</c:v>
                </c:pt>
                <c:pt idx="920">
                  <c:v>8</c:v>
                </c:pt>
                <c:pt idx="921">
                  <c:v>9</c:v>
                </c:pt>
                <c:pt idx="922">
                  <c:v>8</c:v>
                </c:pt>
                <c:pt idx="923">
                  <c:v>9</c:v>
                </c:pt>
                <c:pt idx="924">
                  <c:v>8</c:v>
                </c:pt>
                <c:pt idx="925">
                  <c:v>9</c:v>
                </c:pt>
                <c:pt idx="926">
                  <c:v>8</c:v>
                </c:pt>
                <c:pt idx="927">
                  <c:v>11</c:v>
                </c:pt>
                <c:pt idx="928">
                  <c:v>10</c:v>
                </c:pt>
                <c:pt idx="929">
                  <c:v>9</c:v>
                </c:pt>
                <c:pt idx="930">
                  <c:v>9</c:v>
                </c:pt>
                <c:pt idx="931">
                  <c:v>11</c:v>
                </c:pt>
                <c:pt idx="932">
                  <c:v>10</c:v>
                </c:pt>
                <c:pt idx="933">
                  <c:v>9</c:v>
                </c:pt>
                <c:pt idx="934">
                  <c:v>9</c:v>
                </c:pt>
                <c:pt idx="935">
                  <c:v>5</c:v>
                </c:pt>
                <c:pt idx="936">
                  <c:v>9</c:v>
                </c:pt>
                <c:pt idx="937">
                  <c:v>9</c:v>
                </c:pt>
                <c:pt idx="938">
                  <c:v>5</c:v>
                </c:pt>
                <c:pt idx="939">
                  <c:v>7</c:v>
                </c:pt>
                <c:pt idx="940">
                  <c:v>7</c:v>
                </c:pt>
                <c:pt idx="941">
                  <c:v>8</c:v>
                </c:pt>
                <c:pt idx="942">
                  <c:v>8</c:v>
                </c:pt>
                <c:pt idx="943">
                  <c:v>6</c:v>
                </c:pt>
                <c:pt idx="944">
                  <c:v>10</c:v>
                </c:pt>
                <c:pt idx="945">
                  <c:v>3</c:v>
                </c:pt>
                <c:pt idx="946">
                  <c:v>8</c:v>
                </c:pt>
                <c:pt idx="947">
                  <c:v>4</c:v>
                </c:pt>
                <c:pt idx="948">
                  <c:v>10</c:v>
                </c:pt>
                <c:pt idx="949">
                  <c:v>8</c:v>
                </c:pt>
                <c:pt idx="950">
                  <c:v>10</c:v>
                </c:pt>
                <c:pt idx="951">
                  <c:v>13</c:v>
                </c:pt>
                <c:pt idx="952">
                  <c:v>10</c:v>
                </c:pt>
                <c:pt idx="953">
                  <c:v>11</c:v>
                </c:pt>
                <c:pt idx="954">
                  <c:v>9</c:v>
                </c:pt>
                <c:pt idx="955">
                  <c:v>8</c:v>
                </c:pt>
                <c:pt idx="956">
                  <c:v>8</c:v>
                </c:pt>
                <c:pt idx="957">
                  <c:v>2</c:v>
                </c:pt>
                <c:pt idx="958">
                  <c:v>3</c:v>
                </c:pt>
                <c:pt idx="959">
                  <c:v>6</c:v>
                </c:pt>
                <c:pt idx="960">
                  <c:v>10</c:v>
                </c:pt>
                <c:pt idx="961">
                  <c:v>12</c:v>
                </c:pt>
                <c:pt idx="962">
                  <c:v>13</c:v>
                </c:pt>
                <c:pt idx="963">
                  <c:v>15</c:v>
                </c:pt>
                <c:pt idx="964">
                  <c:v>10</c:v>
                </c:pt>
                <c:pt idx="965">
                  <c:v>12</c:v>
                </c:pt>
                <c:pt idx="966">
                  <c:v>13</c:v>
                </c:pt>
                <c:pt idx="967">
                  <c:v>13</c:v>
                </c:pt>
                <c:pt idx="968">
                  <c:v>13</c:v>
                </c:pt>
                <c:pt idx="969">
                  <c:v>14</c:v>
                </c:pt>
                <c:pt idx="970">
                  <c:v>11</c:v>
                </c:pt>
                <c:pt idx="971">
                  <c:v>4</c:v>
                </c:pt>
                <c:pt idx="972">
                  <c:v>5</c:v>
                </c:pt>
                <c:pt idx="973">
                  <c:v>8</c:v>
                </c:pt>
                <c:pt idx="974">
                  <c:v>7</c:v>
                </c:pt>
                <c:pt idx="975">
                  <c:v>2</c:v>
                </c:pt>
                <c:pt idx="976">
                  <c:v>6</c:v>
                </c:pt>
                <c:pt idx="977">
                  <c:v>13</c:v>
                </c:pt>
                <c:pt idx="978">
                  <c:v>13</c:v>
                </c:pt>
                <c:pt idx="979">
                  <c:v>12</c:v>
                </c:pt>
                <c:pt idx="980">
                  <c:v>13</c:v>
                </c:pt>
                <c:pt idx="981">
                  <c:v>10</c:v>
                </c:pt>
                <c:pt idx="982">
                  <c:v>12</c:v>
                </c:pt>
                <c:pt idx="983">
                  <c:v>12</c:v>
                </c:pt>
                <c:pt idx="984">
                  <c:v>9</c:v>
                </c:pt>
                <c:pt idx="985">
                  <c:v>8</c:v>
                </c:pt>
                <c:pt idx="986">
                  <c:v>10</c:v>
                </c:pt>
                <c:pt idx="987">
                  <c:v>7</c:v>
                </c:pt>
                <c:pt idx="988">
                  <c:v>8</c:v>
                </c:pt>
                <c:pt idx="989">
                  <c:v>8</c:v>
                </c:pt>
                <c:pt idx="990">
                  <c:v>3</c:v>
                </c:pt>
                <c:pt idx="991">
                  <c:v>11</c:v>
                </c:pt>
                <c:pt idx="992">
                  <c:v>13</c:v>
                </c:pt>
                <c:pt idx="993">
                  <c:v>12</c:v>
                </c:pt>
                <c:pt idx="994">
                  <c:v>13</c:v>
                </c:pt>
                <c:pt idx="995">
                  <c:v>12</c:v>
                </c:pt>
                <c:pt idx="996">
                  <c:v>9</c:v>
                </c:pt>
                <c:pt idx="997">
                  <c:v>11</c:v>
                </c:pt>
                <c:pt idx="998">
                  <c:v>6</c:v>
                </c:pt>
                <c:pt idx="999">
                  <c:v>5</c:v>
                </c:pt>
                <c:pt idx="1000">
                  <c:v>5</c:v>
                </c:pt>
                <c:pt idx="1001">
                  <c:v>9</c:v>
                </c:pt>
                <c:pt idx="1002">
                  <c:v>11</c:v>
                </c:pt>
                <c:pt idx="1003">
                  <c:v>12</c:v>
                </c:pt>
                <c:pt idx="1004">
                  <c:v>12</c:v>
                </c:pt>
                <c:pt idx="1005">
                  <c:v>12</c:v>
                </c:pt>
                <c:pt idx="1006">
                  <c:v>12</c:v>
                </c:pt>
                <c:pt idx="1007">
                  <c:v>5</c:v>
                </c:pt>
                <c:pt idx="1008">
                  <c:v>8</c:v>
                </c:pt>
                <c:pt idx="1009">
                  <c:v>4</c:v>
                </c:pt>
                <c:pt idx="1010">
                  <c:v>14</c:v>
                </c:pt>
                <c:pt idx="1011">
                  <c:v>9</c:v>
                </c:pt>
                <c:pt idx="1012">
                  <c:v>12</c:v>
                </c:pt>
                <c:pt idx="1013">
                  <c:v>9</c:v>
                </c:pt>
                <c:pt idx="1014">
                  <c:v>11</c:v>
                </c:pt>
                <c:pt idx="1015">
                  <c:v>3</c:v>
                </c:pt>
                <c:pt idx="1016">
                  <c:v>5</c:v>
                </c:pt>
                <c:pt idx="1017">
                  <c:v>11</c:v>
                </c:pt>
                <c:pt idx="1018">
                  <c:v>6</c:v>
                </c:pt>
                <c:pt idx="1019">
                  <c:v>9</c:v>
                </c:pt>
                <c:pt idx="1020">
                  <c:v>12</c:v>
                </c:pt>
                <c:pt idx="1021">
                  <c:v>8</c:v>
                </c:pt>
                <c:pt idx="1022">
                  <c:v>5</c:v>
                </c:pt>
                <c:pt idx="1023">
                  <c:v>9</c:v>
                </c:pt>
                <c:pt idx="1024">
                  <c:v>8</c:v>
                </c:pt>
                <c:pt idx="1025">
                  <c:v>5</c:v>
                </c:pt>
                <c:pt idx="1026">
                  <c:v>1</c:v>
                </c:pt>
                <c:pt idx="1027">
                  <c:v>7</c:v>
                </c:pt>
                <c:pt idx="1028">
                  <c:v>11</c:v>
                </c:pt>
                <c:pt idx="1029">
                  <c:v>13</c:v>
                </c:pt>
                <c:pt idx="1030">
                  <c:v>12</c:v>
                </c:pt>
                <c:pt idx="1031">
                  <c:v>13</c:v>
                </c:pt>
                <c:pt idx="1032">
                  <c:v>12</c:v>
                </c:pt>
                <c:pt idx="1033">
                  <c:v>10</c:v>
                </c:pt>
                <c:pt idx="1034">
                  <c:v>4</c:v>
                </c:pt>
                <c:pt idx="1035">
                  <c:v>5</c:v>
                </c:pt>
                <c:pt idx="1036">
                  <c:v>12</c:v>
                </c:pt>
                <c:pt idx="1037">
                  <c:v>12</c:v>
                </c:pt>
                <c:pt idx="1038">
                  <c:v>13</c:v>
                </c:pt>
                <c:pt idx="1039">
                  <c:v>8</c:v>
                </c:pt>
                <c:pt idx="1040">
                  <c:v>11</c:v>
                </c:pt>
                <c:pt idx="1041">
                  <c:v>11</c:v>
                </c:pt>
                <c:pt idx="1042">
                  <c:v>14</c:v>
                </c:pt>
                <c:pt idx="1043">
                  <c:v>13</c:v>
                </c:pt>
                <c:pt idx="1044">
                  <c:v>6</c:v>
                </c:pt>
                <c:pt idx="1045">
                  <c:v>10</c:v>
                </c:pt>
                <c:pt idx="1046">
                  <c:v>11</c:v>
                </c:pt>
                <c:pt idx="1047">
                  <c:v>2</c:v>
                </c:pt>
                <c:pt idx="1048">
                  <c:v>2</c:v>
                </c:pt>
                <c:pt idx="1049">
                  <c:v>8</c:v>
                </c:pt>
                <c:pt idx="1050">
                  <c:v>12</c:v>
                </c:pt>
                <c:pt idx="1051">
                  <c:v>12</c:v>
                </c:pt>
                <c:pt idx="1052">
                  <c:v>9</c:v>
                </c:pt>
                <c:pt idx="1053">
                  <c:v>8</c:v>
                </c:pt>
                <c:pt idx="1054">
                  <c:v>5</c:v>
                </c:pt>
                <c:pt idx="1055">
                  <c:v>4</c:v>
                </c:pt>
                <c:pt idx="1056">
                  <c:v>3</c:v>
                </c:pt>
                <c:pt idx="1057">
                  <c:v>4</c:v>
                </c:pt>
                <c:pt idx="1058">
                  <c:v>2</c:v>
                </c:pt>
                <c:pt idx="1059">
                  <c:v>10</c:v>
                </c:pt>
                <c:pt idx="1060">
                  <c:v>12</c:v>
                </c:pt>
                <c:pt idx="1061">
                  <c:v>10</c:v>
                </c:pt>
                <c:pt idx="1062">
                  <c:v>8</c:v>
                </c:pt>
                <c:pt idx="1063">
                  <c:v>8</c:v>
                </c:pt>
                <c:pt idx="1064">
                  <c:v>6</c:v>
                </c:pt>
                <c:pt idx="1065">
                  <c:v>12</c:v>
                </c:pt>
                <c:pt idx="1066">
                  <c:v>11</c:v>
                </c:pt>
                <c:pt idx="1067">
                  <c:v>10</c:v>
                </c:pt>
                <c:pt idx="1068">
                  <c:v>8</c:v>
                </c:pt>
                <c:pt idx="1069">
                  <c:v>8</c:v>
                </c:pt>
                <c:pt idx="1070">
                  <c:v>0</c:v>
                </c:pt>
                <c:pt idx="1071">
                  <c:v>3</c:v>
                </c:pt>
                <c:pt idx="1072">
                  <c:v>8</c:v>
                </c:pt>
                <c:pt idx="1073">
                  <c:v>6</c:v>
                </c:pt>
                <c:pt idx="1074">
                  <c:v>12</c:v>
                </c:pt>
                <c:pt idx="1075">
                  <c:v>12</c:v>
                </c:pt>
                <c:pt idx="1076">
                  <c:v>9</c:v>
                </c:pt>
                <c:pt idx="1077">
                  <c:v>10</c:v>
                </c:pt>
                <c:pt idx="1078">
                  <c:v>5</c:v>
                </c:pt>
                <c:pt idx="1079">
                  <c:v>8</c:v>
                </c:pt>
                <c:pt idx="1080">
                  <c:v>7</c:v>
                </c:pt>
                <c:pt idx="1081">
                  <c:v>3</c:v>
                </c:pt>
                <c:pt idx="1082">
                  <c:v>8</c:v>
                </c:pt>
                <c:pt idx="1083">
                  <c:v>10</c:v>
                </c:pt>
                <c:pt idx="1084">
                  <c:v>9</c:v>
                </c:pt>
                <c:pt idx="1085">
                  <c:v>11</c:v>
                </c:pt>
                <c:pt idx="1086">
                  <c:v>7</c:v>
                </c:pt>
                <c:pt idx="1087">
                  <c:v>7</c:v>
                </c:pt>
                <c:pt idx="1088">
                  <c:v>10</c:v>
                </c:pt>
                <c:pt idx="1089">
                  <c:v>12</c:v>
                </c:pt>
                <c:pt idx="1090">
                  <c:v>8</c:v>
                </c:pt>
                <c:pt idx="1091">
                  <c:v>11</c:v>
                </c:pt>
                <c:pt idx="1092">
                  <c:v>5</c:v>
                </c:pt>
                <c:pt idx="1093">
                  <c:v>3</c:v>
                </c:pt>
                <c:pt idx="1094">
                  <c:v>11</c:v>
                </c:pt>
                <c:pt idx="1095">
                  <c:v>12</c:v>
                </c:pt>
                <c:pt idx="1096">
                  <c:v>7</c:v>
                </c:pt>
                <c:pt idx="1097">
                  <c:v>7</c:v>
                </c:pt>
                <c:pt idx="1098">
                  <c:v>5</c:v>
                </c:pt>
                <c:pt idx="1099">
                  <c:v>6</c:v>
                </c:pt>
                <c:pt idx="1100">
                  <c:v>9</c:v>
                </c:pt>
                <c:pt idx="1101">
                  <c:v>5</c:v>
                </c:pt>
                <c:pt idx="1102">
                  <c:v>8</c:v>
                </c:pt>
                <c:pt idx="1103">
                  <c:v>11</c:v>
                </c:pt>
                <c:pt idx="1104">
                  <c:v>10</c:v>
                </c:pt>
                <c:pt idx="1105">
                  <c:v>11</c:v>
                </c:pt>
                <c:pt idx="1106">
                  <c:v>10</c:v>
                </c:pt>
                <c:pt idx="1107">
                  <c:v>12</c:v>
                </c:pt>
                <c:pt idx="1108">
                  <c:v>9</c:v>
                </c:pt>
                <c:pt idx="1109">
                  <c:v>9</c:v>
                </c:pt>
                <c:pt idx="1110">
                  <c:v>7</c:v>
                </c:pt>
                <c:pt idx="1111">
                  <c:v>8</c:v>
                </c:pt>
                <c:pt idx="1112">
                  <c:v>9</c:v>
                </c:pt>
                <c:pt idx="1113">
                  <c:v>6</c:v>
                </c:pt>
                <c:pt idx="1114">
                  <c:v>4</c:v>
                </c:pt>
                <c:pt idx="1115">
                  <c:v>9</c:v>
                </c:pt>
                <c:pt idx="1116">
                  <c:v>5</c:v>
                </c:pt>
                <c:pt idx="1117">
                  <c:v>8</c:v>
                </c:pt>
                <c:pt idx="1118">
                  <c:v>10</c:v>
                </c:pt>
                <c:pt idx="1119">
                  <c:v>13</c:v>
                </c:pt>
                <c:pt idx="1120">
                  <c:v>11</c:v>
                </c:pt>
                <c:pt idx="1121">
                  <c:v>1</c:v>
                </c:pt>
                <c:pt idx="1122">
                  <c:v>3</c:v>
                </c:pt>
                <c:pt idx="1123">
                  <c:v>7</c:v>
                </c:pt>
                <c:pt idx="1124">
                  <c:v>9</c:v>
                </c:pt>
                <c:pt idx="1125">
                  <c:v>7</c:v>
                </c:pt>
                <c:pt idx="1126">
                  <c:v>7</c:v>
                </c:pt>
                <c:pt idx="1127">
                  <c:v>13</c:v>
                </c:pt>
                <c:pt idx="1128">
                  <c:v>7</c:v>
                </c:pt>
                <c:pt idx="1129">
                  <c:v>7</c:v>
                </c:pt>
                <c:pt idx="1130">
                  <c:v>2</c:v>
                </c:pt>
                <c:pt idx="1131">
                  <c:v>3</c:v>
                </c:pt>
                <c:pt idx="1132">
                  <c:v>8</c:v>
                </c:pt>
                <c:pt idx="1133">
                  <c:v>4</c:v>
                </c:pt>
                <c:pt idx="1134">
                  <c:v>8</c:v>
                </c:pt>
                <c:pt idx="1135">
                  <c:v>12</c:v>
                </c:pt>
                <c:pt idx="1136">
                  <c:v>7</c:v>
                </c:pt>
                <c:pt idx="1137">
                  <c:v>5</c:v>
                </c:pt>
                <c:pt idx="1138">
                  <c:v>7</c:v>
                </c:pt>
                <c:pt idx="1139">
                  <c:v>5</c:v>
                </c:pt>
                <c:pt idx="1140">
                  <c:v>8</c:v>
                </c:pt>
                <c:pt idx="1141">
                  <c:v>7</c:v>
                </c:pt>
                <c:pt idx="1142">
                  <c:v>3</c:v>
                </c:pt>
                <c:pt idx="1143">
                  <c:v>11</c:v>
                </c:pt>
                <c:pt idx="1144">
                  <c:v>5</c:v>
                </c:pt>
                <c:pt idx="1145">
                  <c:v>4</c:v>
                </c:pt>
                <c:pt idx="1146">
                  <c:v>5</c:v>
                </c:pt>
                <c:pt idx="1147">
                  <c:v>13</c:v>
                </c:pt>
                <c:pt idx="1148">
                  <c:v>10</c:v>
                </c:pt>
                <c:pt idx="1149">
                  <c:v>8</c:v>
                </c:pt>
                <c:pt idx="1150">
                  <c:v>11</c:v>
                </c:pt>
                <c:pt idx="1151">
                  <c:v>13</c:v>
                </c:pt>
                <c:pt idx="1152">
                  <c:v>7</c:v>
                </c:pt>
                <c:pt idx="1153">
                  <c:v>4</c:v>
                </c:pt>
                <c:pt idx="1154">
                  <c:v>11</c:v>
                </c:pt>
                <c:pt idx="1155">
                  <c:v>13</c:v>
                </c:pt>
                <c:pt idx="1156">
                  <c:v>12</c:v>
                </c:pt>
                <c:pt idx="1157">
                  <c:v>11</c:v>
                </c:pt>
                <c:pt idx="1158">
                  <c:v>11</c:v>
                </c:pt>
                <c:pt idx="1159">
                  <c:v>14</c:v>
                </c:pt>
                <c:pt idx="1160">
                  <c:v>4</c:v>
                </c:pt>
                <c:pt idx="1161">
                  <c:v>4</c:v>
                </c:pt>
                <c:pt idx="1162">
                  <c:v>10</c:v>
                </c:pt>
                <c:pt idx="1163">
                  <c:v>13</c:v>
                </c:pt>
                <c:pt idx="1164">
                  <c:v>15</c:v>
                </c:pt>
                <c:pt idx="1165">
                  <c:v>14</c:v>
                </c:pt>
                <c:pt idx="1166">
                  <c:v>15</c:v>
                </c:pt>
                <c:pt idx="1167">
                  <c:v>13</c:v>
                </c:pt>
                <c:pt idx="1168">
                  <c:v>9</c:v>
                </c:pt>
                <c:pt idx="1169">
                  <c:v>11</c:v>
                </c:pt>
                <c:pt idx="1170">
                  <c:v>16</c:v>
                </c:pt>
                <c:pt idx="1171">
                  <c:v>12</c:v>
                </c:pt>
                <c:pt idx="1172">
                  <c:v>9</c:v>
                </c:pt>
                <c:pt idx="1173">
                  <c:v>9</c:v>
                </c:pt>
                <c:pt idx="1174">
                  <c:v>9</c:v>
                </c:pt>
                <c:pt idx="1175">
                  <c:v>12</c:v>
                </c:pt>
                <c:pt idx="1176">
                  <c:v>16</c:v>
                </c:pt>
                <c:pt idx="1177">
                  <c:v>9</c:v>
                </c:pt>
                <c:pt idx="1178">
                  <c:v>9</c:v>
                </c:pt>
                <c:pt idx="1179">
                  <c:v>10</c:v>
                </c:pt>
                <c:pt idx="1180">
                  <c:v>11</c:v>
                </c:pt>
                <c:pt idx="1181">
                  <c:v>6</c:v>
                </c:pt>
                <c:pt idx="1182">
                  <c:v>13</c:v>
                </c:pt>
                <c:pt idx="1183">
                  <c:v>15</c:v>
                </c:pt>
                <c:pt idx="1184">
                  <c:v>11</c:v>
                </c:pt>
                <c:pt idx="1185">
                  <c:v>14</c:v>
                </c:pt>
                <c:pt idx="1186">
                  <c:v>12</c:v>
                </c:pt>
                <c:pt idx="1187">
                  <c:v>13</c:v>
                </c:pt>
                <c:pt idx="1188">
                  <c:v>9</c:v>
                </c:pt>
                <c:pt idx="1189">
                  <c:v>9</c:v>
                </c:pt>
                <c:pt idx="1190">
                  <c:v>7</c:v>
                </c:pt>
                <c:pt idx="1191">
                  <c:v>10</c:v>
                </c:pt>
                <c:pt idx="1192">
                  <c:v>13</c:v>
                </c:pt>
                <c:pt idx="1193">
                  <c:v>13</c:v>
                </c:pt>
                <c:pt idx="1194">
                  <c:v>15</c:v>
                </c:pt>
                <c:pt idx="1195">
                  <c:v>17</c:v>
                </c:pt>
                <c:pt idx="1196">
                  <c:v>12</c:v>
                </c:pt>
                <c:pt idx="1197">
                  <c:v>12</c:v>
                </c:pt>
                <c:pt idx="1198">
                  <c:v>2</c:v>
                </c:pt>
                <c:pt idx="1199">
                  <c:v>8</c:v>
                </c:pt>
                <c:pt idx="1200">
                  <c:v>5</c:v>
                </c:pt>
                <c:pt idx="1201">
                  <c:v>8</c:v>
                </c:pt>
                <c:pt idx="1202">
                  <c:v>10</c:v>
                </c:pt>
                <c:pt idx="1203">
                  <c:v>8</c:v>
                </c:pt>
                <c:pt idx="1204">
                  <c:v>11</c:v>
                </c:pt>
                <c:pt idx="1205">
                  <c:v>9</c:v>
                </c:pt>
                <c:pt idx="1206">
                  <c:v>10</c:v>
                </c:pt>
                <c:pt idx="1207">
                  <c:v>14</c:v>
                </c:pt>
                <c:pt idx="1208">
                  <c:v>13</c:v>
                </c:pt>
                <c:pt idx="1209">
                  <c:v>10</c:v>
                </c:pt>
                <c:pt idx="1210">
                  <c:v>6</c:v>
                </c:pt>
                <c:pt idx="1211">
                  <c:v>11</c:v>
                </c:pt>
                <c:pt idx="1212">
                  <c:v>10</c:v>
                </c:pt>
                <c:pt idx="1213">
                  <c:v>5</c:v>
                </c:pt>
                <c:pt idx="1214">
                  <c:v>12</c:v>
                </c:pt>
                <c:pt idx="1215">
                  <c:v>13</c:v>
                </c:pt>
                <c:pt idx="1216">
                  <c:v>14</c:v>
                </c:pt>
                <c:pt idx="1217">
                  <c:v>13</c:v>
                </c:pt>
                <c:pt idx="1218">
                  <c:v>9</c:v>
                </c:pt>
                <c:pt idx="1219">
                  <c:v>6</c:v>
                </c:pt>
                <c:pt idx="1220">
                  <c:v>14</c:v>
                </c:pt>
                <c:pt idx="1221">
                  <c:v>10</c:v>
                </c:pt>
                <c:pt idx="1222">
                  <c:v>10</c:v>
                </c:pt>
                <c:pt idx="1223">
                  <c:v>7</c:v>
                </c:pt>
                <c:pt idx="1224">
                  <c:v>10</c:v>
                </c:pt>
                <c:pt idx="1225">
                  <c:v>11</c:v>
                </c:pt>
                <c:pt idx="1226">
                  <c:v>10</c:v>
                </c:pt>
                <c:pt idx="1227">
                  <c:v>9</c:v>
                </c:pt>
                <c:pt idx="1228">
                  <c:v>8</c:v>
                </c:pt>
                <c:pt idx="1229">
                  <c:v>10</c:v>
                </c:pt>
                <c:pt idx="1230">
                  <c:v>4</c:v>
                </c:pt>
                <c:pt idx="1231">
                  <c:v>7</c:v>
                </c:pt>
                <c:pt idx="1232">
                  <c:v>9</c:v>
                </c:pt>
                <c:pt idx="1233">
                  <c:v>5</c:v>
                </c:pt>
                <c:pt idx="1234">
                  <c:v>6</c:v>
                </c:pt>
                <c:pt idx="1235">
                  <c:v>8</c:v>
                </c:pt>
                <c:pt idx="1236">
                  <c:v>5</c:v>
                </c:pt>
                <c:pt idx="1237">
                  <c:v>3</c:v>
                </c:pt>
                <c:pt idx="1238">
                  <c:v>6</c:v>
                </c:pt>
                <c:pt idx="1239">
                  <c:v>11</c:v>
                </c:pt>
                <c:pt idx="1240">
                  <c:v>7</c:v>
                </c:pt>
                <c:pt idx="1241">
                  <c:v>3</c:v>
                </c:pt>
                <c:pt idx="1242">
                  <c:v>12</c:v>
                </c:pt>
                <c:pt idx="1243">
                  <c:v>10</c:v>
                </c:pt>
                <c:pt idx="1244">
                  <c:v>3</c:v>
                </c:pt>
                <c:pt idx="1245">
                  <c:v>3</c:v>
                </c:pt>
                <c:pt idx="1246">
                  <c:v>2</c:v>
                </c:pt>
                <c:pt idx="1247">
                  <c:v>3</c:v>
                </c:pt>
                <c:pt idx="1248">
                  <c:v>4</c:v>
                </c:pt>
                <c:pt idx="1249">
                  <c:v>5</c:v>
                </c:pt>
                <c:pt idx="1250">
                  <c:v>3</c:v>
                </c:pt>
                <c:pt idx="1251">
                  <c:v>5</c:v>
                </c:pt>
                <c:pt idx="1252">
                  <c:v>8</c:v>
                </c:pt>
                <c:pt idx="1253">
                  <c:v>6</c:v>
                </c:pt>
                <c:pt idx="1254">
                  <c:v>4</c:v>
                </c:pt>
                <c:pt idx="1255">
                  <c:v>6</c:v>
                </c:pt>
                <c:pt idx="1256">
                  <c:v>2</c:v>
                </c:pt>
                <c:pt idx="1257">
                  <c:v>9</c:v>
                </c:pt>
                <c:pt idx="1258">
                  <c:v>9</c:v>
                </c:pt>
                <c:pt idx="1259">
                  <c:v>5</c:v>
                </c:pt>
                <c:pt idx="1260">
                  <c:v>8</c:v>
                </c:pt>
                <c:pt idx="1261">
                  <c:v>5</c:v>
                </c:pt>
                <c:pt idx="1262">
                  <c:v>3</c:v>
                </c:pt>
                <c:pt idx="1263">
                  <c:v>4</c:v>
                </c:pt>
                <c:pt idx="1264">
                  <c:v>3</c:v>
                </c:pt>
                <c:pt idx="1265">
                  <c:v>6</c:v>
                </c:pt>
                <c:pt idx="1266">
                  <c:v>5</c:v>
                </c:pt>
                <c:pt idx="1267">
                  <c:v>9</c:v>
                </c:pt>
                <c:pt idx="1268">
                  <c:v>11</c:v>
                </c:pt>
                <c:pt idx="1269">
                  <c:v>10</c:v>
                </c:pt>
                <c:pt idx="1270">
                  <c:v>5</c:v>
                </c:pt>
                <c:pt idx="1271">
                  <c:v>7</c:v>
                </c:pt>
                <c:pt idx="1272">
                  <c:v>5</c:v>
                </c:pt>
                <c:pt idx="1273">
                  <c:v>5</c:v>
                </c:pt>
                <c:pt idx="1274">
                  <c:v>10</c:v>
                </c:pt>
                <c:pt idx="1275">
                  <c:v>10</c:v>
                </c:pt>
                <c:pt idx="1276">
                  <c:v>11</c:v>
                </c:pt>
                <c:pt idx="1277">
                  <c:v>10</c:v>
                </c:pt>
                <c:pt idx="1278">
                  <c:v>7</c:v>
                </c:pt>
                <c:pt idx="1279">
                  <c:v>7</c:v>
                </c:pt>
                <c:pt idx="1280">
                  <c:v>8</c:v>
                </c:pt>
                <c:pt idx="1281">
                  <c:v>8</c:v>
                </c:pt>
                <c:pt idx="1282">
                  <c:v>9</c:v>
                </c:pt>
                <c:pt idx="1283">
                  <c:v>8</c:v>
                </c:pt>
                <c:pt idx="1284">
                  <c:v>9</c:v>
                </c:pt>
                <c:pt idx="1285">
                  <c:v>9</c:v>
                </c:pt>
                <c:pt idx="1286">
                  <c:v>9</c:v>
                </c:pt>
                <c:pt idx="1287">
                  <c:v>7</c:v>
                </c:pt>
                <c:pt idx="1288">
                  <c:v>11</c:v>
                </c:pt>
                <c:pt idx="1289">
                  <c:v>10</c:v>
                </c:pt>
                <c:pt idx="1290">
                  <c:v>11</c:v>
                </c:pt>
                <c:pt idx="1291">
                  <c:v>6</c:v>
                </c:pt>
                <c:pt idx="1292">
                  <c:v>10</c:v>
                </c:pt>
                <c:pt idx="1293">
                  <c:v>14</c:v>
                </c:pt>
                <c:pt idx="1294">
                  <c:v>7</c:v>
                </c:pt>
                <c:pt idx="1295">
                  <c:v>7</c:v>
                </c:pt>
                <c:pt idx="1296">
                  <c:v>11</c:v>
                </c:pt>
                <c:pt idx="1297">
                  <c:v>9</c:v>
                </c:pt>
                <c:pt idx="1298">
                  <c:v>11</c:v>
                </c:pt>
                <c:pt idx="1299">
                  <c:v>9</c:v>
                </c:pt>
                <c:pt idx="1300">
                  <c:v>10</c:v>
                </c:pt>
                <c:pt idx="1301">
                  <c:v>7</c:v>
                </c:pt>
                <c:pt idx="1302">
                  <c:v>8</c:v>
                </c:pt>
                <c:pt idx="1303">
                  <c:v>7</c:v>
                </c:pt>
                <c:pt idx="1304">
                  <c:v>7</c:v>
                </c:pt>
                <c:pt idx="1305">
                  <c:v>7</c:v>
                </c:pt>
                <c:pt idx="1306">
                  <c:v>10</c:v>
                </c:pt>
                <c:pt idx="1307">
                  <c:v>9</c:v>
                </c:pt>
                <c:pt idx="1308">
                  <c:v>9</c:v>
                </c:pt>
                <c:pt idx="1309">
                  <c:v>10</c:v>
                </c:pt>
                <c:pt idx="1310">
                  <c:v>10</c:v>
                </c:pt>
                <c:pt idx="1311">
                  <c:v>12</c:v>
                </c:pt>
                <c:pt idx="1312">
                  <c:v>11</c:v>
                </c:pt>
                <c:pt idx="1313">
                  <c:v>10</c:v>
                </c:pt>
                <c:pt idx="1314">
                  <c:v>12</c:v>
                </c:pt>
                <c:pt idx="1315">
                  <c:v>11</c:v>
                </c:pt>
                <c:pt idx="1316">
                  <c:v>12</c:v>
                </c:pt>
                <c:pt idx="1317">
                  <c:v>12</c:v>
                </c:pt>
                <c:pt idx="1318">
                  <c:v>8</c:v>
                </c:pt>
                <c:pt idx="1319">
                  <c:v>9</c:v>
                </c:pt>
                <c:pt idx="1320">
                  <c:v>10</c:v>
                </c:pt>
                <c:pt idx="1321">
                  <c:v>9</c:v>
                </c:pt>
                <c:pt idx="1322">
                  <c:v>9</c:v>
                </c:pt>
                <c:pt idx="1323">
                  <c:v>11</c:v>
                </c:pt>
                <c:pt idx="1324">
                  <c:v>9</c:v>
                </c:pt>
                <c:pt idx="1325">
                  <c:v>12</c:v>
                </c:pt>
                <c:pt idx="1326">
                  <c:v>10</c:v>
                </c:pt>
                <c:pt idx="1327">
                  <c:v>9</c:v>
                </c:pt>
                <c:pt idx="1328">
                  <c:v>12</c:v>
                </c:pt>
                <c:pt idx="1329">
                  <c:v>11</c:v>
                </c:pt>
                <c:pt idx="1330">
                  <c:v>10</c:v>
                </c:pt>
                <c:pt idx="1331">
                  <c:v>9</c:v>
                </c:pt>
                <c:pt idx="1332">
                  <c:v>12</c:v>
                </c:pt>
                <c:pt idx="1333">
                  <c:v>10</c:v>
                </c:pt>
                <c:pt idx="1334">
                  <c:v>10</c:v>
                </c:pt>
                <c:pt idx="1335">
                  <c:v>9</c:v>
                </c:pt>
                <c:pt idx="1336">
                  <c:v>10</c:v>
                </c:pt>
                <c:pt idx="1337">
                  <c:v>13</c:v>
                </c:pt>
                <c:pt idx="1338">
                  <c:v>9</c:v>
                </c:pt>
                <c:pt idx="1339">
                  <c:v>6</c:v>
                </c:pt>
                <c:pt idx="1340">
                  <c:v>6</c:v>
                </c:pt>
                <c:pt idx="1341">
                  <c:v>10</c:v>
                </c:pt>
                <c:pt idx="1342">
                  <c:v>10</c:v>
                </c:pt>
                <c:pt idx="1343">
                  <c:v>10</c:v>
                </c:pt>
                <c:pt idx="1344">
                  <c:v>11</c:v>
                </c:pt>
                <c:pt idx="1345">
                  <c:v>8</c:v>
                </c:pt>
                <c:pt idx="1346">
                  <c:v>14</c:v>
                </c:pt>
                <c:pt idx="1347">
                  <c:v>9</c:v>
                </c:pt>
                <c:pt idx="1348">
                  <c:v>15</c:v>
                </c:pt>
                <c:pt idx="1349">
                  <c:v>15</c:v>
                </c:pt>
                <c:pt idx="1350">
                  <c:v>5</c:v>
                </c:pt>
                <c:pt idx="1351">
                  <c:v>0.899999999999999</c:v>
                </c:pt>
                <c:pt idx="1352">
                  <c:v>5</c:v>
                </c:pt>
                <c:pt idx="1353">
                  <c:v>6.9</c:v>
                </c:pt>
                <c:pt idx="1354">
                  <c:v>7.1</c:v>
                </c:pt>
                <c:pt idx="1355">
                  <c:v>10.1</c:v>
                </c:pt>
                <c:pt idx="1356">
                  <c:v>8.9</c:v>
                </c:pt>
                <c:pt idx="1357">
                  <c:v>8</c:v>
                </c:pt>
                <c:pt idx="1358">
                  <c:v>8</c:v>
                </c:pt>
                <c:pt idx="1359">
                  <c:v>8.6</c:v>
                </c:pt>
                <c:pt idx="1360">
                  <c:v>7.9</c:v>
                </c:pt>
                <c:pt idx="1361">
                  <c:v>7.9</c:v>
                </c:pt>
                <c:pt idx="1362">
                  <c:v>7.9</c:v>
                </c:pt>
                <c:pt idx="1363">
                  <c:v>5.9</c:v>
                </c:pt>
                <c:pt idx="1364">
                  <c:v>5.8</c:v>
                </c:pt>
                <c:pt idx="1365">
                  <c:v>8.4</c:v>
                </c:pt>
                <c:pt idx="1366">
                  <c:v>9.9</c:v>
                </c:pt>
                <c:pt idx="1367">
                  <c:v>5.4</c:v>
                </c:pt>
                <c:pt idx="1368">
                  <c:v>5.3</c:v>
                </c:pt>
                <c:pt idx="1369">
                  <c:v>4.4</c:v>
                </c:pt>
                <c:pt idx="1370">
                  <c:v>7.9</c:v>
                </c:pt>
                <c:pt idx="1371">
                  <c:v>7.6</c:v>
                </c:pt>
                <c:pt idx="1372">
                  <c:v>8.1</c:v>
                </c:pt>
                <c:pt idx="1373">
                  <c:v>9.5</c:v>
                </c:pt>
                <c:pt idx="1374">
                  <c:v>6.8</c:v>
                </c:pt>
                <c:pt idx="1375">
                  <c:v>7.3</c:v>
                </c:pt>
                <c:pt idx="1376">
                  <c:v>6.9</c:v>
                </c:pt>
                <c:pt idx="1377">
                  <c:v>8.6</c:v>
                </c:pt>
                <c:pt idx="1378">
                  <c:v>3.9</c:v>
                </c:pt>
                <c:pt idx="1379">
                  <c:v>7.8</c:v>
                </c:pt>
                <c:pt idx="1380">
                  <c:v>6.7</c:v>
                </c:pt>
                <c:pt idx="1381">
                  <c:v>6.4</c:v>
                </c:pt>
                <c:pt idx="1382">
                  <c:v>5.4</c:v>
                </c:pt>
                <c:pt idx="1383">
                  <c:v>8.2</c:v>
                </c:pt>
                <c:pt idx="1384">
                  <c:v>6.3</c:v>
                </c:pt>
                <c:pt idx="1385">
                  <c:v>6.4</c:v>
                </c:pt>
                <c:pt idx="1386">
                  <c:v>2.9</c:v>
                </c:pt>
                <c:pt idx="1387">
                  <c:v>3.4</c:v>
                </c:pt>
                <c:pt idx="1388">
                  <c:v>3.9</c:v>
                </c:pt>
                <c:pt idx="1389">
                  <c:v>6.8</c:v>
                </c:pt>
                <c:pt idx="1390">
                  <c:v>7</c:v>
                </c:pt>
                <c:pt idx="1391">
                  <c:v>6.3</c:v>
                </c:pt>
                <c:pt idx="1392">
                  <c:v>2.5</c:v>
                </c:pt>
                <c:pt idx="1393">
                  <c:v>4.4</c:v>
                </c:pt>
                <c:pt idx="1394">
                  <c:v>4.6</c:v>
                </c:pt>
                <c:pt idx="1395">
                  <c:v>5.4</c:v>
                </c:pt>
                <c:pt idx="1396">
                  <c:v>3.9</c:v>
                </c:pt>
                <c:pt idx="1397">
                  <c:v>10.5</c:v>
                </c:pt>
                <c:pt idx="1398">
                  <c:v>13.6</c:v>
                </c:pt>
                <c:pt idx="1399">
                  <c:v>7.4</c:v>
                </c:pt>
                <c:pt idx="1400">
                  <c:v>13</c:v>
                </c:pt>
                <c:pt idx="1401">
                  <c:v>12.9</c:v>
                </c:pt>
                <c:pt idx="1402">
                  <c:v>12.9</c:v>
                </c:pt>
                <c:pt idx="1403">
                  <c:v>10.8</c:v>
                </c:pt>
                <c:pt idx="1404">
                  <c:v>7.4</c:v>
                </c:pt>
                <c:pt idx="1405">
                  <c:v>4.7</c:v>
                </c:pt>
                <c:pt idx="1406">
                  <c:v>8.9</c:v>
                </c:pt>
                <c:pt idx="1407">
                  <c:v>10.4</c:v>
                </c:pt>
                <c:pt idx="1408">
                  <c:v>6.4</c:v>
                </c:pt>
                <c:pt idx="1409">
                  <c:v>9.9</c:v>
                </c:pt>
                <c:pt idx="1410">
                  <c:v>9.8</c:v>
                </c:pt>
                <c:pt idx="1411">
                  <c:v>8.2</c:v>
                </c:pt>
                <c:pt idx="1412">
                  <c:v>9.2</c:v>
                </c:pt>
                <c:pt idx="1413">
                  <c:v>9.7</c:v>
                </c:pt>
                <c:pt idx="1414">
                  <c:v>11.4</c:v>
                </c:pt>
                <c:pt idx="1415">
                  <c:v>10.4</c:v>
                </c:pt>
                <c:pt idx="1416">
                  <c:v>12.4</c:v>
                </c:pt>
                <c:pt idx="1417">
                  <c:v>8.8</c:v>
                </c:pt>
                <c:pt idx="1418">
                  <c:v>8.1</c:v>
                </c:pt>
                <c:pt idx="1419">
                  <c:v>11.4</c:v>
                </c:pt>
                <c:pt idx="1420">
                  <c:v>4.9</c:v>
                </c:pt>
                <c:pt idx="1421">
                  <c:v>4</c:v>
                </c:pt>
                <c:pt idx="1422">
                  <c:v>7.4</c:v>
                </c:pt>
                <c:pt idx="1423">
                  <c:v>8.4</c:v>
                </c:pt>
                <c:pt idx="1424">
                  <c:v>10.6</c:v>
                </c:pt>
                <c:pt idx="1425">
                  <c:v>12.4</c:v>
                </c:pt>
                <c:pt idx="1426">
                  <c:v>12</c:v>
                </c:pt>
                <c:pt idx="1427">
                  <c:v>4.8</c:v>
                </c:pt>
                <c:pt idx="1428">
                  <c:v>6.4</c:v>
                </c:pt>
                <c:pt idx="1429">
                  <c:v>5.7</c:v>
                </c:pt>
                <c:pt idx="1430">
                  <c:v>6.9</c:v>
                </c:pt>
                <c:pt idx="1431">
                  <c:v>7.4</c:v>
                </c:pt>
                <c:pt idx="1432">
                  <c:v>10</c:v>
                </c:pt>
                <c:pt idx="1433">
                  <c:v>5.9</c:v>
                </c:pt>
                <c:pt idx="1434">
                  <c:v>10.7</c:v>
                </c:pt>
                <c:pt idx="1435">
                  <c:v>8.4</c:v>
                </c:pt>
                <c:pt idx="1436">
                  <c:v>4.9</c:v>
                </c:pt>
                <c:pt idx="1437">
                  <c:v>8.3</c:v>
                </c:pt>
                <c:pt idx="1438">
                  <c:v>9.9</c:v>
                </c:pt>
                <c:pt idx="1439">
                  <c:v>12.2</c:v>
                </c:pt>
                <c:pt idx="1440">
                  <c:v>2.9</c:v>
                </c:pt>
                <c:pt idx="1441">
                  <c:v>9.1</c:v>
                </c:pt>
                <c:pt idx="1442">
                  <c:v>7.4</c:v>
                </c:pt>
                <c:pt idx="1443">
                  <c:v>7.4</c:v>
                </c:pt>
                <c:pt idx="1444">
                  <c:v>9.9</c:v>
                </c:pt>
                <c:pt idx="1445">
                  <c:v>9.9</c:v>
                </c:pt>
                <c:pt idx="1446">
                  <c:v>7.2</c:v>
                </c:pt>
                <c:pt idx="1447">
                  <c:v>8.8</c:v>
                </c:pt>
                <c:pt idx="1448">
                  <c:v>8.4</c:v>
                </c:pt>
                <c:pt idx="1449">
                  <c:v>11.3</c:v>
                </c:pt>
                <c:pt idx="1450">
                  <c:v>11.6</c:v>
                </c:pt>
                <c:pt idx="1451">
                  <c:v>11.4</c:v>
                </c:pt>
                <c:pt idx="1452">
                  <c:v>9.9</c:v>
                </c:pt>
                <c:pt idx="1453">
                  <c:v>10.8</c:v>
                </c:pt>
                <c:pt idx="1454">
                  <c:v>12.3</c:v>
                </c:pt>
                <c:pt idx="1455">
                  <c:v>0</c:v>
                </c:pt>
                <c:pt idx="1456">
                  <c:v>5.4</c:v>
                </c:pt>
                <c:pt idx="1457">
                  <c:v>7.4</c:v>
                </c:pt>
                <c:pt idx="1458">
                  <c:v>0</c:v>
                </c:pt>
                <c:pt idx="1459">
                  <c:v>8.4</c:v>
                </c:pt>
                <c:pt idx="1460">
                  <c:v>0</c:v>
                </c:pt>
                <c:pt idx="1461">
                  <c:v>8.9</c:v>
                </c:pt>
                <c:pt idx="1462">
                  <c:v>7.6</c:v>
                </c:pt>
                <c:pt idx="1463">
                  <c:v>0</c:v>
                </c:pt>
                <c:pt idx="1464">
                  <c:v>5.4</c:v>
                </c:pt>
                <c:pt idx="1465">
                  <c:v>7.9</c:v>
                </c:pt>
                <c:pt idx="1466">
                  <c:v>11.5</c:v>
                </c:pt>
                <c:pt idx="1467">
                  <c:v>11.6</c:v>
                </c:pt>
                <c:pt idx="1468">
                  <c:v>4.4</c:v>
                </c:pt>
                <c:pt idx="1469">
                  <c:v>10.3</c:v>
                </c:pt>
                <c:pt idx="1470">
                  <c:v>8.8</c:v>
                </c:pt>
                <c:pt idx="1471">
                  <c:v>10.5</c:v>
                </c:pt>
                <c:pt idx="1472">
                  <c:v>12.4</c:v>
                </c:pt>
                <c:pt idx="1473">
                  <c:v>11.8</c:v>
                </c:pt>
                <c:pt idx="1474">
                  <c:v>9.9</c:v>
                </c:pt>
                <c:pt idx="1475">
                  <c:v>0</c:v>
                </c:pt>
                <c:pt idx="1476">
                  <c:v>15.4</c:v>
                </c:pt>
                <c:pt idx="1477">
                  <c:v>11.4</c:v>
                </c:pt>
                <c:pt idx="1478">
                  <c:v>7.4</c:v>
                </c:pt>
                <c:pt idx="1479">
                  <c:v>5.5</c:v>
                </c:pt>
                <c:pt idx="1480">
                  <c:v>7.4</c:v>
                </c:pt>
                <c:pt idx="1481">
                  <c:v>9.9</c:v>
                </c:pt>
                <c:pt idx="1482">
                  <c:v>8.2</c:v>
                </c:pt>
                <c:pt idx="1483">
                  <c:v>10.3</c:v>
                </c:pt>
                <c:pt idx="1484">
                  <c:v>10.4</c:v>
                </c:pt>
                <c:pt idx="1485">
                  <c:v>0</c:v>
                </c:pt>
                <c:pt idx="1486">
                  <c:v>7.4</c:v>
                </c:pt>
                <c:pt idx="1487">
                  <c:v>10.7</c:v>
                </c:pt>
                <c:pt idx="1488">
                  <c:v>11.4</c:v>
                </c:pt>
                <c:pt idx="1489">
                  <c:v>7.9</c:v>
                </c:pt>
                <c:pt idx="1490">
                  <c:v>8.4</c:v>
                </c:pt>
                <c:pt idx="1491">
                  <c:v>5.4</c:v>
                </c:pt>
                <c:pt idx="1492">
                  <c:v>4.2</c:v>
                </c:pt>
                <c:pt idx="1493">
                  <c:v>12.4</c:v>
                </c:pt>
                <c:pt idx="1494">
                  <c:v>8.7</c:v>
                </c:pt>
                <c:pt idx="1495">
                  <c:v>10.9</c:v>
                </c:pt>
                <c:pt idx="1496">
                  <c:v>11.5</c:v>
                </c:pt>
                <c:pt idx="1497">
                  <c:v>10.9</c:v>
                </c:pt>
                <c:pt idx="1498">
                  <c:v>10.4</c:v>
                </c:pt>
                <c:pt idx="1499">
                  <c:v>9.9</c:v>
                </c:pt>
                <c:pt idx="1500">
                  <c:v>0</c:v>
                </c:pt>
                <c:pt idx="1501">
                  <c:v>13.1</c:v>
                </c:pt>
                <c:pt idx="1502">
                  <c:v>15.4</c:v>
                </c:pt>
                <c:pt idx="1503">
                  <c:v>10.4</c:v>
                </c:pt>
                <c:pt idx="1504">
                  <c:v>10.4</c:v>
                </c:pt>
                <c:pt idx="1505">
                  <c:v>10.9</c:v>
                </c:pt>
                <c:pt idx="1506">
                  <c:v>12.4</c:v>
                </c:pt>
                <c:pt idx="1507">
                  <c:v>11.9</c:v>
                </c:pt>
                <c:pt idx="1508">
                  <c:v>11.4</c:v>
                </c:pt>
                <c:pt idx="1509">
                  <c:v>15</c:v>
                </c:pt>
                <c:pt idx="1510">
                  <c:v>12.7</c:v>
                </c:pt>
                <c:pt idx="1511">
                  <c:v>9.4</c:v>
                </c:pt>
                <c:pt idx="1512">
                  <c:v>14.9</c:v>
                </c:pt>
                <c:pt idx="1513">
                  <c:v>12.9</c:v>
                </c:pt>
                <c:pt idx="1514">
                  <c:v>16.4</c:v>
                </c:pt>
                <c:pt idx="1515">
                  <c:v>14.1</c:v>
                </c:pt>
                <c:pt idx="1516">
                  <c:v>9.6</c:v>
                </c:pt>
                <c:pt idx="1517">
                  <c:v>11.4</c:v>
                </c:pt>
                <c:pt idx="1518">
                  <c:v>12.4</c:v>
                </c:pt>
                <c:pt idx="1519">
                  <c:v>14.4</c:v>
                </c:pt>
                <c:pt idx="1520">
                  <c:v>12.5</c:v>
                </c:pt>
                <c:pt idx="1521">
                  <c:v>7.6</c:v>
                </c:pt>
                <c:pt idx="1522">
                  <c:v>7.9</c:v>
                </c:pt>
                <c:pt idx="1523">
                  <c:v>11.4</c:v>
                </c:pt>
                <c:pt idx="1524">
                  <c:v>13</c:v>
                </c:pt>
                <c:pt idx="1525">
                  <c:v>9.4</c:v>
                </c:pt>
                <c:pt idx="1526">
                  <c:v>7.9</c:v>
                </c:pt>
                <c:pt idx="1527">
                  <c:v>12.5</c:v>
                </c:pt>
                <c:pt idx="1528">
                  <c:v>9.4</c:v>
                </c:pt>
                <c:pt idx="1529">
                  <c:v>2.4</c:v>
                </c:pt>
                <c:pt idx="1530">
                  <c:v>10.4</c:v>
                </c:pt>
                <c:pt idx="1531">
                  <c:v>7.4</c:v>
                </c:pt>
                <c:pt idx="153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4775"/>
        <c:axId val="87696733"/>
      </c:lineChart>
      <c:catAx>
        <c:axId val="11704775"/>
        <c:scaling>
          <c:orientation val="minMax"/>
          <c:max val="41729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6733"/>
        <c:crossesAt val="0"/>
        <c:auto val="1"/>
        <c:lblAlgn val="ctr"/>
        <c:lblOffset val="100"/>
        <c:noMultiLvlLbl val="0"/>
      </c:catAx>
      <c:valAx>
        <c:axId val="8769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9175900277008"/>
          <c:y val="0.113376641851202"/>
          <c:w val="0.115493578443717"/>
          <c:h val="0.11707525250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最低気温の推移</a:t>
            </a:r>
          </a:p>
        </c:rich>
      </c:tx>
      <c:layout>
        <c:manualLayout>
          <c:xMode val="edge"/>
          <c:yMode val="edge"/>
          <c:x val="0.449866903283052"/>
          <c:y val="0.0365021197097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8908139915"/>
          <c:y val="0.134368039088884"/>
          <c:w val="0.981319759024891"/>
          <c:h val="0.847093482790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観測値通し!$A$4:$A$1169</c:f>
              <c:numCache>
                <c:formatCode>General</c:formatCode>
                <c:ptCount val="1166"/>
                <c:pt idx="0">
                  <c:v>39816</c:v>
                </c:pt>
                <c:pt idx="1">
                  <c:v>39817</c:v>
                </c:pt>
                <c:pt idx="2">
                  <c:v>39818</c:v>
                </c:pt>
                <c:pt idx="3">
                  <c:v>39819</c:v>
                </c:pt>
                <c:pt idx="4">
                  <c:v>39820</c:v>
                </c:pt>
                <c:pt idx="5">
                  <c:v>39821</c:v>
                </c:pt>
                <c:pt idx="6">
                  <c:v>39822</c:v>
                </c:pt>
                <c:pt idx="7">
                  <c:v>39823</c:v>
                </c:pt>
                <c:pt idx="8">
                  <c:v>39824</c:v>
                </c:pt>
                <c:pt idx="9">
                  <c:v>39825</c:v>
                </c:pt>
                <c:pt idx="10">
                  <c:v>39826</c:v>
                </c:pt>
                <c:pt idx="11">
                  <c:v>39827</c:v>
                </c:pt>
                <c:pt idx="12">
                  <c:v>39828</c:v>
                </c:pt>
                <c:pt idx="13">
                  <c:v>39829</c:v>
                </c:pt>
                <c:pt idx="14">
                  <c:v>39830</c:v>
                </c:pt>
                <c:pt idx="15">
                  <c:v>39831</c:v>
                </c:pt>
                <c:pt idx="16">
                  <c:v>39832</c:v>
                </c:pt>
                <c:pt idx="17">
                  <c:v>39833</c:v>
                </c:pt>
                <c:pt idx="18">
                  <c:v>39834</c:v>
                </c:pt>
                <c:pt idx="19">
                  <c:v>39835</c:v>
                </c:pt>
                <c:pt idx="20">
                  <c:v>39836</c:v>
                </c:pt>
                <c:pt idx="21">
                  <c:v>39837</c:v>
                </c:pt>
                <c:pt idx="22">
                  <c:v>39838</c:v>
                </c:pt>
                <c:pt idx="23">
                  <c:v>39839</c:v>
                </c:pt>
                <c:pt idx="24">
                  <c:v>39840</c:v>
                </c:pt>
                <c:pt idx="25">
                  <c:v>39841</c:v>
                </c:pt>
                <c:pt idx="26">
                  <c:v>39842</c:v>
                </c:pt>
                <c:pt idx="27">
                  <c:v>39843</c:v>
                </c:pt>
                <c:pt idx="28">
                  <c:v>39844</c:v>
                </c:pt>
                <c:pt idx="29">
                  <c:v>39845</c:v>
                </c:pt>
                <c:pt idx="30">
                  <c:v>39846</c:v>
                </c:pt>
                <c:pt idx="31">
                  <c:v>39847</c:v>
                </c:pt>
                <c:pt idx="32">
                  <c:v>39848</c:v>
                </c:pt>
                <c:pt idx="33">
                  <c:v>39849</c:v>
                </c:pt>
                <c:pt idx="34">
                  <c:v>39850</c:v>
                </c:pt>
                <c:pt idx="35">
                  <c:v>39851</c:v>
                </c:pt>
                <c:pt idx="36">
                  <c:v>39852</c:v>
                </c:pt>
                <c:pt idx="37">
                  <c:v>39853</c:v>
                </c:pt>
                <c:pt idx="38">
                  <c:v>39854</c:v>
                </c:pt>
                <c:pt idx="39">
                  <c:v>39855</c:v>
                </c:pt>
                <c:pt idx="40">
                  <c:v>39856</c:v>
                </c:pt>
                <c:pt idx="41">
                  <c:v>39857</c:v>
                </c:pt>
                <c:pt idx="42">
                  <c:v>39858</c:v>
                </c:pt>
                <c:pt idx="43">
                  <c:v>39859</c:v>
                </c:pt>
                <c:pt idx="44">
                  <c:v>39860</c:v>
                </c:pt>
                <c:pt idx="45">
                  <c:v>39861</c:v>
                </c:pt>
                <c:pt idx="46">
                  <c:v>39862</c:v>
                </c:pt>
                <c:pt idx="47">
                  <c:v>39863</c:v>
                </c:pt>
                <c:pt idx="48">
                  <c:v>39864</c:v>
                </c:pt>
                <c:pt idx="49">
                  <c:v>39865</c:v>
                </c:pt>
                <c:pt idx="50">
                  <c:v>39866</c:v>
                </c:pt>
                <c:pt idx="51">
                  <c:v>39867</c:v>
                </c:pt>
                <c:pt idx="52">
                  <c:v>39868</c:v>
                </c:pt>
                <c:pt idx="53">
                  <c:v>39869</c:v>
                </c:pt>
                <c:pt idx="54">
                  <c:v>39870</c:v>
                </c:pt>
                <c:pt idx="55">
                  <c:v>39871</c:v>
                </c:pt>
                <c:pt idx="56">
                  <c:v>39872</c:v>
                </c:pt>
                <c:pt idx="57">
                  <c:v>39873</c:v>
                </c:pt>
                <c:pt idx="58">
                  <c:v>39874</c:v>
                </c:pt>
                <c:pt idx="59">
                  <c:v>39875</c:v>
                </c:pt>
                <c:pt idx="60">
                  <c:v>39876</c:v>
                </c:pt>
                <c:pt idx="61">
                  <c:v>39877</c:v>
                </c:pt>
                <c:pt idx="62">
                  <c:v>39878</c:v>
                </c:pt>
                <c:pt idx="63">
                  <c:v>39879</c:v>
                </c:pt>
                <c:pt idx="64">
                  <c:v>39880</c:v>
                </c:pt>
                <c:pt idx="65">
                  <c:v>39881</c:v>
                </c:pt>
                <c:pt idx="66">
                  <c:v>39882</c:v>
                </c:pt>
                <c:pt idx="67">
                  <c:v>39883</c:v>
                </c:pt>
                <c:pt idx="68">
                  <c:v>39884</c:v>
                </c:pt>
                <c:pt idx="69">
                  <c:v>39885</c:v>
                </c:pt>
                <c:pt idx="70">
                  <c:v>39886</c:v>
                </c:pt>
                <c:pt idx="71">
                  <c:v>39887</c:v>
                </c:pt>
                <c:pt idx="72">
                  <c:v>39888</c:v>
                </c:pt>
                <c:pt idx="73">
                  <c:v>39889</c:v>
                </c:pt>
                <c:pt idx="74">
                  <c:v>39890</c:v>
                </c:pt>
                <c:pt idx="75">
                  <c:v>39891</c:v>
                </c:pt>
                <c:pt idx="76">
                  <c:v>39892</c:v>
                </c:pt>
                <c:pt idx="77">
                  <c:v>39893</c:v>
                </c:pt>
                <c:pt idx="78">
                  <c:v>39894</c:v>
                </c:pt>
                <c:pt idx="79">
                  <c:v>39895</c:v>
                </c:pt>
                <c:pt idx="80">
                  <c:v>39896</c:v>
                </c:pt>
                <c:pt idx="81">
                  <c:v>39897</c:v>
                </c:pt>
                <c:pt idx="82">
                  <c:v>39898</c:v>
                </c:pt>
                <c:pt idx="83">
                  <c:v>39899</c:v>
                </c:pt>
                <c:pt idx="84">
                  <c:v>39900</c:v>
                </c:pt>
                <c:pt idx="85">
                  <c:v>39901</c:v>
                </c:pt>
                <c:pt idx="86">
                  <c:v>39902</c:v>
                </c:pt>
                <c:pt idx="87">
                  <c:v>39903</c:v>
                </c:pt>
                <c:pt idx="88">
                  <c:v>39904</c:v>
                </c:pt>
                <c:pt idx="89">
                  <c:v>39905</c:v>
                </c:pt>
                <c:pt idx="90">
                  <c:v>39906</c:v>
                </c:pt>
                <c:pt idx="91">
                  <c:v>39907</c:v>
                </c:pt>
                <c:pt idx="92">
                  <c:v>39908</c:v>
                </c:pt>
                <c:pt idx="93">
                  <c:v>39909</c:v>
                </c:pt>
                <c:pt idx="94">
                  <c:v>39910</c:v>
                </c:pt>
                <c:pt idx="95">
                  <c:v>39911</c:v>
                </c:pt>
                <c:pt idx="96">
                  <c:v>39912</c:v>
                </c:pt>
                <c:pt idx="97">
                  <c:v>39913</c:v>
                </c:pt>
                <c:pt idx="98">
                  <c:v>39914</c:v>
                </c:pt>
                <c:pt idx="99">
                  <c:v>39915</c:v>
                </c:pt>
                <c:pt idx="100">
                  <c:v>39916</c:v>
                </c:pt>
                <c:pt idx="101">
                  <c:v>39917</c:v>
                </c:pt>
                <c:pt idx="102">
                  <c:v>39918</c:v>
                </c:pt>
                <c:pt idx="103">
                  <c:v>39919</c:v>
                </c:pt>
                <c:pt idx="104">
                  <c:v>39920</c:v>
                </c:pt>
                <c:pt idx="105">
                  <c:v>39921</c:v>
                </c:pt>
                <c:pt idx="106">
                  <c:v>39922</c:v>
                </c:pt>
                <c:pt idx="107">
                  <c:v>39923</c:v>
                </c:pt>
                <c:pt idx="108">
                  <c:v>39924</c:v>
                </c:pt>
                <c:pt idx="109">
                  <c:v>39925</c:v>
                </c:pt>
                <c:pt idx="110">
                  <c:v>39926</c:v>
                </c:pt>
                <c:pt idx="111">
                  <c:v>39927</c:v>
                </c:pt>
                <c:pt idx="112">
                  <c:v>39928</c:v>
                </c:pt>
                <c:pt idx="113">
                  <c:v>39929</c:v>
                </c:pt>
                <c:pt idx="114">
                  <c:v>39930</c:v>
                </c:pt>
                <c:pt idx="115">
                  <c:v>39931</c:v>
                </c:pt>
                <c:pt idx="116">
                  <c:v>39932</c:v>
                </c:pt>
                <c:pt idx="117">
                  <c:v>39933</c:v>
                </c:pt>
                <c:pt idx="118">
                  <c:v>39934</c:v>
                </c:pt>
                <c:pt idx="119">
                  <c:v>39935</c:v>
                </c:pt>
                <c:pt idx="120">
                  <c:v>39936</c:v>
                </c:pt>
                <c:pt idx="121">
                  <c:v>39937</c:v>
                </c:pt>
                <c:pt idx="122">
                  <c:v>39938</c:v>
                </c:pt>
                <c:pt idx="123">
                  <c:v>39939</c:v>
                </c:pt>
                <c:pt idx="124">
                  <c:v>39940</c:v>
                </c:pt>
                <c:pt idx="125">
                  <c:v>39941</c:v>
                </c:pt>
                <c:pt idx="126">
                  <c:v>39942</c:v>
                </c:pt>
                <c:pt idx="127">
                  <c:v>39943</c:v>
                </c:pt>
                <c:pt idx="128">
                  <c:v>39944</c:v>
                </c:pt>
                <c:pt idx="129">
                  <c:v>39945</c:v>
                </c:pt>
                <c:pt idx="130">
                  <c:v>39946</c:v>
                </c:pt>
                <c:pt idx="131">
                  <c:v>39947</c:v>
                </c:pt>
                <c:pt idx="132">
                  <c:v>39948</c:v>
                </c:pt>
                <c:pt idx="133">
                  <c:v>39949</c:v>
                </c:pt>
                <c:pt idx="134">
                  <c:v>39950</c:v>
                </c:pt>
                <c:pt idx="135">
                  <c:v>39951</c:v>
                </c:pt>
                <c:pt idx="136">
                  <c:v>39952</c:v>
                </c:pt>
                <c:pt idx="137">
                  <c:v>39953</c:v>
                </c:pt>
                <c:pt idx="138">
                  <c:v>39954</c:v>
                </c:pt>
                <c:pt idx="139">
                  <c:v>39955</c:v>
                </c:pt>
                <c:pt idx="140">
                  <c:v>39956</c:v>
                </c:pt>
                <c:pt idx="141">
                  <c:v>39957</c:v>
                </c:pt>
                <c:pt idx="142">
                  <c:v>39958</c:v>
                </c:pt>
                <c:pt idx="143">
                  <c:v>39959</c:v>
                </c:pt>
                <c:pt idx="144">
                  <c:v>39960</c:v>
                </c:pt>
                <c:pt idx="145">
                  <c:v>39961</c:v>
                </c:pt>
                <c:pt idx="146">
                  <c:v>39962</c:v>
                </c:pt>
                <c:pt idx="147">
                  <c:v>39963</c:v>
                </c:pt>
                <c:pt idx="148">
                  <c:v>39964</c:v>
                </c:pt>
                <c:pt idx="149">
                  <c:v>39965</c:v>
                </c:pt>
                <c:pt idx="150">
                  <c:v>39966</c:v>
                </c:pt>
                <c:pt idx="151">
                  <c:v>39967</c:v>
                </c:pt>
                <c:pt idx="152">
                  <c:v>39968</c:v>
                </c:pt>
                <c:pt idx="153">
                  <c:v>39969</c:v>
                </c:pt>
                <c:pt idx="154">
                  <c:v>39970</c:v>
                </c:pt>
                <c:pt idx="155">
                  <c:v>39971</c:v>
                </c:pt>
                <c:pt idx="156">
                  <c:v>39972</c:v>
                </c:pt>
                <c:pt idx="157">
                  <c:v>39973</c:v>
                </c:pt>
                <c:pt idx="158">
                  <c:v>39974</c:v>
                </c:pt>
                <c:pt idx="159">
                  <c:v>39975</c:v>
                </c:pt>
                <c:pt idx="160">
                  <c:v>39976</c:v>
                </c:pt>
                <c:pt idx="161">
                  <c:v>39977</c:v>
                </c:pt>
                <c:pt idx="162">
                  <c:v>39978</c:v>
                </c:pt>
                <c:pt idx="163">
                  <c:v>39979</c:v>
                </c:pt>
                <c:pt idx="164">
                  <c:v>39980</c:v>
                </c:pt>
                <c:pt idx="165">
                  <c:v>39981</c:v>
                </c:pt>
                <c:pt idx="166">
                  <c:v>39982</c:v>
                </c:pt>
                <c:pt idx="167">
                  <c:v>39987</c:v>
                </c:pt>
                <c:pt idx="168">
                  <c:v>39991</c:v>
                </c:pt>
                <c:pt idx="169">
                  <c:v>39992</c:v>
                </c:pt>
                <c:pt idx="170">
                  <c:v>39994</c:v>
                </c:pt>
                <c:pt idx="171">
                  <c:v>39997</c:v>
                </c:pt>
                <c:pt idx="172">
                  <c:v>39999</c:v>
                </c:pt>
                <c:pt idx="173">
                  <c:v>40000</c:v>
                </c:pt>
                <c:pt idx="174">
                  <c:v>40001</c:v>
                </c:pt>
                <c:pt idx="175">
                  <c:v>40003</c:v>
                </c:pt>
                <c:pt idx="176">
                  <c:v>40008</c:v>
                </c:pt>
                <c:pt idx="177">
                  <c:v>40009</c:v>
                </c:pt>
                <c:pt idx="178">
                  <c:v>40010</c:v>
                </c:pt>
                <c:pt idx="179">
                  <c:v>40011</c:v>
                </c:pt>
                <c:pt idx="180">
                  <c:v>40012</c:v>
                </c:pt>
                <c:pt idx="181">
                  <c:v>40013</c:v>
                </c:pt>
                <c:pt idx="182">
                  <c:v>40014</c:v>
                </c:pt>
                <c:pt idx="183">
                  <c:v>40015</c:v>
                </c:pt>
                <c:pt idx="184">
                  <c:v>40016</c:v>
                </c:pt>
                <c:pt idx="185">
                  <c:v>40017</c:v>
                </c:pt>
                <c:pt idx="186">
                  <c:v>40018</c:v>
                </c:pt>
                <c:pt idx="187">
                  <c:v>40019</c:v>
                </c:pt>
                <c:pt idx="188">
                  <c:v>40020</c:v>
                </c:pt>
                <c:pt idx="189">
                  <c:v>40021</c:v>
                </c:pt>
                <c:pt idx="190">
                  <c:v>40022</c:v>
                </c:pt>
                <c:pt idx="191">
                  <c:v>40023</c:v>
                </c:pt>
                <c:pt idx="192">
                  <c:v>40024</c:v>
                </c:pt>
                <c:pt idx="193">
                  <c:v>40025</c:v>
                </c:pt>
                <c:pt idx="194">
                  <c:v>40027</c:v>
                </c:pt>
                <c:pt idx="195">
                  <c:v>40028</c:v>
                </c:pt>
                <c:pt idx="196">
                  <c:v>40029</c:v>
                </c:pt>
                <c:pt idx="197">
                  <c:v>40030</c:v>
                </c:pt>
                <c:pt idx="198">
                  <c:v>40031</c:v>
                </c:pt>
                <c:pt idx="199">
                  <c:v>40032</c:v>
                </c:pt>
                <c:pt idx="200">
                  <c:v>40033</c:v>
                </c:pt>
                <c:pt idx="201">
                  <c:v>40035</c:v>
                </c:pt>
                <c:pt idx="202">
                  <c:v>40036</c:v>
                </c:pt>
                <c:pt idx="203">
                  <c:v>40037</c:v>
                </c:pt>
                <c:pt idx="204">
                  <c:v>40038</c:v>
                </c:pt>
                <c:pt idx="205">
                  <c:v>40039</c:v>
                </c:pt>
                <c:pt idx="206">
                  <c:v>40040</c:v>
                </c:pt>
                <c:pt idx="207">
                  <c:v>40041</c:v>
                </c:pt>
                <c:pt idx="208">
                  <c:v>40042</c:v>
                </c:pt>
                <c:pt idx="209">
                  <c:v>40043</c:v>
                </c:pt>
                <c:pt idx="210">
                  <c:v>40044</c:v>
                </c:pt>
                <c:pt idx="211">
                  <c:v>40045</c:v>
                </c:pt>
                <c:pt idx="212">
                  <c:v>40046</c:v>
                </c:pt>
                <c:pt idx="213">
                  <c:v>40047</c:v>
                </c:pt>
                <c:pt idx="214">
                  <c:v>40048</c:v>
                </c:pt>
                <c:pt idx="215">
                  <c:v>40049</c:v>
                </c:pt>
                <c:pt idx="216">
                  <c:v>40050</c:v>
                </c:pt>
                <c:pt idx="217">
                  <c:v>40051</c:v>
                </c:pt>
                <c:pt idx="218">
                  <c:v>40052</c:v>
                </c:pt>
                <c:pt idx="219">
                  <c:v>40053</c:v>
                </c:pt>
                <c:pt idx="220">
                  <c:v>40054</c:v>
                </c:pt>
                <c:pt idx="221">
                  <c:v>40055</c:v>
                </c:pt>
                <c:pt idx="222">
                  <c:v>40056</c:v>
                </c:pt>
                <c:pt idx="223">
                  <c:v>40057</c:v>
                </c:pt>
                <c:pt idx="224">
                  <c:v>40058</c:v>
                </c:pt>
                <c:pt idx="225">
                  <c:v>40059</c:v>
                </c:pt>
                <c:pt idx="226">
                  <c:v>40060</c:v>
                </c:pt>
                <c:pt idx="227">
                  <c:v>40061</c:v>
                </c:pt>
                <c:pt idx="228">
                  <c:v>40062</c:v>
                </c:pt>
                <c:pt idx="229">
                  <c:v>40063</c:v>
                </c:pt>
                <c:pt idx="230">
                  <c:v>40064</c:v>
                </c:pt>
                <c:pt idx="231">
                  <c:v>40065</c:v>
                </c:pt>
                <c:pt idx="232">
                  <c:v>40066</c:v>
                </c:pt>
                <c:pt idx="233">
                  <c:v>40067</c:v>
                </c:pt>
                <c:pt idx="234">
                  <c:v>40068</c:v>
                </c:pt>
                <c:pt idx="235">
                  <c:v>40069</c:v>
                </c:pt>
                <c:pt idx="236">
                  <c:v>40070</c:v>
                </c:pt>
                <c:pt idx="237">
                  <c:v>40071</c:v>
                </c:pt>
                <c:pt idx="238">
                  <c:v>40072</c:v>
                </c:pt>
                <c:pt idx="239">
                  <c:v>40073</c:v>
                </c:pt>
                <c:pt idx="240">
                  <c:v>40074</c:v>
                </c:pt>
                <c:pt idx="241">
                  <c:v>40075</c:v>
                </c:pt>
                <c:pt idx="242">
                  <c:v>40076</c:v>
                </c:pt>
                <c:pt idx="243">
                  <c:v>40077</c:v>
                </c:pt>
                <c:pt idx="244">
                  <c:v>40078</c:v>
                </c:pt>
                <c:pt idx="245">
                  <c:v>40079</c:v>
                </c:pt>
                <c:pt idx="246">
                  <c:v>40080</c:v>
                </c:pt>
                <c:pt idx="247">
                  <c:v>40081</c:v>
                </c:pt>
                <c:pt idx="248">
                  <c:v>40082</c:v>
                </c:pt>
                <c:pt idx="249">
                  <c:v>40083</c:v>
                </c:pt>
                <c:pt idx="250">
                  <c:v>40084</c:v>
                </c:pt>
                <c:pt idx="251">
                  <c:v>40085</c:v>
                </c:pt>
                <c:pt idx="252">
                  <c:v>40086</c:v>
                </c:pt>
                <c:pt idx="253">
                  <c:v>40087</c:v>
                </c:pt>
                <c:pt idx="254">
                  <c:v>40088</c:v>
                </c:pt>
                <c:pt idx="255">
                  <c:v>40089</c:v>
                </c:pt>
                <c:pt idx="256">
                  <c:v>40090</c:v>
                </c:pt>
                <c:pt idx="257">
                  <c:v>40091</c:v>
                </c:pt>
                <c:pt idx="258">
                  <c:v>40092</c:v>
                </c:pt>
                <c:pt idx="259">
                  <c:v>40093</c:v>
                </c:pt>
                <c:pt idx="260">
                  <c:v>40094</c:v>
                </c:pt>
                <c:pt idx="261">
                  <c:v>40095</c:v>
                </c:pt>
                <c:pt idx="262">
                  <c:v>40096</c:v>
                </c:pt>
                <c:pt idx="263">
                  <c:v>40097</c:v>
                </c:pt>
                <c:pt idx="264">
                  <c:v>40098</c:v>
                </c:pt>
                <c:pt idx="265">
                  <c:v>40099</c:v>
                </c:pt>
                <c:pt idx="266">
                  <c:v>40100</c:v>
                </c:pt>
                <c:pt idx="267">
                  <c:v>40101</c:v>
                </c:pt>
                <c:pt idx="268">
                  <c:v>40102</c:v>
                </c:pt>
                <c:pt idx="269">
                  <c:v>40103</c:v>
                </c:pt>
                <c:pt idx="270">
                  <c:v>40104</c:v>
                </c:pt>
                <c:pt idx="271">
                  <c:v>40105</c:v>
                </c:pt>
                <c:pt idx="272">
                  <c:v>40106</c:v>
                </c:pt>
                <c:pt idx="273">
                  <c:v>40107</c:v>
                </c:pt>
                <c:pt idx="274">
                  <c:v>40108</c:v>
                </c:pt>
                <c:pt idx="275">
                  <c:v>40109</c:v>
                </c:pt>
                <c:pt idx="276">
                  <c:v>40110</c:v>
                </c:pt>
                <c:pt idx="277">
                  <c:v>40111</c:v>
                </c:pt>
                <c:pt idx="278">
                  <c:v>40112</c:v>
                </c:pt>
                <c:pt idx="279">
                  <c:v>40113</c:v>
                </c:pt>
                <c:pt idx="280">
                  <c:v>40114</c:v>
                </c:pt>
                <c:pt idx="281">
                  <c:v>40115</c:v>
                </c:pt>
                <c:pt idx="282">
                  <c:v>40116</c:v>
                </c:pt>
                <c:pt idx="283">
                  <c:v>40117</c:v>
                </c:pt>
                <c:pt idx="284">
                  <c:v>40118</c:v>
                </c:pt>
                <c:pt idx="285">
                  <c:v>40119</c:v>
                </c:pt>
                <c:pt idx="286">
                  <c:v>40120</c:v>
                </c:pt>
                <c:pt idx="287">
                  <c:v>40121</c:v>
                </c:pt>
                <c:pt idx="288">
                  <c:v>40122</c:v>
                </c:pt>
                <c:pt idx="289">
                  <c:v>40123</c:v>
                </c:pt>
                <c:pt idx="290">
                  <c:v>40124</c:v>
                </c:pt>
                <c:pt idx="291">
                  <c:v>40125</c:v>
                </c:pt>
                <c:pt idx="292">
                  <c:v>40126</c:v>
                </c:pt>
                <c:pt idx="293">
                  <c:v>40127</c:v>
                </c:pt>
                <c:pt idx="294">
                  <c:v>40128</c:v>
                </c:pt>
                <c:pt idx="295">
                  <c:v>40129</c:v>
                </c:pt>
                <c:pt idx="296">
                  <c:v>40130</c:v>
                </c:pt>
                <c:pt idx="297">
                  <c:v>40131</c:v>
                </c:pt>
                <c:pt idx="298">
                  <c:v>40132</c:v>
                </c:pt>
                <c:pt idx="299">
                  <c:v>40133</c:v>
                </c:pt>
                <c:pt idx="300">
                  <c:v>40134</c:v>
                </c:pt>
                <c:pt idx="301">
                  <c:v>40135</c:v>
                </c:pt>
                <c:pt idx="302">
                  <c:v>40136</c:v>
                </c:pt>
                <c:pt idx="303">
                  <c:v>40137</c:v>
                </c:pt>
                <c:pt idx="304">
                  <c:v>40138</c:v>
                </c:pt>
                <c:pt idx="305">
                  <c:v>40139</c:v>
                </c:pt>
                <c:pt idx="306">
                  <c:v>40140</c:v>
                </c:pt>
                <c:pt idx="307">
                  <c:v>40141</c:v>
                </c:pt>
                <c:pt idx="308">
                  <c:v>40142</c:v>
                </c:pt>
                <c:pt idx="309">
                  <c:v>40143</c:v>
                </c:pt>
                <c:pt idx="310">
                  <c:v>40144</c:v>
                </c:pt>
                <c:pt idx="311">
                  <c:v>40145</c:v>
                </c:pt>
                <c:pt idx="312">
                  <c:v>40146</c:v>
                </c:pt>
                <c:pt idx="313">
                  <c:v>40147</c:v>
                </c:pt>
                <c:pt idx="314">
                  <c:v>40148</c:v>
                </c:pt>
                <c:pt idx="315">
                  <c:v>40149</c:v>
                </c:pt>
                <c:pt idx="316">
                  <c:v>40150</c:v>
                </c:pt>
                <c:pt idx="317">
                  <c:v>40151</c:v>
                </c:pt>
                <c:pt idx="318">
                  <c:v>40152</c:v>
                </c:pt>
                <c:pt idx="319">
                  <c:v>40153</c:v>
                </c:pt>
                <c:pt idx="320">
                  <c:v>40154</c:v>
                </c:pt>
                <c:pt idx="321">
                  <c:v>40155</c:v>
                </c:pt>
                <c:pt idx="322">
                  <c:v>40156</c:v>
                </c:pt>
                <c:pt idx="323">
                  <c:v>40157</c:v>
                </c:pt>
                <c:pt idx="324">
                  <c:v>40158</c:v>
                </c:pt>
                <c:pt idx="325">
                  <c:v>40159</c:v>
                </c:pt>
                <c:pt idx="326">
                  <c:v>40160</c:v>
                </c:pt>
                <c:pt idx="327">
                  <c:v>40161</c:v>
                </c:pt>
                <c:pt idx="328">
                  <c:v>40162</c:v>
                </c:pt>
                <c:pt idx="329">
                  <c:v>40163</c:v>
                </c:pt>
                <c:pt idx="330">
                  <c:v>40164</c:v>
                </c:pt>
                <c:pt idx="331">
                  <c:v>40165</c:v>
                </c:pt>
                <c:pt idx="332">
                  <c:v>40166</c:v>
                </c:pt>
                <c:pt idx="333">
                  <c:v>40167</c:v>
                </c:pt>
                <c:pt idx="334">
                  <c:v>40168</c:v>
                </c:pt>
                <c:pt idx="335">
                  <c:v>40169</c:v>
                </c:pt>
                <c:pt idx="336">
                  <c:v>40170</c:v>
                </c:pt>
                <c:pt idx="337">
                  <c:v>40171</c:v>
                </c:pt>
                <c:pt idx="338">
                  <c:v>40172</c:v>
                </c:pt>
                <c:pt idx="339">
                  <c:v>40173</c:v>
                </c:pt>
                <c:pt idx="340">
                  <c:v>40174</c:v>
                </c:pt>
                <c:pt idx="341">
                  <c:v>40175</c:v>
                </c:pt>
                <c:pt idx="342">
                  <c:v>40176</c:v>
                </c:pt>
                <c:pt idx="343">
                  <c:v>40177</c:v>
                </c:pt>
                <c:pt idx="344">
                  <c:v>40178</c:v>
                </c:pt>
                <c:pt idx="345">
                  <c:v>40179</c:v>
                </c:pt>
                <c:pt idx="346">
                  <c:v>40180</c:v>
                </c:pt>
                <c:pt idx="347">
                  <c:v>40181</c:v>
                </c:pt>
                <c:pt idx="348">
                  <c:v>40182</c:v>
                </c:pt>
                <c:pt idx="349">
                  <c:v>40183</c:v>
                </c:pt>
                <c:pt idx="350">
                  <c:v>40184</c:v>
                </c:pt>
                <c:pt idx="351">
                  <c:v>40185</c:v>
                </c:pt>
                <c:pt idx="352">
                  <c:v>40186</c:v>
                </c:pt>
                <c:pt idx="353">
                  <c:v>40187</c:v>
                </c:pt>
                <c:pt idx="354">
                  <c:v>40188</c:v>
                </c:pt>
                <c:pt idx="355">
                  <c:v>40189</c:v>
                </c:pt>
                <c:pt idx="356">
                  <c:v>40190</c:v>
                </c:pt>
                <c:pt idx="357">
                  <c:v>40191</c:v>
                </c:pt>
                <c:pt idx="358">
                  <c:v>40192</c:v>
                </c:pt>
                <c:pt idx="359">
                  <c:v>40193</c:v>
                </c:pt>
                <c:pt idx="360">
                  <c:v>40194</c:v>
                </c:pt>
                <c:pt idx="361">
                  <c:v>40195</c:v>
                </c:pt>
                <c:pt idx="362">
                  <c:v>40196</c:v>
                </c:pt>
                <c:pt idx="363">
                  <c:v>40197</c:v>
                </c:pt>
                <c:pt idx="364">
                  <c:v>40198</c:v>
                </c:pt>
                <c:pt idx="365">
                  <c:v>40199</c:v>
                </c:pt>
                <c:pt idx="366">
                  <c:v>40200</c:v>
                </c:pt>
                <c:pt idx="367">
                  <c:v>40201</c:v>
                </c:pt>
                <c:pt idx="368">
                  <c:v>40202</c:v>
                </c:pt>
                <c:pt idx="369">
                  <c:v>40203</c:v>
                </c:pt>
                <c:pt idx="370">
                  <c:v>40204</c:v>
                </c:pt>
                <c:pt idx="371">
                  <c:v>40205</c:v>
                </c:pt>
                <c:pt idx="372">
                  <c:v>40206</c:v>
                </c:pt>
                <c:pt idx="373">
                  <c:v>40207</c:v>
                </c:pt>
                <c:pt idx="374">
                  <c:v>40208</c:v>
                </c:pt>
                <c:pt idx="375">
                  <c:v>40209</c:v>
                </c:pt>
                <c:pt idx="376">
                  <c:v>40210</c:v>
                </c:pt>
                <c:pt idx="377">
                  <c:v>40211</c:v>
                </c:pt>
                <c:pt idx="378">
                  <c:v>40212</c:v>
                </c:pt>
                <c:pt idx="379">
                  <c:v>40213</c:v>
                </c:pt>
                <c:pt idx="380">
                  <c:v>40214</c:v>
                </c:pt>
                <c:pt idx="381">
                  <c:v>40215</c:v>
                </c:pt>
                <c:pt idx="382">
                  <c:v>40216</c:v>
                </c:pt>
                <c:pt idx="383">
                  <c:v>40217</c:v>
                </c:pt>
                <c:pt idx="384">
                  <c:v>40218</c:v>
                </c:pt>
                <c:pt idx="385">
                  <c:v>40219</c:v>
                </c:pt>
                <c:pt idx="386">
                  <c:v>40220</c:v>
                </c:pt>
                <c:pt idx="387">
                  <c:v>40221</c:v>
                </c:pt>
                <c:pt idx="388">
                  <c:v>40222</c:v>
                </c:pt>
                <c:pt idx="389">
                  <c:v>40223</c:v>
                </c:pt>
                <c:pt idx="390">
                  <c:v>40224</c:v>
                </c:pt>
                <c:pt idx="391">
                  <c:v>40225</c:v>
                </c:pt>
                <c:pt idx="392">
                  <c:v>40226</c:v>
                </c:pt>
                <c:pt idx="393">
                  <c:v>40227</c:v>
                </c:pt>
                <c:pt idx="394">
                  <c:v>40228</c:v>
                </c:pt>
                <c:pt idx="395">
                  <c:v>40229</c:v>
                </c:pt>
                <c:pt idx="396">
                  <c:v>40230</c:v>
                </c:pt>
                <c:pt idx="397">
                  <c:v>40231</c:v>
                </c:pt>
                <c:pt idx="398">
                  <c:v>40232</c:v>
                </c:pt>
                <c:pt idx="399">
                  <c:v>40233</c:v>
                </c:pt>
                <c:pt idx="400">
                  <c:v>40234</c:v>
                </c:pt>
                <c:pt idx="401">
                  <c:v>40235</c:v>
                </c:pt>
                <c:pt idx="402">
                  <c:v>40236</c:v>
                </c:pt>
                <c:pt idx="403">
                  <c:v>40237</c:v>
                </c:pt>
                <c:pt idx="404">
                  <c:v>40238</c:v>
                </c:pt>
                <c:pt idx="405">
                  <c:v>40239</c:v>
                </c:pt>
                <c:pt idx="406">
                  <c:v>40240</c:v>
                </c:pt>
                <c:pt idx="407">
                  <c:v>40241</c:v>
                </c:pt>
                <c:pt idx="408">
                  <c:v>40242</c:v>
                </c:pt>
                <c:pt idx="409">
                  <c:v>40243</c:v>
                </c:pt>
                <c:pt idx="410">
                  <c:v>40244</c:v>
                </c:pt>
                <c:pt idx="411">
                  <c:v>40245</c:v>
                </c:pt>
                <c:pt idx="412">
                  <c:v>40246</c:v>
                </c:pt>
                <c:pt idx="413">
                  <c:v>40247</c:v>
                </c:pt>
                <c:pt idx="414">
                  <c:v>40248</c:v>
                </c:pt>
                <c:pt idx="415">
                  <c:v>40249</c:v>
                </c:pt>
                <c:pt idx="416">
                  <c:v>40250</c:v>
                </c:pt>
                <c:pt idx="417">
                  <c:v>40251</c:v>
                </c:pt>
                <c:pt idx="418">
                  <c:v>40252</c:v>
                </c:pt>
                <c:pt idx="419">
                  <c:v>40253</c:v>
                </c:pt>
                <c:pt idx="420">
                  <c:v>40254</c:v>
                </c:pt>
                <c:pt idx="421">
                  <c:v>40255</c:v>
                </c:pt>
                <c:pt idx="422">
                  <c:v>40256</c:v>
                </c:pt>
                <c:pt idx="423">
                  <c:v>40257</c:v>
                </c:pt>
                <c:pt idx="424">
                  <c:v>40258</c:v>
                </c:pt>
                <c:pt idx="425">
                  <c:v>40259</c:v>
                </c:pt>
                <c:pt idx="426">
                  <c:v>40260</c:v>
                </c:pt>
                <c:pt idx="427">
                  <c:v>40261</c:v>
                </c:pt>
                <c:pt idx="428">
                  <c:v>40262</c:v>
                </c:pt>
                <c:pt idx="429">
                  <c:v>40263</c:v>
                </c:pt>
                <c:pt idx="430">
                  <c:v>40264</c:v>
                </c:pt>
                <c:pt idx="431">
                  <c:v>40265</c:v>
                </c:pt>
                <c:pt idx="432">
                  <c:v>40266</c:v>
                </c:pt>
                <c:pt idx="433">
                  <c:v>40267</c:v>
                </c:pt>
                <c:pt idx="434">
                  <c:v>40268</c:v>
                </c:pt>
                <c:pt idx="435">
                  <c:v>40269</c:v>
                </c:pt>
                <c:pt idx="436">
                  <c:v>40270</c:v>
                </c:pt>
                <c:pt idx="437">
                  <c:v>40271</c:v>
                </c:pt>
                <c:pt idx="438">
                  <c:v>40272</c:v>
                </c:pt>
                <c:pt idx="439">
                  <c:v>40273</c:v>
                </c:pt>
                <c:pt idx="440">
                  <c:v>40274</c:v>
                </c:pt>
                <c:pt idx="441">
                  <c:v>40275</c:v>
                </c:pt>
                <c:pt idx="442">
                  <c:v>40276</c:v>
                </c:pt>
                <c:pt idx="443">
                  <c:v>40277</c:v>
                </c:pt>
                <c:pt idx="444">
                  <c:v>40278</c:v>
                </c:pt>
                <c:pt idx="445">
                  <c:v>40279</c:v>
                </c:pt>
                <c:pt idx="446">
                  <c:v>40280</c:v>
                </c:pt>
                <c:pt idx="447">
                  <c:v>40281</c:v>
                </c:pt>
                <c:pt idx="448">
                  <c:v>40282</c:v>
                </c:pt>
                <c:pt idx="449">
                  <c:v>40283</c:v>
                </c:pt>
                <c:pt idx="450">
                  <c:v>40284</c:v>
                </c:pt>
                <c:pt idx="451">
                  <c:v>40285</c:v>
                </c:pt>
                <c:pt idx="452">
                  <c:v>40286</c:v>
                </c:pt>
                <c:pt idx="453">
                  <c:v>40287</c:v>
                </c:pt>
                <c:pt idx="454">
                  <c:v>40288</c:v>
                </c:pt>
                <c:pt idx="455">
                  <c:v>40289</c:v>
                </c:pt>
                <c:pt idx="456">
                  <c:v>40290</c:v>
                </c:pt>
                <c:pt idx="457">
                  <c:v>40291</c:v>
                </c:pt>
                <c:pt idx="458">
                  <c:v>40292</c:v>
                </c:pt>
                <c:pt idx="459">
                  <c:v>40293</c:v>
                </c:pt>
                <c:pt idx="460">
                  <c:v>40294</c:v>
                </c:pt>
                <c:pt idx="461">
                  <c:v>40295</c:v>
                </c:pt>
                <c:pt idx="462">
                  <c:v>40296</c:v>
                </c:pt>
                <c:pt idx="463">
                  <c:v>40297</c:v>
                </c:pt>
                <c:pt idx="464">
                  <c:v>40298</c:v>
                </c:pt>
                <c:pt idx="465">
                  <c:v>40299</c:v>
                </c:pt>
                <c:pt idx="466">
                  <c:v>40300</c:v>
                </c:pt>
                <c:pt idx="467">
                  <c:v>40301</c:v>
                </c:pt>
                <c:pt idx="468">
                  <c:v>40302</c:v>
                </c:pt>
                <c:pt idx="469">
                  <c:v>40303</c:v>
                </c:pt>
                <c:pt idx="470">
                  <c:v>40304</c:v>
                </c:pt>
                <c:pt idx="471">
                  <c:v>40305</c:v>
                </c:pt>
                <c:pt idx="472">
                  <c:v>40306</c:v>
                </c:pt>
                <c:pt idx="473">
                  <c:v>40307</c:v>
                </c:pt>
                <c:pt idx="474">
                  <c:v>40308</c:v>
                </c:pt>
                <c:pt idx="475">
                  <c:v>40309</c:v>
                </c:pt>
                <c:pt idx="476">
                  <c:v>40310</c:v>
                </c:pt>
                <c:pt idx="477">
                  <c:v>40311</c:v>
                </c:pt>
                <c:pt idx="478">
                  <c:v>40312</c:v>
                </c:pt>
                <c:pt idx="479">
                  <c:v>40313</c:v>
                </c:pt>
                <c:pt idx="480">
                  <c:v>40314</c:v>
                </c:pt>
                <c:pt idx="481">
                  <c:v>40315</c:v>
                </c:pt>
                <c:pt idx="482">
                  <c:v>40316</c:v>
                </c:pt>
                <c:pt idx="483">
                  <c:v>40317</c:v>
                </c:pt>
                <c:pt idx="484">
                  <c:v>40318</c:v>
                </c:pt>
                <c:pt idx="485">
                  <c:v>40319</c:v>
                </c:pt>
                <c:pt idx="486">
                  <c:v>40320</c:v>
                </c:pt>
                <c:pt idx="487">
                  <c:v>40321</c:v>
                </c:pt>
                <c:pt idx="488">
                  <c:v>40322</c:v>
                </c:pt>
                <c:pt idx="489">
                  <c:v>40323</c:v>
                </c:pt>
                <c:pt idx="490">
                  <c:v>40324</c:v>
                </c:pt>
                <c:pt idx="491">
                  <c:v>40325</c:v>
                </c:pt>
                <c:pt idx="492">
                  <c:v>40326</c:v>
                </c:pt>
                <c:pt idx="493">
                  <c:v>40327</c:v>
                </c:pt>
                <c:pt idx="494">
                  <c:v>40328</c:v>
                </c:pt>
                <c:pt idx="495">
                  <c:v>40329</c:v>
                </c:pt>
                <c:pt idx="496">
                  <c:v>40330</c:v>
                </c:pt>
                <c:pt idx="497">
                  <c:v>40331</c:v>
                </c:pt>
                <c:pt idx="498">
                  <c:v>40332</c:v>
                </c:pt>
                <c:pt idx="499">
                  <c:v>40333</c:v>
                </c:pt>
                <c:pt idx="500">
                  <c:v>40334</c:v>
                </c:pt>
                <c:pt idx="501">
                  <c:v>40335</c:v>
                </c:pt>
                <c:pt idx="502">
                  <c:v>40336</c:v>
                </c:pt>
                <c:pt idx="503">
                  <c:v>40337</c:v>
                </c:pt>
                <c:pt idx="504">
                  <c:v>40338</c:v>
                </c:pt>
                <c:pt idx="505">
                  <c:v>40339</c:v>
                </c:pt>
                <c:pt idx="506">
                  <c:v>40340</c:v>
                </c:pt>
                <c:pt idx="507">
                  <c:v>40341</c:v>
                </c:pt>
                <c:pt idx="508">
                  <c:v>40342</c:v>
                </c:pt>
                <c:pt idx="509">
                  <c:v>40343</c:v>
                </c:pt>
                <c:pt idx="510">
                  <c:v>40344</c:v>
                </c:pt>
                <c:pt idx="511">
                  <c:v>40345</c:v>
                </c:pt>
                <c:pt idx="512">
                  <c:v>40346</c:v>
                </c:pt>
                <c:pt idx="513">
                  <c:v>40347</c:v>
                </c:pt>
                <c:pt idx="514">
                  <c:v>40348</c:v>
                </c:pt>
                <c:pt idx="515">
                  <c:v>40349</c:v>
                </c:pt>
                <c:pt idx="516">
                  <c:v>40350</c:v>
                </c:pt>
                <c:pt idx="517">
                  <c:v>40351</c:v>
                </c:pt>
                <c:pt idx="518">
                  <c:v>40352</c:v>
                </c:pt>
                <c:pt idx="519">
                  <c:v>40353</c:v>
                </c:pt>
                <c:pt idx="520">
                  <c:v>40354</c:v>
                </c:pt>
                <c:pt idx="521">
                  <c:v>40355</c:v>
                </c:pt>
                <c:pt idx="522">
                  <c:v>40356</c:v>
                </c:pt>
                <c:pt idx="523">
                  <c:v>40357</c:v>
                </c:pt>
                <c:pt idx="524">
                  <c:v>40358</c:v>
                </c:pt>
                <c:pt idx="525">
                  <c:v>40359</c:v>
                </c:pt>
                <c:pt idx="526">
                  <c:v>40360</c:v>
                </c:pt>
                <c:pt idx="527">
                  <c:v>40361</c:v>
                </c:pt>
                <c:pt idx="528">
                  <c:v>40362</c:v>
                </c:pt>
                <c:pt idx="529">
                  <c:v>40363</c:v>
                </c:pt>
                <c:pt idx="530">
                  <c:v>40364</c:v>
                </c:pt>
                <c:pt idx="531">
                  <c:v>40365</c:v>
                </c:pt>
                <c:pt idx="532">
                  <c:v>40366</c:v>
                </c:pt>
                <c:pt idx="533">
                  <c:v>40367</c:v>
                </c:pt>
                <c:pt idx="534">
                  <c:v>40368</c:v>
                </c:pt>
                <c:pt idx="535">
                  <c:v>40369</c:v>
                </c:pt>
                <c:pt idx="536">
                  <c:v>40370</c:v>
                </c:pt>
                <c:pt idx="537">
                  <c:v>40371</c:v>
                </c:pt>
                <c:pt idx="538">
                  <c:v>40372</c:v>
                </c:pt>
                <c:pt idx="539">
                  <c:v>40373</c:v>
                </c:pt>
                <c:pt idx="540">
                  <c:v>40374</c:v>
                </c:pt>
                <c:pt idx="541">
                  <c:v>40375</c:v>
                </c:pt>
                <c:pt idx="542">
                  <c:v>40376</c:v>
                </c:pt>
                <c:pt idx="543">
                  <c:v>40377</c:v>
                </c:pt>
                <c:pt idx="544">
                  <c:v>40378</c:v>
                </c:pt>
                <c:pt idx="545">
                  <c:v>40379</c:v>
                </c:pt>
                <c:pt idx="546">
                  <c:v>40380</c:v>
                </c:pt>
                <c:pt idx="547">
                  <c:v>40381</c:v>
                </c:pt>
                <c:pt idx="548">
                  <c:v>40382</c:v>
                </c:pt>
                <c:pt idx="549">
                  <c:v>40383</c:v>
                </c:pt>
                <c:pt idx="550">
                  <c:v>40384</c:v>
                </c:pt>
                <c:pt idx="551">
                  <c:v>40385</c:v>
                </c:pt>
                <c:pt idx="552">
                  <c:v>40386</c:v>
                </c:pt>
                <c:pt idx="553">
                  <c:v>40387</c:v>
                </c:pt>
                <c:pt idx="554">
                  <c:v>40388</c:v>
                </c:pt>
                <c:pt idx="555">
                  <c:v>40389</c:v>
                </c:pt>
                <c:pt idx="556">
                  <c:v>40390</c:v>
                </c:pt>
                <c:pt idx="557">
                  <c:v>40391</c:v>
                </c:pt>
                <c:pt idx="558">
                  <c:v>40392</c:v>
                </c:pt>
                <c:pt idx="559">
                  <c:v>40393</c:v>
                </c:pt>
                <c:pt idx="560">
                  <c:v>40394</c:v>
                </c:pt>
                <c:pt idx="561">
                  <c:v>40395</c:v>
                </c:pt>
                <c:pt idx="562">
                  <c:v>40396</c:v>
                </c:pt>
                <c:pt idx="563">
                  <c:v>40397</c:v>
                </c:pt>
                <c:pt idx="564">
                  <c:v>40398</c:v>
                </c:pt>
                <c:pt idx="565">
                  <c:v>40399</c:v>
                </c:pt>
                <c:pt idx="566">
                  <c:v>40400</c:v>
                </c:pt>
                <c:pt idx="567">
                  <c:v>40401</c:v>
                </c:pt>
                <c:pt idx="568">
                  <c:v>40402</c:v>
                </c:pt>
                <c:pt idx="569">
                  <c:v>40403</c:v>
                </c:pt>
                <c:pt idx="570">
                  <c:v>40404</c:v>
                </c:pt>
                <c:pt idx="571">
                  <c:v>40405</c:v>
                </c:pt>
                <c:pt idx="572">
                  <c:v>40406</c:v>
                </c:pt>
                <c:pt idx="573">
                  <c:v>40407</c:v>
                </c:pt>
                <c:pt idx="574">
                  <c:v>40408</c:v>
                </c:pt>
                <c:pt idx="575">
                  <c:v>40409</c:v>
                </c:pt>
                <c:pt idx="576">
                  <c:v>40410</c:v>
                </c:pt>
                <c:pt idx="577">
                  <c:v>40411</c:v>
                </c:pt>
                <c:pt idx="578">
                  <c:v>40412</c:v>
                </c:pt>
                <c:pt idx="579">
                  <c:v>40413</c:v>
                </c:pt>
                <c:pt idx="580">
                  <c:v>40414</c:v>
                </c:pt>
                <c:pt idx="581">
                  <c:v>40415</c:v>
                </c:pt>
                <c:pt idx="582">
                  <c:v>40416</c:v>
                </c:pt>
                <c:pt idx="583">
                  <c:v>40417</c:v>
                </c:pt>
                <c:pt idx="584">
                  <c:v>40418</c:v>
                </c:pt>
                <c:pt idx="585">
                  <c:v>40419</c:v>
                </c:pt>
                <c:pt idx="586">
                  <c:v>40420</c:v>
                </c:pt>
                <c:pt idx="587">
                  <c:v>40421</c:v>
                </c:pt>
                <c:pt idx="588">
                  <c:v>40422</c:v>
                </c:pt>
                <c:pt idx="589">
                  <c:v>40423</c:v>
                </c:pt>
                <c:pt idx="590">
                  <c:v>40424</c:v>
                </c:pt>
                <c:pt idx="591">
                  <c:v>40425</c:v>
                </c:pt>
                <c:pt idx="592">
                  <c:v>40426</c:v>
                </c:pt>
                <c:pt idx="593">
                  <c:v>40427</c:v>
                </c:pt>
                <c:pt idx="594">
                  <c:v>40428</c:v>
                </c:pt>
                <c:pt idx="595">
                  <c:v>40429</c:v>
                </c:pt>
                <c:pt idx="596">
                  <c:v>40430</c:v>
                </c:pt>
                <c:pt idx="597">
                  <c:v>40431</c:v>
                </c:pt>
                <c:pt idx="598">
                  <c:v>40432</c:v>
                </c:pt>
                <c:pt idx="599">
                  <c:v>40433</c:v>
                </c:pt>
                <c:pt idx="600">
                  <c:v>40434</c:v>
                </c:pt>
                <c:pt idx="601">
                  <c:v>40435</c:v>
                </c:pt>
                <c:pt idx="602">
                  <c:v>40436</c:v>
                </c:pt>
                <c:pt idx="603">
                  <c:v>40437</c:v>
                </c:pt>
                <c:pt idx="604">
                  <c:v>40438</c:v>
                </c:pt>
                <c:pt idx="605">
                  <c:v>40439</c:v>
                </c:pt>
                <c:pt idx="606">
                  <c:v>40440</c:v>
                </c:pt>
                <c:pt idx="607">
                  <c:v>40441</c:v>
                </c:pt>
                <c:pt idx="608">
                  <c:v>40442</c:v>
                </c:pt>
                <c:pt idx="609">
                  <c:v>40443</c:v>
                </c:pt>
                <c:pt idx="610">
                  <c:v>40444</c:v>
                </c:pt>
                <c:pt idx="611">
                  <c:v>40445</c:v>
                </c:pt>
                <c:pt idx="612">
                  <c:v>40446</c:v>
                </c:pt>
                <c:pt idx="613">
                  <c:v>40447</c:v>
                </c:pt>
                <c:pt idx="614">
                  <c:v>40448</c:v>
                </c:pt>
                <c:pt idx="615">
                  <c:v>40449</c:v>
                </c:pt>
                <c:pt idx="616">
                  <c:v>40450</c:v>
                </c:pt>
                <c:pt idx="617">
                  <c:v>40451</c:v>
                </c:pt>
                <c:pt idx="618">
                  <c:v>40452</c:v>
                </c:pt>
                <c:pt idx="619">
                  <c:v>40453</c:v>
                </c:pt>
                <c:pt idx="620">
                  <c:v>40454</c:v>
                </c:pt>
                <c:pt idx="621">
                  <c:v>40455</c:v>
                </c:pt>
                <c:pt idx="622">
                  <c:v>40456</c:v>
                </c:pt>
                <c:pt idx="623">
                  <c:v>40457</c:v>
                </c:pt>
                <c:pt idx="624">
                  <c:v>40458</c:v>
                </c:pt>
                <c:pt idx="625">
                  <c:v>40459</c:v>
                </c:pt>
                <c:pt idx="626">
                  <c:v>40460</c:v>
                </c:pt>
                <c:pt idx="627">
                  <c:v>40461</c:v>
                </c:pt>
                <c:pt idx="628">
                  <c:v>40462</c:v>
                </c:pt>
                <c:pt idx="629">
                  <c:v>40463</c:v>
                </c:pt>
                <c:pt idx="630">
                  <c:v>40464</c:v>
                </c:pt>
                <c:pt idx="631">
                  <c:v>40465</c:v>
                </c:pt>
                <c:pt idx="632">
                  <c:v>40466</c:v>
                </c:pt>
                <c:pt idx="633">
                  <c:v>40467</c:v>
                </c:pt>
                <c:pt idx="634">
                  <c:v>40468</c:v>
                </c:pt>
                <c:pt idx="635">
                  <c:v>40469</c:v>
                </c:pt>
                <c:pt idx="636">
                  <c:v>40470</c:v>
                </c:pt>
                <c:pt idx="637">
                  <c:v>40471</c:v>
                </c:pt>
                <c:pt idx="638">
                  <c:v>40472</c:v>
                </c:pt>
                <c:pt idx="639">
                  <c:v>40473</c:v>
                </c:pt>
                <c:pt idx="640">
                  <c:v>40474</c:v>
                </c:pt>
                <c:pt idx="641">
                  <c:v>40475</c:v>
                </c:pt>
                <c:pt idx="642">
                  <c:v>40476</c:v>
                </c:pt>
                <c:pt idx="643">
                  <c:v>40477</c:v>
                </c:pt>
                <c:pt idx="644">
                  <c:v>40478</c:v>
                </c:pt>
                <c:pt idx="645">
                  <c:v>40479</c:v>
                </c:pt>
                <c:pt idx="646">
                  <c:v>40480</c:v>
                </c:pt>
                <c:pt idx="647">
                  <c:v>40481</c:v>
                </c:pt>
                <c:pt idx="648">
                  <c:v>40482</c:v>
                </c:pt>
                <c:pt idx="649">
                  <c:v>40483</c:v>
                </c:pt>
                <c:pt idx="650">
                  <c:v>40484</c:v>
                </c:pt>
                <c:pt idx="651">
                  <c:v>40485</c:v>
                </c:pt>
                <c:pt idx="652">
                  <c:v>40486</c:v>
                </c:pt>
                <c:pt idx="653">
                  <c:v>40487</c:v>
                </c:pt>
                <c:pt idx="654">
                  <c:v>40488</c:v>
                </c:pt>
                <c:pt idx="655">
                  <c:v>40489</c:v>
                </c:pt>
                <c:pt idx="656">
                  <c:v>40490</c:v>
                </c:pt>
                <c:pt idx="657">
                  <c:v>40491</c:v>
                </c:pt>
                <c:pt idx="658">
                  <c:v>40492</c:v>
                </c:pt>
                <c:pt idx="659">
                  <c:v>40493</c:v>
                </c:pt>
                <c:pt idx="660">
                  <c:v>40494</c:v>
                </c:pt>
                <c:pt idx="661">
                  <c:v>40495</c:v>
                </c:pt>
                <c:pt idx="662">
                  <c:v>40496</c:v>
                </c:pt>
                <c:pt idx="663">
                  <c:v>40497</c:v>
                </c:pt>
                <c:pt idx="664">
                  <c:v>40498</c:v>
                </c:pt>
                <c:pt idx="665">
                  <c:v>40499</c:v>
                </c:pt>
                <c:pt idx="666">
                  <c:v>40500</c:v>
                </c:pt>
                <c:pt idx="667">
                  <c:v>40501</c:v>
                </c:pt>
                <c:pt idx="668">
                  <c:v>40502</c:v>
                </c:pt>
                <c:pt idx="669">
                  <c:v>40503</c:v>
                </c:pt>
                <c:pt idx="670">
                  <c:v>40504</c:v>
                </c:pt>
                <c:pt idx="671">
                  <c:v>40505</c:v>
                </c:pt>
                <c:pt idx="672">
                  <c:v>40506</c:v>
                </c:pt>
                <c:pt idx="673">
                  <c:v>40507</c:v>
                </c:pt>
                <c:pt idx="674">
                  <c:v>40508</c:v>
                </c:pt>
                <c:pt idx="675">
                  <c:v>40509</c:v>
                </c:pt>
                <c:pt idx="676">
                  <c:v>40510</c:v>
                </c:pt>
                <c:pt idx="677">
                  <c:v>40511</c:v>
                </c:pt>
                <c:pt idx="678">
                  <c:v>40512</c:v>
                </c:pt>
                <c:pt idx="679">
                  <c:v>40513</c:v>
                </c:pt>
                <c:pt idx="680">
                  <c:v>40514</c:v>
                </c:pt>
                <c:pt idx="681">
                  <c:v>40515</c:v>
                </c:pt>
                <c:pt idx="682">
                  <c:v>40516</c:v>
                </c:pt>
                <c:pt idx="683">
                  <c:v>40517</c:v>
                </c:pt>
                <c:pt idx="684">
                  <c:v>40518</c:v>
                </c:pt>
                <c:pt idx="685">
                  <c:v>40519</c:v>
                </c:pt>
                <c:pt idx="686">
                  <c:v>40520</c:v>
                </c:pt>
                <c:pt idx="687">
                  <c:v>40521</c:v>
                </c:pt>
                <c:pt idx="688">
                  <c:v>40522</c:v>
                </c:pt>
                <c:pt idx="689">
                  <c:v>40523</c:v>
                </c:pt>
                <c:pt idx="690">
                  <c:v>40524</c:v>
                </c:pt>
                <c:pt idx="691">
                  <c:v>40525</c:v>
                </c:pt>
                <c:pt idx="692">
                  <c:v>40526</c:v>
                </c:pt>
                <c:pt idx="693">
                  <c:v>40527</c:v>
                </c:pt>
                <c:pt idx="694">
                  <c:v>40528</c:v>
                </c:pt>
                <c:pt idx="695">
                  <c:v>40529</c:v>
                </c:pt>
                <c:pt idx="696">
                  <c:v>40530</c:v>
                </c:pt>
                <c:pt idx="697">
                  <c:v>40531</c:v>
                </c:pt>
                <c:pt idx="698">
                  <c:v>40532</c:v>
                </c:pt>
                <c:pt idx="699">
                  <c:v>40533</c:v>
                </c:pt>
                <c:pt idx="700">
                  <c:v>40534</c:v>
                </c:pt>
                <c:pt idx="701">
                  <c:v>40535</c:v>
                </c:pt>
                <c:pt idx="702">
                  <c:v>40536</c:v>
                </c:pt>
                <c:pt idx="703">
                  <c:v>40537</c:v>
                </c:pt>
                <c:pt idx="704">
                  <c:v>40538</c:v>
                </c:pt>
                <c:pt idx="705">
                  <c:v>40539</c:v>
                </c:pt>
                <c:pt idx="706">
                  <c:v>40540</c:v>
                </c:pt>
                <c:pt idx="707">
                  <c:v>40541</c:v>
                </c:pt>
                <c:pt idx="708">
                  <c:v>40542</c:v>
                </c:pt>
                <c:pt idx="709">
                  <c:v>40543</c:v>
                </c:pt>
                <c:pt idx="710">
                  <c:v>40544</c:v>
                </c:pt>
                <c:pt idx="711">
                  <c:v>40545</c:v>
                </c:pt>
                <c:pt idx="712">
                  <c:v>40546</c:v>
                </c:pt>
                <c:pt idx="713">
                  <c:v>40547</c:v>
                </c:pt>
                <c:pt idx="714">
                  <c:v>40548</c:v>
                </c:pt>
                <c:pt idx="715">
                  <c:v>40549</c:v>
                </c:pt>
                <c:pt idx="716">
                  <c:v>40550</c:v>
                </c:pt>
                <c:pt idx="717">
                  <c:v>40551</c:v>
                </c:pt>
                <c:pt idx="718">
                  <c:v>40552</c:v>
                </c:pt>
                <c:pt idx="719">
                  <c:v>40553</c:v>
                </c:pt>
                <c:pt idx="720">
                  <c:v>40554</c:v>
                </c:pt>
                <c:pt idx="721">
                  <c:v>40555</c:v>
                </c:pt>
                <c:pt idx="722">
                  <c:v>40556</c:v>
                </c:pt>
                <c:pt idx="723">
                  <c:v>40557</c:v>
                </c:pt>
                <c:pt idx="724">
                  <c:v>40558</c:v>
                </c:pt>
                <c:pt idx="725">
                  <c:v>40559</c:v>
                </c:pt>
                <c:pt idx="726">
                  <c:v>40560</c:v>
                </c:pt>
                <c:pt idx="727">
                  <c:v>40561</c:v>
                </c:pt>
                <c:pt idx="728">
                  <c:v>40562</c:v>
                </c:pt>
                <c:pt idx="729">
                  <c:v>40563</c:v>
                </c:pt>
                <c:pt idx="730">
                  <c:v>40564</c:v>
                </c:pt>
                <c:pt idx="731">
                  <c:v>40565</c:v>
                </c:pt>
                <c:pt idx="732">
                  <c:v>40566</c:v>
                </c:pt>
                <c:pt idx="733">
                  <c:v>40567</c:v>
                </c:pt>
                <c:pt idx="734">
                  <c:v>40568</c:v>
                </c:pt>
                <c:pt idx="735">
                  <c:v>40569</c:v>
                </c:pt>
                <c:pt idx="736">
                  <c:v>40570</c:v>
                </c:pt>
                <c:pt idx="737">
                  <c:v>40571</c:v>
                </c:pt>
                <c:pt idx="738">
                  <c:v>40572</c:v>
                </c:pt>
                <c:pt idx="739">
                  <c:v>40573</c:v>
                </c:pt>
                <c:pt idx="740">
                  <c:v>40574</c:v>
                </c:pt>
                <c:pt idx="741">
                  <c:v>40575</c:v>
                </c:pt>
                <c:pt idx="742">
                  <c:v>40576</c:v>
                </c:pt>
                <c:pt idx="743">
                  <c:v>40577</c:v>
                </c:pt>
                <c:pt idx="744">
                  <c:v>40578</c:v>
                </c:pt>
                <c:pt idx="745">
                  <c:v>40579</c:v>
                </c:pt>
                <c:pt idx="746">
                  <c:v>40580</c:v>
                </c:pt>
                <c:pt idx="747">
                  <c:v>40581</c:v>
                </c:pt>
                <c:pt idx="748">
                  <c:v>40582</c:v>
                </c:pt>
                <c:pt idx="749">
                  <c:v>40583</c:v>
                </c:pt>
                <c:pt idx="750">
                  <c:v>40584</c:v>
                </c:pt>
                <c:pt idx="751">
                  <c:v>40585</c:v>
                </c:pt>
                <c:pt idx="752">
                  <c:v>40586</c:v>
                </c:pt>
                <c:pt idx="753">
                  <c:v>40587</c:v>
                </c:pt>
                <c:pt idx="754">
                  <c:v>40588</c:v>
                </c:pt>
                <c:pt idx="755">
                  <c:v>40589</c:v>
                </c:pt>
                <c:pt idx="756">
                  <c:v>40590</c:v>
                </c:pt>
                <c:pt idx="757">
                  <c:v>40591</c:v>
                </c:pt>
                <c:pt idx="758">
                  <c:v>40592</c:v>
                </c:pt>
                <c:pt idx="759">
                  <c:v>40593</c:v>
                </c:pt>
                <c:pt idx="760">
                  <c:v>40594</c:v>
                </c:pt>
                <c:pt idx="761">
                  <c:v>40595</c:v>
                </c:pt>
                <c:pt idx="762">
                  <c:v>40596</c:v>
                </c:pt>
                <c:pt idx="763">
                  <c:v>40597</c:v>
                </c:pt>
                <c:pt idx="764">
                  <c:v>40598</c:v>
                </c:pt>
                <c:pt idx="765">
                  <c:v>40599</c:v>
                </c:pt>
                <c:pt idx="766">
                  <c:v>40600</c:v>
                </c:pt>
                <c:pt idx="767">
                  <c:v>40601</c:v>
                </c:pt>
                <c:pt idx="768">
                  <c:v>40602</c:v>
                </c:pt>
                <c:pt idx="769">
                  <c:v>40603</c:v>
                </c:pt>
                <c:pt idx="770">
                  <c:v>40604</c:v>
                </c:pt>
                <c:pt idx="771">
                  <c:v>40605</c:v>
                </c:pt>
                <c:pt idx="772">
                  <c:v>40606</c:v>
                </c:pt>
                <c:pt idx="773">
                  <c:v>40607</c:v>
                </c:pt>
                <c:pt idx="774">
                  <c:v>40608</c:v>
                </c:pt>
                <c:pt idx="775">
                  <c:v>40609</c:v>
                </c:pt>
                <c:pt idx="776">
                  <c:v>40610</c:v>
                </c:pt>
                <c:pt idx="777">
                  <c:v>40611</c:v>
                </c:pt>
                <c:pt idx="778">
                  <c:v>40612</c:v>
                </c:pt>
                <c:pt idx="779">
                  <c:v>40613</c:v>
                </c:pt>
                <c:pt idx="780">
                  <c:v>40614</c:v>
                </c:pt>
                <c:pt idx="781">
                  <c:v>40615</c:v>
                </c:pt>
                <c:pt idx="782">
                  <c:v>40616</c:v>
                </c:pt>
                <c:pt idx="783">
                  <c:v>40617</c:v>
                </c:pt>
                <c:pt idx="784">
                  <c:v>40618</c:v>
                </c:pt>
                <c:pt idx="785">
                  <c:v>40619</c:v>
                </c:pt>
                <c:pt idx="786">
                  <c:v>40620</c:v>
                </c:pt>
                <c:pt idx="787">
                  <c:v>40621</c:v>
                </c:pt>
                <c:pt idx="788">
                  <c:v>40622</c:v>
                </c:pt>
                <c:pt idx="789">
                  <c:v>40623</c:v>
                </c:pt>
                <c:pt idx="790">
                  <c:v>40624</c:v>
                </c:pt>
                <c:pt idx="791">
                  <c:v>40625</c:v>
                </c:pt>
                <c:pt idx="792">
                  <c:v>40626</c:v>
                </c:pt>
                <c:pt idx="793">
                  <c:v>40627</c:v>
                </c:pt>
                <c:pt idx="794">
                  <c:v>40628</c:v>
                </c:pt>
                <c:pt idx="795">
                  <c:v>40629</c:v>
                </c:pt>
                <c:pt idx="796">
                  <c:v>40630</c:v>
                </c:pt>
                <c:pt idx="797">
                  <c:v>40631</c:v>
                </c:pt>
                <c:pt idx="798">
                  <c:v>40632</c:v>
                </c:pt>
                <c:pt idx="799">
                  <c:v>40633</c:v>
                </c:pt>
                <c:pt idx="800">
                  <c:v>40634</c:v>
                </c:pt>
                <c:pt idx="801">
                  <c:v>40635</c:v>
                </c:pt>
                <c:pt idx="802">
                  <c:v>40636</c:v>
                </c:pt>
                <c:pt idx="803">
                  <c:v>40637</c:v>
                </c:pt>
                <c:pt idx="804">
                  <c:v>40638</c:v>
                </c:pt>
                <c:pt idx="805">
                  <c:v>40639</c:v>
                </c:pt>
                <c:pt idx="806">
                  <c:v>40640</c:v>
                </c:pt>
                <c:pt idx="807">
                  <c:v>40641</c:v>
                </c:pt>
                <c:pt idx="808">
                  <c:v>40642</c:v>
                </c:pt>
                <c:pt idx="809">
                  <c:v>40643</c:v>
                </c:pt>
                <c:pt idx="810">
                  <c:v>40644</c:v>
                </c:pt>
                <c:pt idx="811">
                  <c:v>40645</c:v>
                </c:pt>
                <c:pt idx="812">
                  <c:v>40646</c:v>
                </c:pt>
                <c:pt idx="813">
                  <c:v>40647</c:v>
                </c:pt>
                <c:pt idx="814">
                  <c:v>40648</c:v>
                </c:pt>
                <c:pt idx="815">
                  <c:v>40649</c:v>
                </c:pt>
                <c:pt idx="816">
                  <c:v>40650</c:v>
                </c:pt>
                <c:pt idx="817">
                  <c:v>40651</c:v>
                </c:pt>
                <c:pt idx="818">
                  <c:v>40652</c:v>
                </c:pt>
                <c:pt idx="819">
                  <c:v>40653</c:v>
                </c:pt>
                <c:pt idx="820">
                  <c:v>40654</c:v>
                </c:pt>
                <c:pt idx="821">
                  <c:v>40655</c:v>
                </c:pt>
                <c:pt idx="822">
                  <c:v>40656</c:v>
                </c:pt>
                <c:pt idx="823">
                  <c:v>40657</c:v>
                </c:pt>
                <c:pt idx="824">
                  <c:v>40658</c:v>
                </c:pt>
                <c:pt idx="825">
                  <c:v>40659</c:v>
                </c:pt>
                <c:pt idx="826">
                  <c:v>40660</c:v>
                </c:pt>
                <c:pt idx="827">
                  <c:v>40661</c:v>
                </c:pt>
                <c:pt idx="828">
                  <c:v>40662</c:v>
                </c:pt>
                <c:pt idx="829">
                  <c:v>40663</c:v>
                </c:pt>
                <c:pt idx="830">
                  <c:v>40664</c:v>
                </c:pt>
                <c:pt idx="831">
                  <c:v>40665</c:v>
                </c:pt>
                <c:pt idx="832">
                  <c:v>40666</c:v>
                </c:pt>
                <c:pt idx="833">
                  <c:v>40667</c:v>
                </c:pt>
                <c:pt idx="834">
                  <c:v>40668</c:v>
                </c:pt>
                <c:pt idx="835">
                  <c:v>40669</c:v>
                </c:pt>
                <c:pt idx="836">
                  <c:v>40670</c:v>
                </c:pt>
                <c:pt idx="837">
                  <c:v>40671</c:v>
                </c:pt>
                <c:pt idx="838">
                  <c:v>40672</c:v>
                </c:pt>
                <c:pt idx="839">
                  <c:v>40673</c:v>
                </c:pt>
                <c:pt idx="840">
                  <c:v>40674</c:v>
                </c:pt>
                <c:pt idx="841">
                  <c:v>40675</c:v>
                </c:pt>
                <c:pt idx="842">
                  <c:v>40676</c:v>
                </c:pt>
                <c:pt idx="843">
                  <c:v>40677</c:v>
                </c:pt>
                <c:pt idx="844">
                  <c:v>40678</c:v>
                </c:pt>
                <c:pt idx="845">
                  <c:v>40679</c:v>
                </c:pt>
                <c:pt idx="846">
                  <c:v>40680</c:v>
                </c:pt>
                <c:pt idx="847">
                  <c:v>40681</c:v>
                </c:pt>
                <c:pt idx="848">
                  <c:v>40682</c:v>
                </c:pt>
                <c:pt idx="849">
                  <c:v>40683</c:v>
                </c:pt>
                <c:pt idx="850">
                  <c:v>40684</c:v>
                </c:pt>
                <c:pt idx="851">
                  <c:v>40685</c:v>
                </c:pt>
                <c:pt idx="852">
                  <c:v>40686</c:v>
                </c:pt>
                <c:pt idx="853">
                  <c:v>40687</c:v>
                </c:pt>
                <c:pt idx="854">
                  <c:v>40688</c:v>
                </c:pt>
                <c:pt idx="855">
                  <c:v>40689</c:v>
                </c:pt>
                <c:pt idx="856">
                  <c:v>40690</c:v>
                </c:pt>
                <c:pt idx="857">
                  <c:v>40691</c:v>
                </c:pt>
                <c:pt idx="858">
                  <c:v>40692</c:v>
                </c:pt>
                <c:pt idx="859">
                  <c:v>40693</c:v>
                </c:pt>
                <c:pt idx="860">
                  <c:v>40694</c:v>
                </c:pt>
                <c:pt idx="861">
                  <c:v>40695</c:v>
                </c:pt>
                <c:pt idx="862">
                  <c:v>40696</c:v>
                </c:pt>
                <c:pt idx="863">
                  <c:v>40697</c:v>
                </c:pt>
                <c:pt idx="864">
                  <c:v>40698</c:v>
                </c:pt>
                <c:pt idx="865">
                  <c:v>40699</c:v>
                </c:pt>
                <c:pt idx="866">
                  <c:v>40700</c:v>
                </c:pt>
                <c:pt idx="867">
                  <c:v>40701</c:v>
                </c:pt>
                <c:pt idx="868">
                  <c:v>40702</c:v>
                </c:pt>
                <c:pt idx="869">
                  <c:v>40703</c:v>
                </c:pt>
                <c:pt idx="870">
                  <c:v>40704</c:v>
                </c:pt>
                <c:pt idx="871">
                  <c:v>40705</c:v>
                </c:pt>
                <c:pt idx="872">
                  <c:v>40706</c:v>
                </c:pt>
                <c:pt idx="873">
                  <c:v>40707</c:v>
                </c:pt>
                <c:pt idx="874">
                  <c:v>40708</c:v>
                </c:pt>
                <c:pt idx="875">
                  <c:v>40709</c:v>
                </c:pt>
                <c:pt idx="876">
                  <c:v>40710</c:v>
                </c:pt>
                <c:pt idx="877">
                  <c:v>40711</c:v>
                </c:pt>
                <c:pt idx="878">
                  <c:v>40712</c:v>
                </c:pt>
                <c:pt idx="879">
                  <c:v>40713</c:v>
                </c:pt>
                <c:pt idx="880">
                  <c:v>40714</c:v>
                </c:pt>
                <c:pt idx="881">
                  <c:v>40715</c:v>
                </c:pt>
                <c:pt idx="882">
                  <c:v>40716</c:v>
                </c:pt>
                <c:pt idx="883">
                  <c:v>40717</c:v>
                </c:pt>
                <c:pt idx="884">
                  <c:v>40718</c:v>
                </c:pt>
                <c:pt idx="885">
                  <c:v>40719</c:v>
                </c:pt>
                <c:pt idx="886">
                  <c:v>40720</c:v>
                </c:pt>
                <c:pt idx="887">
                  <c:v>40721</c:v>
                </c:pt>
                <c:pt idx="888">
                  <c:v>40722</c:v>
                </c:pt>
                <c:pt idx="889">
                  <c:v>40723</c:v>
                </c:pt>
                <c:pt idx="890">
                  <c:v>40724</c:v>
                </c:pt>
                <c:pt idx="891">
                  <c:v>40725</c:v>
                </c:pt>
                <c:pt idx="892">
                  <c:v>40726</c:v>
                </c:pt>
                <c:pt idx="893">
                  <c:v>40727</c:v>
                </c:pt>
                <c:pt idx="894">
                  <c:v>40728</c:v>
                </c:pt>
                <c:pt idx="895">
                  <c:v>40729</c:v>
                </c:pt>
                <c:pt idx="896">
                  <c:v>40730</c:v>
                </c:pt>
                <c:pt idx="897">
                  <c:v>40731</c:v>
                </c:pt>
                <c:pt idx="898">
                  <c:v>40732</c:v>
                </c:pt>
                <c:pt idx="899">
                  <c:v>40733</c:v>
                </c:pt>
                <c:pt idx="900">
                  <c:v>40734</c:v>
                </c:pt>
                <c:pt idx="901">
                  <c:v>40735</c:v>
                </c:pt>
                <c:pt idx="902">
                  <c:v>40736</c:v>
                </c:pt>
                <c:pt idx="903">
                  <c:v>40737</c:v>
                </c:pt>
                <c:pt idx="904">
                  <c:v>40738</c:v>
                </c:pt>
                <c:pt idx="905">
                  <c:v>40739</c:v>
                </c:pt>
                <c:pt idx="906">
                  <c:v>40740</c:v>
                </c:pt>
                <c:pt idx="907">
                  <c:v>40741</c:v>
                </c:pt>
                <c:pt idx="908">
                  <c:v>40742</c:v>
                </c:pt>
                <c:pt idx="909">
                  <c:v>40743</c:v>
                </c:pt>
                <c:pt idx="910">
                  <c:v>40744</c:v>
                </c:pt>
                <c:pt idx="911">
                  <c:v>40745</c:v>
                </c:pt>
                <c:pt idx="912">
                  <c:v>40746</c:v>
                </c:pt>
                <c:pt idx="913">
                  <c:v>40747</c:v>
                </c:pt>
                <c:pt idx="914">
                  <c:v>40748</c:v>
                </c:pt>
                <c:pt idx="915">
                  <c:v>40749</c:v>
                </c:pt>
                <c:pt idx="916">
                  <c:v>40750</c:v>
                </c:pt>
                <c:pt idx="917">
                  <c:v>40751</c:v>
                </c:pt>
                <c:pt idx="918">
                  <c:v>40752</c:v>
                </c:pt>
                <c:pt idx="919">
                  <c:v>40753</c:v>
                </c:pt>
                <c:pt idx="920">
                  <c:v>40754</c:v>
                </c:pt>
                <c:pt idx="921">
                  <c:v>40755</c:v>
                </c:pt>
                <c:pt idx="922">
                  <c:v>40756</c:v>
                </c:pt>
                <c:pt idx="923">
                  <c:v>40757</c:v>
                </c:pt>
                <c:pt idx="924">
                  <c:v>40758</c:v>
                </c:pt>
                <c:pt idx="925">
                  <c:v>40759</c:v>
                </c:pt>
                <c:pt idx="926">
                  <c:v>40760</c:v>
                </c:pt>
                <c:pt idx="927">
                  <c:v>40761</c:v>
                </c:pt>
                <c:pt idx="928">
                  <c:v>40762</c:v>
                </c:pt>
                <c:pt idx="929">
                  <c:v>40763</c:v>
                </c:pt>
                <c:pt idx="930">
                  <c:v>40764</c:v>
                </c:pt>
                <c:pt idx="931">
                  <c:v>40765</c:v>
                </c:pt>
                <c:pt idx="932">
                  <c:v>40766</c:v>
                </c:pt>
                <c:pt idx="933">
                  <c:v>40767</c:v>
                </c:pt>
                <c:pt idx="934">
                  <c:v>40768</c:v>
                </c:pt>
                <c:pt idx="935">
                  <c:v>40769</c:v>
                </c:pt>
                <c:pt idx="936">
                  <c:v>40770</c:v>
                </c:pt>
                <c:pt idx="937">
                  <c:v>40771</c:v>
                </c:pt>
                <c:pt idx="938">
                  <c:v>40772</c:v>
                </c:pt>
                <c:pt idx="939">
                  <c:v>40773</c:v>
                </c:pt>
                <c:pt idx="940">
                  <c:v>40774</c:v>
                </c:pt>
                <c:pt idx="941">
                  <c:v>40775</c:v>
                </c:pt>
                <c:pt idx="942">
                  <c:v>40776</c:v>
                </c:pt>
                <c:pt idx="943">
                  <c:v>40777</c:v>
                </c:pt>
                <c:pt idx="944">
                  <c:v>40778</c:v>
                </c:pt>
                <c:pt idx="945">
                  <c:v>40779</c:v>
                </c:pt>
                <c:pt idx="946">
                  <c:v>40780</c:v>
                </c:pt>
                <c:pt idx="947">
                  <c:v>40781</c:v>
                </c:pt>
                <c:pt idx="948">
                  <c:v>40782</c:v>
                </c:pt>
                <c:pt idx="949">
                  <c:v>40783</c:v>
                </c:pt>
                <c:pt idx="950">
                  <c:v>40784</c:v>
                </c:pt>
                <c:pt idx="951">
                  <c:v>40785</c:v>
                </c:pt>
                <c:pt idx="952">
                  <c:v>40786</c:v>
                </c:pt>
                <c:pt idx="953">
                  <c:v>40787</c:v>
                </c:pt>
                <c:pt idx="954">
                  <c:v>40788</c:v>
                </c:pt>
                <c:pt idx="955">
                  <c:v>40789</c:v>
                </c:pt>
                <c:pt idx="956">
                  <c:v>40790</c:v>
                </c:pt>
                <c:pt idx="957">
                  <c:v>40791</c:v>
                </c:pt>
                <c:pt idx="958">
                  <c:v>40792</c:v>
                </c:pt>
                <c:pt idx="959">
                  <c:v>40793</c:v>
                </c:pt>
                <c:pt idx="960">
                  <c:v>40794</c:v>
                </c:pt>
                <c:pt idx="961">
                  <c:v>40795</c:v>
                </c:pt>
                <c:pt idx="962">
                  <c:v>40796</c:v>
                </c:pt>
                <c:pt idx="963">
                  <c:v>40797</c:v>
                </c:pt>
                <c:pt idx="964">
                  <c:v>40798</c:v>
                </c:pt>
                <c:pt idx="965">
                  <c:v>40799</c:v>
                </c:pt>
                <c:pt idx="966">
                  <c:v>40800</c:v>
                </c:pt>
                <c:pt idx="967">
                  <c:v>40801</c:v>
                </c:pt>
                <c:pt idx="968">
                  <c:v>40802</c:v>
                </c:pt>
                <c:pt idx="969">
                  <c:v>40803</c:v>
                </c:pt>
                <c:pt idx="970">
                  <c:v>40804</c:v>
                </c:pt>
                <c:pt idx="971">
                  <c:v>40805</c:v>
                </c:pt>
                <c:pt idx="972">
                  <c:v>40806</c:v>
                </c:pt>
                <c:pt idx="973">
                  <c:v>40807</c:v>
                </c:pt>
                <c:pt idx="974">
                  <c:v>40808</c:v>
                </c:pt>
                <c:pt idx="975">
                  <c:v>40809</c:v>
                </c:pt>
                <c:pt idx="976">
                  <c:v>40810</c:v>
                </c:pt>
                <c:pt idx="977">
                  <c:v>40811</c:v>
                </c:pt>
                <c:pt idx="978">
                  <c:v>40812</c:v>
                </c:pt>
                <c:pt idx="979">
                  <c:v>40813</c:v>
                </c:pt>
                <c:pt idx="980">
                  <c:v>40814</c:v>
                </c:pt>
                <c:pt idx="981">
                  <c:v>40815</c:v>
                </c:pt>
                <c:pt idx="982">
                  <c:v>40816</c:v>
                </c:pt>
                <c:pt idx="983">
                  <c:v>40817</c:v>
                </c:pt>
                <c:pt idx="984">
                  <c:v>40818</c:v>
                </c:pt>
                <c:pt idx="985">
                  <c:v>40819</c:v>
                </c:pt>
                <c:pt idx="986">
                  <c:v>40820</c:v>
                </c:pt>
                <c:pt idx="987">
                  <c:v>40821</c:v>
                </c:pt>
                <c:pt idx="988">
                  <c:v>40822</c:v>
                </c:pt>
                <c:pt idx="989">
                  <c:v>40823</c:v>
                </c:pt>
                <c:pt idx="990">
                  <c:v>40824</c:v>
                </c:pt>
                <c:pt idx="991">
                  <c:v>40825</c:v>
                </c:pt>
                <c:pt idx="992">
                  <c:v>40826</c:v>
                </c:pt>
                <c:pt idx="993">
                  <c:v>40827</c:v>
                </c:pt>
                <c:pt idx="994">
                  <c:v>40828</c:v>
                </c:pt>
                <c:pt idx="995">
                  <c:v>40829</c:v>
                </c:pt>
                <c:pt idx="996">
                  <c:v>40830</c:v>
                </c:pt>
                <c:pt idx="997">
                  <c:v>40831</c:v>
                </c:pt>
                <c:pt idx="998">
                  <c:v>40832</c:v>
                </c:pt>
                <c:pt idx="999">
                  <c:v>40833</c:v>
                </c:pt>
                <c:pt idx="1000">
                  <c:v>40834</c:v>
                </c:pt>
                <c:pt idx="1001">
                  <c:v>40835</c:v>
                </c:pt>
                <c:pt idx="1002">
                  <c:v>40836</c:v>
                </c:pt>
                <c:pt idx="1003">
                  <c:v>40837</c:v>
                </c:pt>
                <c:pt idx="1004">
                  <c:v>40838</c:v>
                </c:pt>
                <c:pt idx="1005">
                  <c:v>40839</c:v>
                </c:pt>
                <c:pt idx="1006">
                  <c:v>40840</c:v>
                </c:pt>
                <c:pt idx="1007">
                  <c:v>40841</c:v>
                </c:pt>
                <c:pt idx="1008">
                  <c:v>40842</c:v>
                </c:pt>
                <c:pt idx="1009">
                  <c:v>40843</c:v>
                </c:pt>
                <c:pt idx="1010">
                  <c:v>40844</c:v>
                </c:pt>
                <c:pt idx="1011">
                  <c:v>40845</c:v>
                </c:pt>
                <c:pt idx="1012">
                  <c:v>40846</c:v>
                </c:pt>
                <c:pt idx="1013">
                  <c:v>40847</c:v>
                </c:pt>
                <c:pt idx="1014">
                  <c:v>40848</c:v>
                </c:pt>
                <c:pt idx="1015">
                  <c:v>40849</c:v>
                </c:pt>
                <c:pt idx="1016">
                  <c:v>40850</c:v>
                </c:pt>
                <c:pt idx="1017">
                  <c:v>40851</c:v>
                </c:pt>
                <c:pt idx="1018">
                  <c:v>40852</c:v>
                </c:pt>
                <c:pt idx="1019">
                  <c:v>40853</c:v>
                </c:pt>
                <c:pt idx="1020">
                  <c:v>40854</c:v>
                </c:pt>
                <c:pt idx="1021">
                  <c:v>40855</c:v>
                </c:pt>
                <c:pt idx="1022">
                  <c:v>40856</c:v>
                </c:pt>
                <c:pt idx="1023">
                  <c:v>40857</c:v>
                </c:pt>
                <c:pt idx="1024">
                  <c:v>40858</c:v>
                </c:pt>
                <c:pt idx="1025">
                  <c:v>40859</c:v>
                </c:pt>
                <c:pt idx="1026">
                  <c:v>40860</c:v>
                </c:pt>
                <c:pt idx="1027">
                  <c:v>40861</c:v>
                </c:pt>
                <c:pt idx="1028">
                  <c:v>40862</c:v>
                </c:pt>
                <c:pt idx="1029">
                  <c:v>40863</c:v>
                </c:pt>
                <c:pt idx="1030">
                  <c:v>40864</c:v>
                </c:pt>
                <c:pt idx="1031">
                  <c:v>40865</c:v>
                </c:pt>
                <c:pt idx="1032">
                  <c:v>40866</c:v>
                </c:pt>
                <c:pt idx="1033">
                  <c:v>40867</c:v>
                </c:pt>
                <c:pt idx="1034">
                  <c:v>40868</c:v>
                </c:pt>
                <c:pt idx="1035">
                  <c:v>40869</c:v>
                </c:pt>
                <c:pt idx="1036">
                  <c:v>40870</c:v>
                </c:pt>
                <c:pt idx="1037">
                  <c:v>40871</c:v>
                </c:pt>
                <c:pt idx="1038">
                  <c:v>40872</c:v>
                </c:pt>
                <c:pt idx="1039">
                  <c:v>40873</c:v>
                </c:pt>
                <c:pt idx="1040">
                  <c:v>40874</c:v>
                </c:pt>
                <c:pt idx="1041">
                  <c:v>40875</c:v>
                </c:pt>
                <c:pt idx="1042">
                  <c:v>40876</c:v>
                </c:pt>
                <c:pt idx="1043">
                  <c:v>40877</c:v>
                </c:pt>
                <c:pt idx="1044">
                  <c:v>40878</c:v>
                </c:pt>
                <c:pt idx="1045">
                  <c:v>40879</c:v>
                </c:pt>
                <c:pt idx="1046">
                  <c:v>40880</c:v>
                </c:pt>
                <c:pt idx="1047">
                  <c:v>40881</c:v>
                </c:pt>
                <c:pt idx="1048">
                  <c:v>40882</c:v>
                </c:pt>
                <c:pt idx="1049">
                  <c:v>40883</c:v>
                </c:pt>
                <c:pt idx="1050">
                  <c:v>40884</c:v>
                </c:pt>
                <c:pt idx="1051">
                  <c:v>40885</c:v>
                </c:pt>
                <c:pt idx="1052">
                  <c:v>40886</c:v>
                </c:pt>
                <c:pt idx="1053">
                  <c:v>40887</c:v>
                </c:pt>
                <c:pt idx="1054">
                  <c:v>40888</c:v>
                </c:pt>
                <c:pt idx="1055">
                  <c:v>40889</c:v>
                </c:pt>
                <c:pt idx="1056">
                  <c:v>40890</c:v>
                </c:pt>
                <c:pt idx="1057">
                  <c:v>40891</c:v>
                </c:pt>
                <c:pt idx="1058">
                  <c:v>40892</c:v>
                </c:pt>
                <c:pt idx="1059">
                  <c:v>40893</c:v>
                </c:pt>
                <c:pt idx="1060">
                  <c:v>40894</c:v>
                </c:pt>
                <c:pt idx="1061">
                  <c:v>40895</c:v>
                </c:pt>
                <c:pt idx="1062">
                  <c:v>40896</c:v>
                </c:pt>
                <c:pt idx="1063">
                  <c:v>40897</c:v>
                </c:pt>
                <c:pt idx="1064">
                  <c:v>40898</c:v>
                </c:pt>
                <c:pt idx="1065">
                  <c:v>40899</c:v>
                </c:pt>
                <c:pt idx="1066">
                  <c:v>40900</c:v>
                </c:pt>
                <c:pt idx="1067">
                  <c:v>40901</c:v>
                </c:pt>
                <c:pt idx="1068">
                  <c:v>40902</c:v>
                </c:pt>
                <c:pt idx="1069">
                  <c:v>40903</c:v>
                </c:pt>
                <c:pt idx="1070">
                  <c:v>40904</c:v>
                </c:pt>
                <c:pt idx="1071">
                  <c:v>40905</c:v>
                </c:pt>
                <c:pt idx="1072">
                  <c:v>40906</c:v>
                </c:pt>
                <c:pt idx="1073">
                  <c:v>40907</c:v>
                </c:pt>
                <c:pt idx="1074">
                  <c:v>40908</c:v>
                </c:pt>
                <c:pt idx="1075">
                  <c:v>40909</c:v>
                </c:pt>
                <c:pt idx="1076">
                  <c:v>40910</c:v>
                </c:pt>
                <c:pt idx="1077">
                  <c:v>40911</c:v>
                </c:pt>
                <c:pt idx="1078">
                  <c:v>40912</c:v>
                </c:pt>
                <c:pt idx="1079">
                  <c:v>40913</c:v>
                </c:pt>
                <c:pt idx="1080">
                  <c:v>40914</c:v>
                </c:pt>
                <c:pt idx="1081">
                  <c:v>40915</c:v>
                </c:pt>
                <c:pt idx="1082">
                  <c:v>40916</c:v>
                </c:pt>
                <c:pt idx="1083">
                  <c:v>40917</c:v>
                </c:pt>
                <c:pt idx="1084">
                  <c:v>40918</c:v>
                </c:pt>
                <c:pt idx="1085">
                  <c:v>40919</c:v>
                </c:pt>
                <c:pt idx="1086">
                  <c:v>40920</c:v>
                </c:pt>
                <c:pt idx="1087">
                  <c:v>40921</c:v>
                </c:pt>
                <c:pt idx="1088">
                  <c:v>40922</c:v>
                </c:pt>
                <c:pt idx="1089">
                  <c:v>40923</c:v>
                </c:pt>
                <c:pt idx="1090">
                  <c:v>40924</c:v>
                </c:pt>
                <c:pt idx="1091">
                  <c:v>40925</c:v>
                </c:pt>
                <c:pt idx="1092">
                  <c:v>40926</c:v>
                </c:pt>
                <c:pt idx="1093">
                  <c:v>40927</c:v>
                </c:pt>
                <c:pt idx="1094">
                  <c:v>40928</c:v>
                </c:pt>
                <c:pt idx="1095">
                  <c:v>40929</c:v>
                </c:pt>
                <c:pt idx="1096">
                  <c:v>40930</c:v>
                </c:pt>
                <c:pt idx="1097">
                  <c:v>40931</c:v>
                </c:pt>
                <c:pt idx="1098">
                  <c:v>40932</c:v>
                </c:pt>
                <c:pt idx="1099">
                  <c:v>40933</c:v>
                </c:pt>
                <c:pt idx="1100">
                  <c:v>40934</c:v>
                </c:pt>
                <c:pt idx="1101">
                  <c:v>40935</c:v>
                </c:pt>
                <c:pt idx="1102">
                  <c:v>40936</c:v>
                </c:pt>
                <c:pt idx="1103">
                  <c:v>40937</c:v>
                </c:pt>
                <c:pt idx="1104">
                  <c:v>40938</c:v>
                </c:pt>
                <c:pt idx="1105">
                  <c:v>40939</c:v>
                </c:pt>
                <c:pt idx="1106">
                  <c:v>40940</c:v>
                </c:pt>
                <c:pt idx="1107">
                  <c:v>40941</c:v>
                </c:pt>
                <c:pt idx="1108">
                  <c:v>40942</c:v>
                </c:pt>
                <c:pt idx="1109">
                  <c:v>40943</c:v>
                </c:pt>
                <c:pt idx="1110">
                  <c:v>40944</c:v>
                </c:pt>
                <c:pt idx="1111">
                  <c:v>40945</c:v>
                </c:pt>
                <c:pt idx="1112">
                  <c:v>40946</c:v>
                </c:pt>
                <c:pt idx="1113">
                  <c:v>40947</c:v>
                </c:pt>
                <c:pt idx="1114">
                  <c:v>40948</c:v>
                </c:pt>
                <c:pt idx="1115">
                  <c:v>40949</c:v>
                </c:pt>
                <c:pt idx="1116">
                  <c:v>40950</c:v>
                </c:pt>
                <c:pt idx="1117">
                  <c:v>40951</c:v>
                </c:pt>
                <c:pt idx="1118">
                  <c:v>40952</c:v>
                </c:pt>
                <c:pt idx="1119">
                  <c:v>40953</c:v>
                </c:pt>
                <c:pt idx="1120">
                  <c:v>40954</c:v>
                </c:pt>
                <c:pt idx="1121">
                  <c:v>40955</c:v>
                </c:pt>
                <c:pt idx="1122">
                  <c:v>40956</c:v>
                </c:pt>
                <c:pt idx="1123">
                  <c:v>40957</c:v>
                </c:pt>
                <c:pt idx="1124">
                  <c:v>40958</c:v>
                </c:pt>
                <c:pt idx="1125">
                  <c:v>40959</c:v>
                </c:pt>
                <c:pt idx="1126">
                  <c:v>40960</c:v>
                </c:pt>
                <c:pt idx="1127">
                  <c:v>40961</c:v>
                </c:pt>
                <c:pt idx="1128">
                  <c:v>40962</c:v>
                </c:pt>
                <c:pt idx="1129">
                  <c:v>40963</c:v>
                </c:pt>
                <c:pt idx="1130">
                  <c:v>40964</c:v>
                </c:pt>
                <c:pt idx="1131">
                  <c:v>40965</c:v>
                </c:pt>
                <c:pt idx="1132">
                  <c:v>40966</c:v>
                </c:pt>
                <c:pt idx="1133">
                  <c:v>40967</c:v>
                </c:pt>
                <c:pt idx="1134">
                  <c:v>40968</c:v>
                </c:pt>
                <c:pt idx="1135">
                  <c:v>40969</c:v>
                </c:pt>
                <c:pt idx="1136">
                  <c:v>40970</c:v>
                </c:pt>
                <c:pt idx="1137">
                  <c:v>40971</c:v>
                </c:pt>
                <c:pt idx="1138">
                  <c:v>40972</c:v>
                </c:pt>
                <c:pt idx="1139">
                  <c:v>40973</c:v>
                </c:pt>
                <c:pt idx="1140">
                  <c:v>40974</c:v>
                </c:pt>
                <c:pt idx="1141">
                  <c:v>40975</c:v>
                </c:pt>
                <c:pt idx="1142">
                  <c:v>40976</c:v>
                </c:pt>
                <c:pt idx="1143">
                  <c:v>40977</c:v>
                </c:pt>
                <c:pt idx="1144">
                  <c:v>40978</c:v>
                </c:pt>
                <c:pt idx="1145">
                  <c:v>40979</c:v>
                </c:pt>
                <c:pt idx="1146">
                  <c:v>40980</c:v>
                </c:pt>
                <c:pt idx="1147">
                  <c:v>40981</c:v>
                </c:pt>
                <c:pt idx="1148">
                  <c:v>40982</c:v>
                </c:pt>
                <c:pt idx="1149">
                  <c:v>40983</c:v>
                </c:pt>
                <c:pt idx="1150">
                  <c:v>40984</c:v>
                </c:pt>
                <c:pt idx="1151">
                  <c:v>40985</c:v>
                </c:pt>
                <c:pt idx="1152">
                  <c:v>40986</c:v>
                </c:pt>
                <c:pt idx="1153">
                  <c:v>40987</c:v>
                </c:pt>
                <c:pt idx="1154">
                  <c:v>40988</c:v>
                </c:pt>
                <c:pt idx="1155">
                  <c:v>40989</c:v>
                </c:pt>
                <c:pt idx="1156">
                  <c:v>40990</c:v>
                </c:pt>
                <c:pt idx="1157">
                  <c:v>40991</c:v>
                </c:pt>
                <c:pt idx="1158">
                  <c:v>40992</c:v>
                </c:pt>
                <c:pt idx="1159">
                  <c:v>40993</c:v>
                </c:pt>
                <c:pt idx="1160">
                  <c:v>40994</c:v>
                </c:pt>
                <c:pt idx="1161">
                  <c:v>40995</c:v>
                </c:pt>
                <c:pt idx="1162">
                  <c:v>40996</c:v>
                </c:pt>
                <c:pt idx="1163">
                  <c:v>40997</c:v>
                </c:pt>
                <c:pt idx="1164">
                  <c:v>40998</c:v>
                </c:pt>
                <c:pt idx="1165">
                  <c:v>40999</c:v>
                </c:pt>
              </c:numCache>
            </c:numRef>
          </c:xVal>
          <c:yVal>
            <c:numRef>
              <c:f>観測値通し!$D$4:$D$1169</c:f>
              <c:numCache>
                <c:formatCode>General</c:formatCode>
                <c:ptCount val="116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3</c:v>
                </c:pt>
                <c:pt idx="59">
                  <c:v>4</c:v>
                </c:pt>
                <c:pt idx="60">
                  <c:v>3</c:v>
                </c:pt>
                <c:pt idx="61">
                  <c:v>6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5</c:v>
                </c:pt>
                <c:pt idx="66">
                  <c:v>4</c:v>
                </c:pt>
                <c:pt idx="67">
                  <c:v>3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1</c:v>
                </c:pt>
                <c:pt idx="72">
                  <c:v>5</c:v>
                </c:pt>
                <c:pt idx="73">
                  <c:v>8</c:v>
                </c:pt>
                <c:pt idx="74">
                  <c:v>7</c:v>
                </c:pt>
                <c:pt idx="75">
                  <c:v>7</c:v>
                </c:pt>
                <c:pt idx="76">
                  <c:v>11</c:v>
                </c:pt>
                <c:pt idx="77">
                  <c:v>7</c:v>
                </c:pt>
                <c:pt idx="78">
                  <c:v>8</c:v>
                </c:pt>
                <c:pt idx="79">
                  <c:v>10</c:v>
                </c:pt>
                <c:pt idx="80">
                  <c:v>6</c:v>
                </c:pt>
                <c:pt idx="81">
                  <c:v>6</c:v>
                </c:pt>
                <c:pt idx="82">
                  <c:v>2</c:v>
                </c:pt>
                <c:pt idx="83">
                  <c:v>3</c:v>
                </c:pt>
                <c:pt idx="84">
                  <c:v>6</c:v>
                </c:pt>
                <c:pt idx="85">
                  <c:v>6</c:v>
                </c:pt>
                <c:pt idx="86">
                  <c:v>5</c:v>
                </c:pt>
                <c:pt idx="87">
                  <c:v>5</c:v>
                </c:pt>
                <c:pt idx="88">
                  <c:v>6</c:v>
                </c:pt>
                <c:pt idx="89">
                  <c:v>6</c:v>
                </c:pt>
                <c:pt idx="90">
                  <c:v>5</c:v>
                </c:pt>
                <c:pt idx="91">
                  <c:v>5</c:v>
                </c:pt>
                <c:pt idx="92">
                  <c:v>9</c:v>
                </c:pt>
                <c:pt idx="93">
                  <c:v>6</c:v>
                </c:pt>
                <c:pt idx="94">
                  <c:v>6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9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1</c:v>
                </c:pt>
                <c:pt idx="107">
                  <c:v>19</c:v>
                </c:pt>
                <c:pt idx="108">
                  <c:v>15</c:v>
                </c:pt>
                <c:pt idx="109">
                  <c:v>13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1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8</c:v>
                </c:pt>
                <c:pt idx="118">
                  <c:v>10</c:v>
                </c:pt>
                <c:pt idx="119">
                  <c:v>10</c:v>
                </c:pt>
                <c:pt idx="120">
                  <c:v>12</c:v>
                </c:pt>
                <c:pt idx="121">
                  <c:v>13</c:v>
                </c:pt>
                <c:pt idx="122">
                  <c:v>15</c:v>
                </c:pt>
                <c:pt idx="123">
                  <c:v>16</c:v>
                </c:pt>
                <c:pt idx="124">
                  <c:v>14</c:v>
                </c:pt>
                <c:pt idx="125">
                  <c:v>15</c:v>
                </c:pt>
                <c:pt idx="126">
                  <c:v>14</c:v>
                </c:pt>
                <c:pt idx="127">
                  <c:v>15</c:v>
                </c:pt>
                <c:pt idx="128">
                  <c:v>13</c:v>
                </c:pt>
                <c:pt idx="129">
                  <c:v>14</c:v>
                </c:pt>
                <c:pt idx="130">
                  <c:v>18</c:v>
                </c:pt>
                <c:pt idx="131">
                  <c:v>14</c:v>
                </c:pt>
                <c:pt idx="132">
                  <c:v>14</c:v>
                </c:pt>
                <c:pt idx="133">
                  <c:v>15</c:v>
                </c:pt>
                <c:pt idx="134">
                  <c:v>16</c:v>
                </c:pt>
                <c:pt idx="135">
                  <c:v>16</c:v>
                </c:pt>
                <c:pt idx="136">
                  <c:v>15</c:v>
                </c:pt>
                <c:pt idx="137">
                  <c:v>13</c:v>
                </c:pt>
                <c:pt idx="138">
                  <c:v>14</c:v>
                </c:pt>
                <c:pt idx="139">
                  <c:v>17</c:v>
                </c:pt>
                <c:pt idx="140">
                  <c:v>15</c:v>
                </c:pt>
                <c:pt idx="141">
                  <c:v>17</c:v>
                </c:pt>
                <c:pt idx="142">
                  <c:v>17</c:v>
                </c:pt>
                <c:pt idx="143">
                  <c:v>16</c:v>
                </c:pt>
                <c:pt idx="144">
                  <c:v>17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3</c:v>
                </c:pt>
                <c:pt idx="150">
                  <c:v>14</c:v>
                </c:pt>
                <c:pt idx="151">
                  <c:v>16</c:v>
                </c:pt>
                <c:pt idx="152">
                  <c:v>17</c:v>
                </c:pt>
                <c:pt idx="153">
                  <c:v>18</c:v>
                </c:pt>
                <c:pt idx="154">
                  <c:v>20</c:v>
                </c:pt>
                <c:pt idx="155">
                  <c:v>19</c:v>
                </c:pt>
                <c:pt idx="156">
                  <c:v>18</c:v>
                </c:pt>
                <c:pt idx="157">
                  <c:v>19</c:v>
                </c:pt>
                <c:pt idx="158">
                  <c:v>18</c:v>
                </c:pt>
                <c:pt idx="159">
                  <c:v>19</c:v>
                </c:pt>
                <c:pt idx="160">
                  <c:v>17</c:v>
                </c:pt>
                <c:pt idx="161">
                  <c:v>18</c:v>
                </c:pt>
                <c:pt idx="162">
                  <c:v>21</c:v>
                </c:pt>
                <c:pt idx="163">
                  <c:v>20</c:v>
                </c:pt>
                <c:pt idx="164">
                  <c:v>19</c:v>
                </c:pt>
                <c:pt idx="165">
                  <c:v>18</c:v>
                </c:pt>
                <c:pt idx="166">
                  <c:v>22</c:v>
                </c:pt>
                <c:pt idx="167">
                  <c:v>23</c:v>
                </c:pt>
                <c:pt idx="168">
                  <c:v>20</c:v>
                </c:pt>
                <c:pt idx="169">
                  <c:v>22</c:v>
                </c:pt>
                <c:pt idx="170">
                  <c:v>24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4</c:v>
                </c:pt>
                <c:pt idx="176">
                  <c:v>26</c:v>
                </c:pt>
                <c:pt idx="177">
                  <c:v>26</c:v>
                </c:pt>
                <c:pt idx="178">
                  <c:v>23</c:v>
                </c:pt>
                <c:pt idx="179">
                  <c:v>24</c:v>
                </c:pt>
                <c:pt idx="180">
                  <c:v>25</c:v>
                </c:pt>
                <c:pt idx="181">
                  <c:v>25</c:v>
                </c:pt>
                <c:pt idx="182">
                  <c:v>27</c:v>
                </c:pt>
                <c:pt idx="183">
                  <c:v>26</c:v>
                </c:pt>
                <c:pt idx="184">
                  <c:v>24</c:v>
                </c:pt>
                <c:pt idx="185">
                  <c:v>23</c:v>
                </c:pt>
                <c:pt idx="186">
                  <c:v>24</c:v>
                </c:pt>
                <c:pt idx="187">
                  <c:v>26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5</c:v>
                </c:pt>
                <c:pt idx="192">
                  <c:v>24</c:v>
                </c:pt>
                <c:pt idx="193">
                  <c:v>25</c:v>
                </c:pt>
                <c:pt idx="194">
                  <c:v>24</c:v>
                </c:pt>
                <c:pt idx="195">
                  <c:v>25</c:v>
                </c:pt>
                <c:pt idx="196">
                  <c:v>25</c:v>
                </c:pt>
                <c:pt idx="197">
                  <c:v>26</c:v>
                </c:pt>
                <c:pt idx="198">
                  <c:v>26</c:v>
                </c:pt>
                <c:pt idx="199">
                  <c:v>26</c:v>
                </c:pt>
                <c:pt idx="200">
                  <c:v>27</c:v>
                </c:pt>
                <c:pt idx="201">
                  <c:v>26</c:v>
                </c:pt>
                <c:pt idx="202">
                  <c:v>26</c:v>
                </c:pt>
                <c:pt idx="203">
                  <c:v>27</c:v>
                </c:pt>
                <c:pt idx="204">
                  <c:v>23</c:v>
                </c:pt>
                <c:pt idx="205">
                  <c:v>26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4</c:v>
                </c:pt>
                <c:pt idx="211">
                  <c:v>24</c:v>
                </c:pt>
                <c:pt idx="212">
                  <c:v>26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2</c:v>
                </c:pt>
                <c:pt idx="217">
                  <c:v>20</c:v>
                </c:pt>
                <c:pt idx="218">
                  <c:v>20</c:v>
                </c:pt>
                <c:pt idx="219">
                  <c:v>23</c:v>
                </c:pt>
                <c:pt idx="220">
                  <c:v>25</c:v>
                </c:pt>
                <c:pt idx="221">
                  <c:v>26</c:v>
                </c:pt>
                <c:pt idx="222">
                  <c:v>24</c:v>
                </c:pt>
                <c:pt idx="223">
                  <c:v>23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18</c:v>
                </c:pt>
                <c:pt idx="234">
                  <c:v>21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19</c:v>
                </c:pt>
                <c:pt idx="239">
                  <c:v>19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8</c:v>
                </c:pt>
                <c:pt idx="244">
                  <c:v>22</c:v>
                </c:pt>
                <c:pt idx="245">
                  <c:v>21</c:v>
                </c:pt>
                <c:pt idx="246">
                  <c:v>20</c:v>
                </c:pt>
                <c:pt idx="247">
                  <c:v>20</c:v>
                </c:pt>
                <c:pt idx="248">
                  <c:v>21</c:v>
                </c:pt>
                <c:pt idx="249">
                  <c:v>22</c:v>
                </c:pt>
                <c:pt idx="250">
                  <c:v>21</c:v>
                </c:pt>
                <c:pt idx="251">
                  <c:v>24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18</c:v>
                </c:pt>
                <c:pt idx="256">
                  <c:v>17</c:v>
                </c:pt>
                <c:pt idx="257">
                  <c:v>18</c:v>
                </c:pt>
                <c:pt idx="258">
                  <c:v>20</c:v>
                </c:pt>
                <c:pt idx="259">
                  <c:v>20</c:v>
                </c:pt>
                <c:pt idx="260">
                  <c:v>17</c:v>
                </c:pt>
                <c:pt idx="261">
                  <c:v>16</c:v>
                </c:pt>
                <c:pt idx="262">
                  <c:v>15</c:v>
                </c:pt>
                <c:pt idx="263">
                  <c:v>13</c:v>
                </c:pt>
                <c:pt idx="264">
                  <c:v>13</c:v>
                </c:pt>
                <c:pt idx="265">
                  <c:v>15</c:v>
                </c:pt>
                <c:pt idx="266">
                  <c:v>15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8</c:v>
                </c:pt>
                <c:pt idx="271">
                  <c:v>15</c:v>
                </c:pt>
                <c:pt idx="272">
                  <c:v>18</c:v>
                </c:pt>
                <c:pt idx="273">
                  <c:v>12</c:v>
                </c:pt>
                <c:pt idx="274">
                  <c:v>12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7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3</c:v>
                </c:pt>
                <c:pt idx="284">
                  <c:v>13</c:v>
                </c:pt>
                <c:pt idx="285">
                  <c:v>14</c:v>
                </c:pt>
                <c:pt idx="286">
                  <c:v>8</c:v>
                </c:pt>
                <c:pt idx="287">
                  <c:v>8</c:v>
                </c:pt>
                <c:pt idx="288">
                  <c:v>10</c:v>
                </c:pt>
                <c:pt idx="289">
                  <c:v>12</c:v>
                </c:pt>
                <c:pt idx="290">
                  <c:v>12</c:v>
                </c:pt>
                <c:pt idx="291">
                  <c:v>14</c:v>
                </c:pt>
                <c:pt idx="292">
                  <c:v>14</c:v>
                </c:pt>
                <c:pt idx="293">
                  <c:v>14</c:v>
                </c:pt>
                <c:pt idx="294">
                  <c:v>16</c:v>
                </c:pt>
                <c:pt idx="295">
                  <c:v>13</c:v>
                </c:pt>
                <c:pt idx="296">
                  <c:v>13</c:v>
                </c:pt>
                <c:pt idx="297">
                  <c:v>13</c:v>
                </c:pt>
                <c:pt idx="298">
                  <c:v>13</c:v>
                </c:pt>
                <c:pt idx="299">
                  <c:v>11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6</c:v>
                </c:pt>
                <c:pt idx="304">
                  <c:v>6</c:v>
                </c:pt>
                <c:pt idx="305">
                  <c:v>7</c:v>
                </c:pt>
                <c:pt idx="306">
                  <c:v>7</c:v>
                </c:pt>
                <c:pt idx="307">
                  <c:v>6</c:v>
                </c:pt>
                <c:pt idx="308">
                  <c:v>9</c:v>
                </c:pt>
                <c:pt idx="309">
                  <c:v>10</c:v>
                </c:pt>
                <c:pt idx="310">
                  <c:v>8</c:v>
                </c:pt>
                <c:pt idx="311">
                  <c:v>8</c:v>
                </c:pt>
                <c:pt idx="312">
                  <c:v>9</c:v>
                </c:pt>
                <c:pt idx="313">
                  <c:v>7</c:v>
                </c:pt>
                <c:pt idx="314">
                  <c:v>7</c:v>
                </c:pt>
                <c:pt idx="315">
                  <c:v>7</c:v>
                </c:pt>
                <c:pt idx="316">
                  <c:v>9</c:v>
                </c:pt>
                <c:pt idx="317">
                  <c:v>7</c:v>
                </c:pt>
                <c:pt idx="318">
                  <c:v>7</c:v>
                </c:pt>
                <c:pt idx="319">
                  <c:v>8</c:v>
                </c:pt>
                <c:pt idx="320">
                  <c:v>3</c:v>
                </c:pt>
                <c:pt idx="321">
                  <c:v>3</c:v>
                </c:pt>
                <c:pt idx="322">
                  <c:v>6</c:v>
                </c:pt>
                <c:pt idx="323">
                  <c:v>5</c:v>
                </c:pt>
                <c:pt idx="324">
                  <c:v>10</c:v>
                </c:pt>
                <c:pt idx="325">
                  <c:v>12</c:v>
                </c:pt>
                <c:pt idx="326">
                  <c:v>11</c:v>
                </c:pt>
                <c:pt idx="327">
                  <c:v>11</c:v>
                </c:pt>
                <c:pt idx="328">
                  <c:v>6</c:v>
                </c:pt>
                <c:pt idx="329">
                  <c:v>5</c:v>
                </c:pt>
                <c:pt idx="330">
                  <c:v>4</c:v>
                </c:pt>
                <c:pt idx="331">
                  <c:v>4</c:v>
                </c:pt>
                <c:pt idx="332">
                  <c:v>2</c:v>
                </c:pt>
                <c:pt idx="333">
                  <c:v>2</c:v>
                </c:pt>
                <c:pt idx="334">
                  <c:v>4</c:v>
                </c:pt>
                <c:pt idx="335">
                  <c:v>3</c:v>
                </c:pt>
                <c:pt idx="336">
                  <c:v>4</c:v>
                </c:pt>
                <c:pt idx="337">
                  <c:v>7</c:v>
                </c:pt>
                <c:pt idx="338">
                  <c:v>5</c:v>
                </c:pt>
                <c:pt idx="339">
                  <c:v>4</c:v>
                </c:pt>
                <c:pt idx="340">
                  <c:v>4</c:v>
                </c:pt>
                <c:pt idx="341">
                  <c:v>5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1</c:v>
                </c:pt>
                <c:pt idx="346">
                  <c:v>2</c:v>
                </c:pt>
                <c:pt idx="347">
                  <c:v>3</c:v>
                </c:pt>
                <c:pt idx="348">
                  <c:v>-1</c:v>
                </c:pt>
                <c:pt idx="349">
                  <c:v>-1</c:v>
                </c:pt>
                <c:pt idx="350">
                  <c:v>2</c:v>
                </c:pt>
                <c:pt idx="351">
                  <c:v>2</c:v>
                </c:pt>
                <c:pt idx="352">
                  <c:v>-1</c:v>
                </c:pt>
                <c:pt idx="353">
                  <c:v>0</c:v>
                </c:pt>
                <c:pt idx="354">
                  <c:v>3</c:v>
                </c:pt>
                <c:pt idx="355">
                  <c:v>-1</c:v>
                </c:pt>
                <c:pt idx="356">
                  <c:v>5</c:v>
                </c:pt>
                <c:pt idx="357">
                  <c:v>-1</c:v>
                </c:pt>
                <c:pt idx="358">
                  <c:v>0</c:v>
                </c:pt>
                <c:pt idx="359">
                  <c:v>0</c:v>
                </c:pt>
                <c:pt idx="360">
                  <c:v>1</c:v>
                </c:pt>
                <c:pt idx="361">
                  <c:v>2</c:v>
                </c:pt>
                <c:pt idx="362">
                  <c:v>0</c:v>
                </c:pt>
                <c:pt idx="363">
                  <c:v>-1</c:v>
                </c:pt>
                <c:pt idx="364">
                  <c:v>2</c:v>
                </c:pt>
                <c:pt idx="365">
                  <c:v>5</c:v>
                </c:pt>
                <c:pt idx="366">
                  <c:v>3</c:v>
                </c:pt>
                <c:pt idx="367">
                  <c:v>3</c:v>
                </c:pt>
                <c:pt idx="368">
                  <c:v>-1</c:v>
                </c:pt>
                <c:pt idx="369">
                  <c:v>-1</c:v>
                </c:pt>
                <c:pt idx="370">
                  <c:v>1</c:v>
                </c:pt>
                <c:pt idx="371">
                  <c:v>-1</c:v>
                </c:pt>
                <c:pt idx="372">
                  <c:v>-1</c:v>
                </c:pt>
                <c:pt idx="373">
                  <c:v>3</c:v>
                </c:pt>
                <c:pt idx="374">
                  <c:v>3</c:v>
                </c:pt>
                <c:pt idx="375">
                  <c:v>6</c:v>
                </c:pt>
                <c:pt idx="376">
                  <c:v>7</c:v>
                </c:pt>
                <c:pt idx="377">
                  <c:v>3</c:v>
                </c:pt>
                <c:pt idx="378">
                  <c:v>2</c:v>
                </c:pt>
                <c:pt idx="379">
                  <c:v>1</c:v>
                </c:pt>
                <c:pt idx="380">
                  <c:v>1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4</c:v>
                </c:pt>
                <c:pt idx="385">
                  <c:v>8</c:v>
                </c:pt>
                <c:pt idx="386">
                  <c:v>8</c:v>
                </c:pt>
                <c:pt idx="387">
                  <c:v>6</c:v>
                </c:pt>
                <c:pt idx="388">
                  <c:v>3</c:v>
                </c:pt>
                <c:pt idx="389">
                  <c:v>2</c:v>
                </c:pt>
                <c:pt idx="390">
                  <c:v>2</c:v>
                </c:pt>
                <c:pt idx="391">
                  <c:v>4</c:v>
                </c:pt>
                <c:pt idx="392">
                  <c:v>2</c:v>
                </c:pt>
                <c:pt idx="393">
                  <c:v>0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6</c:v>
                </c:pt>
                <c:pt idx="399">
                  <c:v>5</c:v>
                </c:pt>
                <c:pt idx="400">
                  <c:v>6</c:v>
                </c:pt>
                <c:pt idx="401">
                  <c:v>10</c:v>
                </c:pt>
                <c:pt idx="402">
                  <c:v>11</c:v>
                </c:pt>
                <c:pt idx="403">
                  <c:v>9</c:v>
                </c:pt>
                <c:pt idx="404">
                  <c:v>6</c:v>
                </c:pt>
                <c:pt idx="405">
                  <c:v>6</c:v>
                </c:pt>
                <c:pt idx="406">
                  <c:v>8</c:v>
                </c:pt>
                <c:pt idx="407">
                  <c:v>8</c:v>
                </c:pt>
                <c:pt idx="408">
                  <c:v>7</c:v>
                </c:pt>
                <c:pt idx="409">
                  <c:v>12</c:v>
                </c:pt>
                <c:pt idx="410">
                  <c:v>7</c:v>
                </c:pt>
                <c:pt idx="411">
                  <c:v>6</c:v>
                </c:pt>
                <c:pt idx="412">
                  <c:v>3</c:v>
                </c:pt>
                <c:pt idx="413">
                  <c:v>2</c:v>
                </c:pt>
                <c:pt idx="414">
                  <c:v>0</c:v>
                </c:pt>
                <c:pt idx="415">
                  <c:v>0</c:v>
                </c:pt>
                <c:pt idx="416">
                  <c:v>3</c:v>
                </c:pt>
                <c:pt idx="417">
                  <c:v>7</c:v>
                </c:pt>
                <c:pt idx="418">
                  <c:v>9</c:v>
                </c:pt>
                <c:pt idx="419">
                  <c:v>10</c:v>
                </c:pt>
                <c:pt idx="420">
                  <c:v>3</c:v>
                </c:pt>
                <c:pt idx="421">
                  <c:v>3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3</c:v>
                </c:pt>
                <c:pt idx="426">
                  <c:v>8</c:v>
                </c:pt>
                <c:pt idx="427">
                  <c:v>8</c:v>
                </c:pt>
                <c:pt idx="428">
                  <c:v>7</c:v>
                </c:pt>
                <c:pt idx="429">
                  <c:v>5</c:v>
                </c:pt>
                <c:pt idx="430">
                  <c:v>0</c:v>
                </c:pt>
                <c:pt idx="431">
                  <c:v>0</c:v>
                </c:pt>
                <c:pt idx="432">
                  <c:v>5</c:v>
                </c:pt>
                <c:pt idx="433">
                  <c:v>2</c:v>
                </c:pt>
                <c:pt idx="434">
                  <c:v>4</c:v>
                </c:pt>
                <c:pt idx="435">
                  <c:v>7</c:v>
                </c:pt>
                <c:pt idx="436">
                  <c:v>11</c:v>
                </c:pt>
                <c:pt idx="437">
                  <c:v>3</c:v>
                </c:pt>
                <c:pt idx="438">
                  <c:v>7</c:v>
                </c:pt>
                <c:pt idx="439">
                  <c:v>11</c:v>
                </c:pt>
                <c:pt idx="440">
                  <c:v>9</c:v>
                </c:pt>
                <c:pt idx="441">
                  <c:v>10</c:v>
                </c:pt>
                <c:pt idx="442">
                  <c:v>5</c:v>
                </c:pt>
                <c:pt idx="443">
                  <c:v>6</c:v>
                </c:pt>
                <c:pt idx="444">
                  <c:v>9</c:v>
                </c:pt>
                <c:pt idx="445">
                  <c:v>11</c:v>
                </c:pt>
                <c:pt idx="446">
                  <c:v>15</c:v>
                </c:pt>
                <c:pt idx="447">
                  <c:v>14</c:v>
                </c:pt>
                <c:pt idx="448">
                  <c:v>7</c:v>
                </c:pt>
                <c:pt idx="449">
                  <c:v>6</c:v>
                </c:pt>
                <c:pt idx="450">
                  <c:v>6</c:v>
                </c:pt>
                <c:pt idx="451">
                  <c:v>3</c:v>
                </c:pt>
                <c:pt idx="452">
                  <c:v>5</c:v>
                </c:pt>
                <c:pt idx="453">
                  <c:v>11</c:v>
                </c:pt>
                <c:pt idx="454">
                  <c:v>12</c:v>
                </c:pt>
                <c:pt idx="455">
                  <c:v>12</c:v>
                </c:pt>
                <c:pt idx="456">
                  <c:v>11</c:v>
                </c:pt>
                <c:pt idx="457">
                  <c:v>10</c:v>
                </c:pt>
                <c:pt idx="458">
                  <c:v>8</c:v>
                </c:pt>
                <c:pt idx="459">
                  <c:v>6</c:v>
                </c:pt>
                <c:pt idx="460">
                  <c:v>8</c:v>
                </c:pt>
                <c:pt idx="461">
                  <c:v>9</c:v>
                </c:pt>
                <c:pt idx="462">
                  <c:v>9</c:v>
                </c:pt>
                <c:pt idx="463">
                  <c:v>10</c:v>
                </c:pt>
                <c:pt idx="464">
                  <c:v>11</c:v>
                </c:pt>
                <c:pt idx="465">
                  <c:v>10</c:v>
                </c:pt>
                <c:pt idx="466">
                  <c:v>8</c:v>
                </c:pt>
                <c:pt idx="467">
                  <c:v>12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6</c:v>
                </c:pt>
                <c:pt idx="472">
                  <c:v>10</c:v>
                </c:pt>
                <c:pt idx="473">
                  <c:v>14</c:v>
                </c:pt>
                <c:pt idx="474">
                  <c:v>16</c:v>
                </c:pt>
                <c:pt idx="475">
                  <c:v>15</c:v>
                </c:pt>
                <c:pt idx="476">
                  <c:v>12</c:v>
                </c:pt>
                <c:pt idx="477">
                  <c:v>9</c:v>
                </c:pt>
                <c:pt idx="478">
                  <c:v>12</c:v>
                </c:pt>
                <c:pt idx="479">
                  <c:v>13</c:v>
                </c:pt>
                <c:pt idx="480">
                  <c:v>11</c:v>
                </c:pt>
                <c:pt idx="481">
                  <c:v>14</c:v>
                </c:pt>
                <c:pt idx="482">
                  <c:v>14</c:v>
                </c:pt>
                <c:pt idx="483">
                  <c:v>18</c:v>
                </c:pt>
                <c:pt idx="484">
                  <c:v>19</c:v>
                </c:pt>
                <c:pt idx="485">
                  <c:v>14</c:v>
                </c:pt>
                <c:pt idx="486">
                  <c:v>14</c:v>
                </c:pt>
                <c:pt idx="487">
                  <c:v>17</c:v>
                </c:pt>
                <c:pt idx="488">
                  <c:v>17</c:v>
                </c:pt>
                <c:pt idx="489">
                  <c:v>18</c:v>
                </c:pt>
                <c:pt idx="490">
                  <c:v>17</c:v>
                </c:pt>
                <c:pt idx="491">
                  <c:v>15</c:v>
                </c:pt>
                <c:pt idx="492">
                  <c:v>12</c:v>
                </c:pt>
                <c:pt idx="493">
                  <c:v>12</c:v>
                </c:pt>
                <c:pt idx="494">
                  <c:v>14</c:v>
                </c:pt>
                <c:pt idx="495">
                  <c:v>14</c:v>
                </c:pt>
                <c:pt idx="496">
                  <c:v>16</c:v>
                </c:pt>
                <c:pt idx="497">
                  <c:v>15</c:v>
                </c:pt>
                <c:pt idx="498">
                  <c:v>16</c:v>
                </c:pt>
                <c:pt idx="499">
                  <c:v>17</c:v>
                </c:pt>
                <c:pt idx="500">
                  <c:v>16</c:v>
                </c:pt>
                <c:pt idx="501">
                  <c:v>16</c:v>
                </c:pt>
                <c:pt idx="502">
                  <c:v>19</c:v>
                </c:pt>
                <c:pt idx="503">
                  <c:v>18</c:v>
                </c:pt>
                <c:pt idx="504">
                  <c:v>16</c:v>
                </c:pt>
                <c:pt idx="505">
                  <c:v>17</c:v>
                </c:pt>
                <c:pt idx="506">
                  <c:v>17</c:v>
                </c:pt>
                <c:pt idx="507">
                  <c:v>18</c:v>
                </c:pt>
                <c:pt idx="508">
                  <c:v>19</c:v>
                </c:pt>
                <c:pt idx="509">
                  <c:v>19</c:v>
                </c:pt>
                <c:pt idx="510">
                  <c:v>20</c:v>
                </c:pt>
                <c:pt idx="511">
                  <c:v>20</c:v>
                </c:pt>
                <c:pt idx="512">
                  <c:v>20</c:v>
                </c:pt>
                <c:pt idx="513">
                  <c:v>22</c:v>
                </c:pt>
                <c:pt idx="514">
                  <c:v>21</c:v>
                </c:pt>
                <c:pt idx="515">
                  <c:v>23</c:v>
                </c:pt>
                <c:pt idx="516">
                  <c:v>21</c:v>
                </c:pt>
                <c:pt idx="517">
                  <c:v>22</c:v>
                </c:pt>
                <c:pt idx="518">
                  <c:v>22</c:v>
                </c:pt>
                <c:pt idx="519">
                  <c:v>20</c:v>
                </c:pt>
                <c:pt idx="520">
                  <c:v>21</c:v>
                </c:pt>
                <c:pt idx="521">
                  <c:v>21</c:v>
                </c:pt>
                <c:pt idx="522">
                  <c:v>22</c:v>
                </c:pt>
                <c:pt idx="523">
                  <c:v>22</c:v>
                </c:pt>
                <c:pt idx="524">
                  <c:v>23</c:v>
                </c:pt>
                <c:pt idx="525">
                  <c:v>22</c:v>
                </c:pt>
                <c:pt idx="526">
                  <c:v>22</c:v>
                </c:pt>
                <c:pt idx="527">
                  <c:v>23</c:v>
                </c:pt>
                <c:pt idx="528">
                  <c:v>22</c:v>
                </c:pt>
                <c:pt idx="529">
                  <c:v>23</c:v>
                </c:pt>
                <c:pt idx="530">
                  <c:v>23</c:v>
                </c:pt>
                <c:pt idx="531">
                  <c:v>24</c:v>
                </c:pt>
                <c:pt idx="532">
                  <c:v>23</c:v>
                </c:pt>
                <c:pt idx="533">
                  <c:v>22</c:v>
                </c:pt>
                <c:pt idx="534">
                  <c:v>24</c:v>
                </c:pt>
                <c:pt idx="535">
                  <c:v>22</c:v>
                </c:pt>
                <c:pt idx="536">
                  <c:v>24</c:v>
                </c:pt>
                <c:pt idx="537">
                  <c:v>24</c:v>
                </c:pt>
                <c:pt idx="538">
                  <c:v>23</c:v>
                </c:pt>
                <c:pt idx="539">
                  <c:v>22</c:v>
                </c:pt>
                <c:pt idx="540">
                  <c:v>22</c:v>
                </c:pt>
                <c:pt idx="541">
                  <c:v>22</c:v>
                </c:pt>
                <c:pt idx="542">
                  <c:v>23</c:v>
                </c:pt>
                <c:pt idx="543">
                  <c:v>23</c:v>
                </c:pt>
                <c:pt idx="544">
                  <c:v>24</c:v>
                </c:pt>
                <c:pt idx="545">
                  <c:v>25</c:v>
                </c:pt>
                <c:pt idx="546">
                  <c:v>23</c:v>
                </c:pt>
                <c:pt idx="547">
                  <c:v>24</c:v>
                </c:pt>
                <c:pt idx="548">
                  <c:v>25</c:v>
                </c:pt>
                <c:pt idx="549">
                  <c:v>25</c:v>
                </c:pt>
                <c:pt idx="550">
                  <c:v>25</c:v>
                </c:pt>
                <c:pt idx="551">
                  <c:v>25</c:v>
                </c:pt>
                <c:pt idx="552">
                  <c:v>25</c:v>
                </c:pt>
                <c:pt idx="553">
                  <c:v>26</c:v>
                </c:pt>
                <c:pt idx="554">
                  <c:v>25</c:v>
                </c:pt>
                <c:pt idx="555">
                  <c:v>25</c:v>
                </c:pt>
                <c:pt idx="556">
                  <c:v>26</c:v>
                </c:pt>
                <c:pt idx="557">
                  <c:v>27</c:v>
                </c:pt>
                <c:pt idx="558">
                  <c:v>27</c:v>
                </c:pt>
                <c:pt idx="559">
                  <c:v>27</c:v>
                </c:pt>
                <c:pt idx="560">
                  <c:v>26</c:v>
                </c:pt>
                <c:pt idx="561">
                  <c:v>27</c:v>
                </c:pt>
                <c:pt idx="562">
                  <c:v>26</c:v>
                </c:pt>
                <c:pt idx="563">
                  <c:v>26</c:v>
                </c:pt>
                <c:pt idx="564">
                  <c:v>26</c:v>
                </c:pt>
                <c:pt idx="565">
                  <c:v>24</c:v>
                </c:pt>
                <c:pt idx="566">
                  <c:v>26</c:v>
                </c:pt>
                <c:pt idx="567">
                  <c:v>26</c:v>
                </c:pt>
                <c:pt idx="568">
                  <c:v>26</c:v>
                </c:pt>
                <c:pt idx="569">
                  <c:v>26</c:v>
                </c:pt>
                <c:pt idx="570">
                  <c:v>27</c:v>
                </c:pt>
                <c:pt idx="571">
                  <c:v>27</c:v>
                </c:pt>
                <c:pt idx="572">
                  <c:v>27</c:v>
                </c:pt>
                <c:pt idx="573">
                  <c:v>27</c:v>
                </c:pt>
                <c:pt idx="574">
                  <c:v>26</c:v>
                </c:pt>
                <c:pt idx="575">
                  <c:v>27</c:v>
                </c:pt>
                <c:pt idx="576">
                  <c:v>27</c:v>
                </c:pt>
                <c:pt idx="577">
                  <c:v>28</c:v>
                </c:pt>
                <c:pt idx="578">
                  <c:v>26</c:v>
                </c:pt>
                <c:pt idx="579">
                  <c:v>26</c:v>
                </c:pt>
                <c:pt idx="580">
                  <c:v>26</c:v>
                </c:pt>
                <c:pt idx="581">
                  <c:v>26</c:v>
                </c:pt>
                <c:pt idx="582">
                  <c:v>24</c:v>
                </c:pt>
                <c:pt idx="583">
                  <c:v>25</c:v>
                </c:pt>
                <c:pt idx="584">
                  <c:v>26</c:v>
                </c:pt>
                <c:pt idx="585">
                  <c:v>26</c:v>
                </c:pt>
                <c:pt idx="586">
                  <c:v>26</c:v>
                </c:pt>
                <c:pt idx="587">
                  <c:v>26</c:v>
                </c:pt>
                <c:pt idx="588">
                  <c:v>25</c:v>
                </c:pt>
                <c:pt idx="589">
                  <c:v>24</c:v>
                </c:pt>
                <c:pt idx="590">
                  <c:v>25</c:v>
                </c:pt>
                <c:pt idx="591">
                  <c:v>27</c:v>
                </c:pt>
                <c:pt idx="592">
                  <c:v>26</c:v>
                </c:pt>
                <c:pt idx="593">
                  <c:v>26</c:v>
                </c:pt>
                <c:pt idx="594">
                  <c:v>26</c:v>
                </c:pt>
                <c:pt idx="595">
                  <c:v>26</c:v>
                </c:pt>
                <c:pt idx="596">
                  <c:v>25</c:v>
                </c:pt>
                <c:pt idx="597">
                  <c:v>24</c:v>
                </c:pt>
                <c:pt idx="598">
                  <c:v>25</c:v>
                </c:pt>
                <c:pt idx="599">
                  <c:v>26</c:v>
                </c:pt>
                <c:pt idx="600">
                  <c:v>17</c:v>
                </c:pt>
                <c:pt idx="601">
                  <c:v>21</c:v>
                </c:pt>
                <c:pt idx="602">
                  <c:v>21</c:v>
                </c:pt>
                <c:pt idx="603">
                  <c:v>21</c:v>
                </c:pt>
                <c:pt idx="604">
                  <c:v>21</c:v>
                </c:pt>
                <c:pt idx="605">
                  <c:v>21</c:v>
                </c:pt>
                <c:pt idx="606">
                  <c:v>21</c:v>
                </c:pt>
                <c:pt idx="607">
                  <c:v>25</c:v>
                </c:pt>
                <c:pt idx="608">
                  <c:v>26</c:v>
                </c:pt>
                <c:pt idx="609">
                  <c:v>27</c:v>
                </c:pt>
                <c:pt idx="610">
                  <c:v>18</c:v>
                </c:pt>
                <c:pt idx="611">
                  <c:v>19</c:v>
                </c:pt>
                <c:pt idx="612">
                  <c:v>19</c:v>
                </c:pt>
                <c:pt idx="613">
                  <c:v>19</c:v>
                </c:pt>
                <c:pt idx="614">
                  <c:v>20</c:v>
                </c:pt>
                <c:pt idx="615">
                  <c:v>19</c:v>
                </c:pt>
                <c:pt idx="616">
                  <c:v>19</c:v>
                </c:pt>
                <c:pt idx="617">
                  <c:v>18</c:v>
                </c:pt>
                <c:pt idx="618">
                  <c:v>18</c:v>
                </c:pt>
                <c:pt idx="619">
                  <c:v>20</c:v>
                </c:pt>
                <c:pt idx="620">
                  <c:v>21</c:v>
                </c:pt>
                <c:pt idx="621">
                  <c:v>22</c:v>
                </c:pt>
                <c:pt idx="622">
                  <c:v>18</c:v>
                </c:pt>
                <c:pt idx="623">
                  <c:v>16</c:v>
                </c:pt>
                <c:pt idx="624">
                  <c:v>16</c:v>
                </c:pt>
                <c:pt idx="625">
                  <c:v>20</c:v>
                </c:pt>
                <c:pt idx="626">
                  <c:v>18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7</c:v>
                </c:pt>
                <c:pt idx="631">
                  <c:v>18</c:v>
                </c:pt>
                <c:pt idx="632">
                  <c:v>19</c:v>
                </c:pt>
                <c:pt idx="633">
                  <c:v>18</c:v>
                </c:pt>
                <c:pt idx="634">
                  <c:v>13</c:v>
                </c:pt>
                <c:pt idx="635">
                  <c:v>17</c:v>
                </c:pt>
                <c:pt idx="636">
                  <c:v>18</c:v>
                </c:pt>
                <c:pt idx="637">
                  <c:v>19</c:v>
                </c:pt>
                <c:pt idx="638">
                  <c:v>19</c:v>
                </c:pt>
                <c:pt idx="639">
                  <c:v>18</c:v>
                </c:pt>
                <c:pt idx="640">
                  <c:v>18</c:v>
                </c:pt>
                <c:pt idx="641">
                  <c:v>19</c:v>
                </c:pt>
                <c:pt idx="642">
                  <c:v>19</c:v>
                </c:pt>
                <c:pt idx="643">
                  <c:v>17</c:v>
                </c:pt>
                <c:pt idx="644">
                  <c:v>9</c:v>
                </c:pt>
                <c:pt idx="645">
                  <c:v>9</c:v>
                </c:pt>
                <c:pt idx="646">
                  <c:v>12</c:v>
                </c:pt>
                <c:pt idx="647">
                  <c:v>13</c:v>
                </c:pt>
                <c:pt idx="648">
                  <c:v>14</c:v>
                </c:pt>
                <c:pt idx="649">
                  <c:v>9</c:v>
                </c:pt>
                <c:pt idx="650">
                  <c:v>10</c:v>
                </c:pt>
                <c:pt idx="651">
                  <c:v>9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10</c:v>
                </c:pt>
                <c:pt idx="656">
                  <c:v>14</c:v>
                </c:pt>
                <c:pt idx="657">
                  <c:v>12</c:v>
                </c:pt>
                <c:pt idx="658">
                  <c:v>12</c:v>
                </c:pt>
                <c:pt idx="659">
                  <c:v>8</c:v>
                </c:pt>
                <c:pt idx="660">
                  <c:v>9</c:v>
                </c:pt>
                <c:pt idx="661">
                  <c:v>10</c:v>
                </c:pt>
                <c:pt idx="662">
                  <c:v>10</c:v>
                </c:pt>
                <c:pt idx="663">
                  <c:v>13</c:v>
                </c:pt>
                <c:pt idx="664">
                  <c:v>8</c:v>
                </c:pt>
                <c:pt idx="665">
                  <c:v>9</c:v>
                </c:pt>
                <c:pt idx="666">
                  <c:v>8</c:v>
                </c:pt>
                <c:pt idx="667">
                  <c:v>8</c:v>
                </c:pt>
                <c:pt idx="668">
                  <c:v>7</c:v>
                </c:pt>
                <c:pt idx="669">
                  <c:v>7</c:v>
                </c:pt>
                <c:pt idx="670">
                  <c:v>7</c:v>
                </c:pt>
                <c:pt idx="671">
                  <c:v>12</c:v>
                </c:pt>
                <c:pt idx="672">
                  <c:v>9</c:v>
                </c:pt>
                <c:pt idx="673">
                  <c:v>7</c:v>
                </c:pt>
                <c:pt idx="674">
                  <c:v>7</c:v>
                </c:pt>
                <c:pt idx="675">
                  <c:v>7</c:v>
                </c:pt>
                <c:pt idx="676">
                  <c:v>7</c:v>
                </c:pt>
                <c:pt idx="677">
                  <c:v>3</c:v>
                </c:pt>
                <c:pt idx="678">
                  <c:v>2</c:v>
                </c:pt>
                <c:pt idx="679">
                  <c:v>4</c:v>
                </c:pt>
                <c:pt idx="680">
                  <c:v>7</c:v>
                </c:pt>
                <c:pt idx="681">
                  <c:v>7</c:v>
                </c:pt>
                <c:pt idx="682">
                  <c:v>9</c:v>
                </c:pt>
                <c:pt idx="683">
                  <c:v>6</c:v>
                </c:pt>
                <c:pt idx="684">
                  <c:v>6</c:v>
                </c:pt>
                <c:pt idx="685">
                  <c:v>7</c:v>
                </c:pt>
                <c:pt idx="686">
                  <c:v>6</c:v>
                </c:pt>
                <c:pt idx="687">
                  <c:v>5</c:v>
                </c:pt>
                <c:pt idx="688">
                  <c:v>3</c:v>
                </c:pt>
                <c:pt idx="689">
                  <c:v>3</c:v>
                </c:pt>
                <c:pt idx="690">
                  <c:v>4</c:v>
                </c:pt>
                <c:pt idx="691">
                  <c:v>4</c:v>
                </c:pt>
                <c:pt idx="692">
                  <c:v>9</c:v>
                </c:pt>
                <c:pt idx="693">
                  <c:v>7</c:v>
                </c:pt>
                <c:pt idx="694">
                  <c:v>3</c:v>
                </c:pt>
                <c:pt idx="695">
                  <c:v>0</c:v>
                </c:pt>
                <c:pt idx="696">
                  <c:v>2</c:v>
                </c:pt>
                <c:pt idx="697">
                  <c:v>3</c:v>
                </c:pt>
                <c:pt idx="698">
                  <c:v>3</c:v>
                </c:pt>
                <c:pt idx="699">
                  <c:v>6</c:v>
                </c:pt>
                <c:pt idx="700">
                  <c:v>7</c:v>
                </c:pt>
                <c:pt idx="701">
                  <c:v>6</c:v>
                </c:pt>
                <c:pt idx="702">
                  <c:v>8</c:v>
                </c:pt>
                <c:pt idx="703">
                  <c:v>1</c:v>
                </c:pt>
                <c:pt idx="704">
                  <c:v>1</c:v>
                </c:pt>
                <c:pt idx="705">
                  <c:v>3</c:v>
                </c:pt>
                <c:pt idx="706">
                  <c:v>4</c:v>
                </c:pt>
                <c:pt idx="707">
                  <c:v>5</c:v>
                </c:pt>
                <c:pt idx="708">
                  <c:v>3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2</c:v>
                </c:pt>
                <c:pt idx="715">
                  <c:v>5</c:v>
                </c:pt>
                <c:pt idx="716">
                  <c:v>2</c:v>
                </c:pt>
                <c:pt idx="717">
                  <c:v>1</c:v>
                </c:pt>
                <c:pt idx="718">
                  <c:v>2</c:v>
                </c:pt>
                <c:pt idx="719">
                  <c:v>2</c:v>
                </c:pt>
                <c:pt idx="720">
                  <c:v>0</c:v>
                </c:pt>
                <c:pt idx="721">
                  <c:v>0</c:v>
                </c:pt>
                <c:pt idx="722">
                  <c:v>1</c:v>
                </c:pt>
                <c:pt idx="723">
                  <c:v>-2</c:v>
                </c:pt>
                <c:pt idx="724">
                  <c:v>-2</c:v>
                </c:pt>
                <c:pt idx="725">
                  <c:v>-3</c:v>
                </c:pt>
                <c:pt idx="726">
                  <c:v>-3</c:v>
                </c:pt>
                <c:pt idx="727">
                  <c:v>1</c:v>
                </c:pt>
                <c:pt idx="728">
                  <c:v>0</c:v>
                </c:pt>
                <c:pt idx="729">
                  <c:v>3</c:v>
                </c:pt>
                <c:pt idx="730">
                  <c:v>0</c:v>
                </c:pt>
                <c:pt idx="731">
                  <c:v>0</c:v>
                </c:pt>
                <c:pt idx="732">
                  <c:v>-1</c:v>
                </c:pt>
                <c:pt idx="733">
                  <c:v>0</c:v>
                </c:pt>
                <c:pt idx="734">
                  <c:v>0</c:v>
                </c:pt>
                <c:pt idx="735">
                  <c:v>2</c:v>
                </c:pt>
                <c:pt idx="736">
                  <c:v>-2</c:v>
                </c:pt>
                <c:pt idx="737">
                  <c:v>0</c:v>
                </c:pt>
                <c:pt idx="738">
                  <c:v>-1</c:v>
                </c:pt>
                <c:pt idx="739">
                  <c:v>-1</c:v>
                </c:pt>
                <c:pt idx="740">
                  <c:v>-2</c:v>
                </c:pt>
                <c:pt idx="741">
                  <c:v>-1</c:v>
                </c:pt>
                <c:pt idx="742">
                  <c:v>0</c:v>
                </c:pt>
                <c:pt idx="743">
                  <c:v>-1</c:v>
                </c:pt>
                <c:pt idx="744">
                  <c:v>0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3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-1</c:v>
                </c:pt>
                <c:pt idx="754">
                  <c:v>0</c:v>
                </c:pt>
                <c:pt idx="755">
                  <c:v>1</c:v>
                </c:pt>
                <c:pt idx="756">
                  <c:v>-1</c:v>
                </c:pt>
                <c:pt idx="757">
                  <c:v>-2</c:v>
                </c:pt>
                <c:pt idx="758">
                  <c:v>6</c:v>
                </c:pt>
                <c:pt idx="759">
                  <c:v>2</c:v>
                </c:pt>
                <c:pt idx="760">
                  <c:v>1</c:v>
                </c:pt>
                <c:pt idx="761">
                  <c:v>3</c:v>
                </c:pt>
                <c:pt idx="762">
                  <c:v>5</c:v>
                </c:pt>
                <c:pt idx="763">
                  <c:v>3</c:v>
                </c:pt>
                <c:pt idx="764">
                  <c:v>3</c:v>
                </c:pt>
                <c:pt idx="765">
                  <c:v>6</c:v>
                </c:pt>
                <c:pt idx="766">
                  <c:v>6</c:v>
                </c:pt>
                <c:pt idx="767">
                  <c:v>5</c:v>
                </c:pt>
                <c:pt idx="768">
                  <c:v>8</c:v>
                </c:pt>
                <c:pt idx="769">
                  <c:v>9</c:v>
                </c:pt>
                <c:pt idx="770">
                  <c:v>5</c:v>
                </c:pt>
                <c:pt idx="771">
                  <c:v>0</c:v>
                </c:pt>
                <c:pt idx="772">
                  <c:v>0</c:v>
                </c:pt>
                <c:pt idx="773">
                  <c:v>-1</c:v>
                </c:pt>
                <c:pt idx="774">
                  <c:v>6</c:v>
                </c:pt>
                <c:pt idx="775">
                  <c:v>-1</c:v>
                </c:pt>
                <c:pt idx="776">
                  <c:v>2</c:v>
                </c:pt>
                <c:pt idx="777">
                  <c:v>2</c:v>
                </c:pt>
                <c:pt idx="778">
                  <c:v>-1</c:v>
                </c:pt>
                <c:pt idx="779">
                  <c:v>-1</c:v>
                </c:pt>
                <c:pt idx="780">
                  <c:v>1</c:v>
                </c:pt>
                <c:pt idx="781">
                  <c:v>2</c:v>
                </c:pt>
                <c:pt idx="782">
                  <c:v>6</c:v>
                </c:pt>
                <c:pt idx="783">
                  <c:v>7</c:v>
                </c:pt>
                <c:pt idx="784">
                  <c:v>3</c:v>
                </c:pt>
                <c:pt idx="785">
                  <c:v>0</c:v>
                </c:pt>
                <c:pt idx="786">
                  <c:v>-1</c:v>
                </c:pt>
                <c:pt idx="787">
                  <c:v>-1</c:v>
                </c:pt>
                <c:pt idx="788">
                  <c:v>6</c:v>
                </c:pt>
                <c:pt idx="789">
                  <c:v>8</c:v>
                </c:pt>
                <c:pt idx="790">
                  <c:v>8</c:v>
                </c:pt>
                <c:pt idx="791">
                  <c:v>3</c:v>
                </c:pt>
                <c:pt idx="792">
                  <c:v>3</c:v>
                </c:pt>
                <c:pt idx="793">
                  <c:v>1</c:v>
                </c:pt>
                <c:pt idx="794">
                  <c:v>1</c:v>
                </c:pt>
                <c:pt idx="795">
                  <c:v>0</c:v>
                </c:pt>
                <c:pt idx="796">
                  <c:v>1</c:v>
                </c:pt>
                <c:pt idx="797">
                  <c:v>2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5</c:v>
                </c:pt>
                <c:pt idx="802">
                  <c:v>8</c:v>
                </c:pt>
                <c:pt idx="803">
                  <c:v>5</c:v>
                </c:pt>
                <c:pt idx="804">
                  <c:v>5</c:v>
                </c:pt>
                <c:pt idx="805">
                  <c:v>4</c:v>
                </c:pt>
                <c:pt idx="806">
                  <c:v>4</c:v>
                </c:pt>
                <c:pt idx="807">
                  <c:v>11</c:v>
                </c:pt>
                <c:pt idx="808">
                  <c:v>13</c:v>
                </c:pt>
                <c:pt idx="809">
                  <c:v>6</c:v>
                </c:pt>
                <c:pt idx="810">
                  <c:v>8</c:v>
                </c:pt>
                <c:pt idx="811">
                  <c:v>6</c:v>
                </c:pt>
                <c:pt idx="812">
                  <c:v>6</c:v>
                </c:pt>
                <c:pt idx="813">
                  <c:v>9</c:v>
                </c:pt>
                <c:pt idx="814">
                  <c:v>10</c:v>
                </c:pt>
                <c:pt idx="815">
                  <c:v>11</c:v>
                </c:pt>
                <c:pt idx="816">
                  <c:v>8</c:v>
                </c:pt>
                <c:pt idx="817">
                  <c:v>11</c:v>
                </c:pt>
                <c:pt idx="818">
                  <c:v>9</c:v>
                </c:pt>
                <c:pt idx="819">
                  <c:v>6</c:v>
                </c:pt>
                <c:pt idx="820">
                  <c:v>6</c:v>
                </c:pt>
                <c:pt idx="821">
                  <c:v>7</c:v>
                </c:pt>
                <c:pt idx="822">
                  <c:v>12</c:v>
                </c:pt>
                <c:pt idx="823">
                  <c:v>10</c:v>
                </c:pt>
                <c:pt idx="824">
                  <c:v>12</c:v>
                </c:pt>
                <c:pt idx="825">
                  <c:v>9</c:v>
                </c:pt>
                <c:pt idx="826">
                  <c:v>10</c:v>
                </c:pt>
                <c:pt idx="827">
                  <c:v>13</c:v>
                </c:pt>
                <c:pt idx="828">
                  <c:v>7</c:v>
                </c:pt>
                <c:pt idx="829">
                  <c:v>10</c:v>
                </c:pt>
                <c:pt idx="830">
                  <c:v>13</c:v>
                </c:pt>
                <c:pt idx="831">
                  <c:v>11</c:v>
                </c:pt>
                <c:pt idx="832">
                  <c:v>12</c:v>
                </c:pt>
                <c:pt idx="833">
                  <c:v>10</c:v>
                </c:pt>
                <c:pt idx="834">
                  <c:v>12</c:v>
                </c:pt>
                <c:pt idx="835">
                  <c:v>12</c:v>
                </c:pt>
                <c:pt idx="836">
                  <c:v>13</c:v>
                </c:pt>
                <c:pt idx="837">
                  <c:v>16</c:v>
                </c:pt>
                <c:pt idx="838">
                  <c:v>15</c:v>
                </c:pt>
                <c:pt idx="839">
                  <c:v>16</c:v>
                </c:pt>
                <c:pt idx="840">
                  <c:v>20</c:v>
                </c:pt>
                <c:pt idx="841">
                  <c:v>19</c:v>
                </c:pt>
                <c:pt idx="842">
                  <c:v>17</c:v>
                </c:pt>
                <c:pt idx="843">
                  <c:v>15</c:v>
                </c:pt>
                <c:pt idx="844">
                  <c:v>11</c:v>
                </c:pt>
                <c:pt idx="845">
                  <c:v>15</c:v>
                </c:pt>
                <c:pt idx="846">
                  <c:v>15</c:v>
                </c:pt>
                <c:pt idx="847">
                  <c:v>12</c:v>
                </c:pt>
                <c:pt idx="848">
                  <c:v>12</c:v>
                </c:pt>
                <c:pt idx="849">
                  <c:v>14</c:v>
                </c:pt>
                <c:pt idx="850">
                  <c:v>15</c:v>
                </c:pt>
                <c:pt idx="851">
                  <c:v>20</c:v>
                </c:pt>
                <c:pt idx="852">
                  <c:v>16</c:v>
                </c:pt>
                <c:pt idx="853">
                  <c:v>13</c:v>
                </c:pt>
                <c:pt idx="854">
                  <c:v>14</c:v>
                </c:pt>
                <c:pt idx="855">
                  <c:v>14</c:v>
                </c:pt>
                <c:pt idx="856">
                  <c:v>17</c:v>
                </c:pt>
                <c:pt idx="857">
                  <c:v>17</c:v>
                </c:pt>
                <c:pt idx="858">
                  <c:v>17</c:v>
                </c:pt>
                <c:pt idx="859">
                  <c:v>14</c:v>
                </c:pt>
                <c:pt idx="860">
                  <c:v>14</c:v>
                </c:pt>
                <c:pt idx="861">
                  <c:v>14</c:v>
                </c:pt>
                <c:pt idx="862">
                  <c:v>17</c:v>
                </c:pt>
                <c:pt idx="863">
                  <c:v>18</c:v>
                </c:pt>
                <c:pt idx="864">
                  <c:v>17</c:v>
                </c:pt>
                <c:pt idx="865">
                  <c:v>18</c:v>
                </c:pt>
                <c:pt idx="866">
                  <c:v>16</c:v>
                </c:pt>
                <c:pt idx="867">
                  <c:v>17</c:v>
                </c:pt>
                <c:pt idx="868">
                  <c:v>18</c:v>
                </c:pt>
                <c:pt idx="869">
                  <c:v>18</c:v>
                </c:pt>
                <c:pt idx="870">
                  <c:v>19</c:v>
                </c:pt>
                <c:pt idx="871">
                  <c:v>20</c:v>
                </c:pt>
                <c:pt idx="872">
                  <c:v>20</c:v>
                </c:pt>
                <c:pt idx="873">
                  <c:v>19</c:v>
                </c:pt>
                <c:pt idx="874">
                  <c:v>19</c:v>
                </c:pt>
                <c:pt idx="875">
                  <c:v>18</c:v>
                </c:pt>
                <c:pt idx="876">
                  <c:v>19</c:v>
                </c:pt>
                <c:pt idx="877">
                  <c:v>19</c:v>
                </c:pt>
                <c:pt idx="878">
                  <c:v>19</c:v>
                </c:pt>
                <c:pt idx="879">
                  <c:v>19</c:v>
                </c:pt>
                <c:pt idx="880">
                  <c:v>19</c:v>
                </c:pt>
                <c:pt idx="881">
                  <c:v>19</c:v>
                </c:pt>
                <c:pt idx="882">
                  <c:v>21</c:v>
                </c:pt>
                <c:pt idx="883">
                  <c:v>23</c:v>
                </c:pt>
                <c:pt idx="884">
                  <c:v>24</c:v>
                </c:pt>
                <c:pt idx="885">
                  <c:v>24</c:v>
                </c:pt>
                <c:pt idx="886">
                  <c:v>25</c:v>
                </c:pt>
                <c:pt idx="887">
                  <c:v>27</c:v>
                </c:pt>
                <c:pt idx="888">
                  <c:v>24</c:v>
                </c:pt>
                <c:pt idx="889">
                  <c:v>25</c:v>
                </c:pt>
                <c:pt idx="890">
                  <c:v>24</c:v>
                </c:pt>
                <c:pt idx="891">
                  <c:v>24</c:v>
                </c:pt>
                <c:pt idx="892">
                  <c:v>24</c:v>
                </c:pt>
                <c:pt idx="893">
                  <c:v>24</c:v>
                </c:pt>
                <c:pt idx="894">
                  <c:v>25</c:v>
                </c:pt>
                <c:pt idx="895">
                  <c:v>22</c:v>
                </c:pt>
                <c:pt idx="896">
                  <c:v>21</c:v>
                </c:pt>
                <c:pt idx="897">
                  <c:v>22</c:v>
                </c:pt>
                <c:pt idx="898">
                  <c:v>24</c:v>
                </c:pt>
                <c:pt idx="899">
                  <c:v>24</c:v>
                </c:pt>
                <c:pt idx="900">
                  <c:v>24</c:v>
                </c:pt>
                <c:pt idx="901">
                  <c:v>24</c:v>
                </c:pt>
                <c:pt idx="902">
                  <c:v>23</c:v>
                </c:pt>
                <c:pt idx="903">
                  <c:v>24</c:v>
                </c:pt>
                <c:pt idx="904">
                  <c:v>24</c:v>
                </c:pt>
                <c:pt idx="905">
                  <c:v>24</c:v>
                </c:pt>
                <c:pt idx="906">
                  <c:v>25</c:v>
                </c:pt>
                <c:pt idx="907">
                  <c:v>25</c:v>
                </c:pt>
                <c:pt idx="908">
                  <c:v>27</c:v>
                </c:pt>
                <c:pt idx="909">
                  <c:v>24</c:v>
                </c:pt>
                <c:pt idx="910">
                  <c:v>24</c:v>
                </c:pt>
                <c:pt idx="911">
                  <c:v>24</c:v>
                </c:pt>
                <c:pt idx="912">
                  <c:v>24</c:v>
                </c:pt>
                <c:pt idx="913">
                  <c:v>24</c:v>
                </c:pt>
                <c:pt idx="914">
                  <c:v>22</c:v>
                </c:pt>
                <c:pt idx="915">
                  <c:v>24</c:v>
                </c:pt>
                <c:pt idx="916">
                  <c:v>23</c:v>
                </c:pt>
                <c:pt idx="917">
                  <c:v>24</c:v>
                </c:pt>
                <c:pt idx="918">
                  <c:v>25</c:v>
                </c:pt>
                <c:pt idx="919">
                  <c:v>24</c:v>
                </c:pt>
                <c:pt idx="920">
                  <c:v>25</c:v>
                </c:pt>
                <c:pt idx="921">
                  <c:v>24</c:v>
                </c:pt>
                <c:pt idx="922">
                  <c:v>25</c:v>
                </c:pt>
                <c:pt idx="923">
                  <c:v>26</c:v>
                </c:pt>
                <c:pt idx="924">
                  <c:v>26</c:v>
                </c:pt>
                <c:pt idx="925">
                  <c:v>25</c:v>
                </c:pt>
                <c:pt idx="926">
                  <c:v>25</c:v>
                </c:pt>
                <c:pt idx="927">
                  <c:v>26</c:v>
                </c:pt>
                <c:pt idx="928">
                  <c:v>25</c:v>
                </c:pt>
                <c:pt idx="929">
                  <c:v>25</c:v>
                </c:pt>
                <c:pt idx="930">
                  <c:v>25</c:v>
                </c:pt>
                <c:pt idx="931">
                  <c:v>26</c:v>
                </c:pt>
                <c:pt idx="932">
                  <c:v>26</c:v>
                </c:pt>
                <c:pt idx="933">
                  <c:v>28</c:v>
                </c:pt>
                <c:pt idx="934">
                  <c:v>26</c:v>
                </c:pt>
                <c:pt idx="935">
                  <c:v>26</c:v>
                </c:pt>
                <c:pt idx="936">
                  <c:v>26</c:v>
                </c:pt>
                <c:pt idx="937">
                  <c:v>27</c:v>
                </c:pt>
                <c:pt idx="938">
                  <c:v>27</c:v>
                </c:pt>
                <c:pt idx="939">
                  <c:v>27</c:v>
                </c:pt>
                <c:pt idx="940">
                  <c:v>26</c:v>
                </c:pt>
                <c:pt idx="941">
                  <c:v>26</c:v>
                </c:pt>
                <c:pt idx="942">
                  <c:v>24</c:v>
                </c:pt>
                <c:pt idx="943">
                  <c:v>23</c:v>
                </c:pt>
                <c:pt idx="944">
                  <c:v>23</c:v>
                </c:pt>
                <c:pt idx="945">
                  <c:v>23</c:v>
                </c:pt>
                <c:pt idx="946">
                  <c:v>23</c:v>
                </c:pt>
                <c:pt idx="947">
                  <c:v>24</c:v>
                </c:pt>
                <c:pt idx="948">
                  <c:v>24</c:v>
                </c:pt>
                <c:pt idx="949">
                  <c:v>24</c:v>
                </c:pt>
                <c:pt idx="950">
                  <c:v>25</c:v>
                </c:pt>
                <c:pt idx="951">
                  <c:v>26</c:v>
                </c:pt>
                <c:pt idx="952">
                  <c:v>27</c:v>
                </c:pt>
                <c:pt idx="953">
                  <c:v>27</c:v>
                </c:pt>
                <c:pt idx="954">
                  <c:v>26</c:v>
                </c:pt>
                <c:pt idx="955">
                  <c:v>25</c:v>
                </c:pt>
                <c:pt idx="956">
                  <c:v>25</c:v>
                </c:pt>
                <c:pt idx="957">
                  <c:v>24</c:v>
                </c:pt>
                <c:pt idx="958">
                  <c:v>21</c:v>
                </c:pt>
                <c:pt idx="959">
                  <c:v>19</c:v>
                </c:pt>
                <c:pt idx="960">
                  <c:v>19</c:v>
                </c:pt>
                <c:pt idx="961">
                  <c:v>20</c:v>
                </c:pt>
                <c:pt idx="962">
                  <c:v>24</c:v>
                </c:pt>
                <c:pt idx="963">
                  <c:v>24</c:v>
                </c:pt>
                <c:pt idx="964">
                  <c:v>23</c:v>
                </c:pt>
                <c:pt idx="965">
                  <c:v>23</c:v>
                </c:pt>
                <c:pt idx="966">
                  <c:v>23</c:v>
                </c:pt>
                <c:pt idx="967">
                  <c:v>23</c:v>
                </c:pt>
                <c:pt idx="968">
                  <c:v>24</c:v>
                </c:pt>
                <c:pt idx="969">
                  <c:v>25</c:v>
                </c:pt>
                <c:pt idx="970">
                  <c:v>24</c:v>
                </c:pt>
                <c:pt idx="971">
                  <c:v>24</c:v>
                </c:pt>
                <c:pt idx="972">
                  <c:v>22</c:v>
                </c:pt>
                <c:pt idx="973">
                  <c:v>21</c:v>
                </c:pt>
                <c:pt idx="974">
                  <c:v>18</c:v>
                </c:pt>
                <c:pt idx="975">
                  <c:v>15</c:v>
                </c:pt>
                <c:pt idx="976">
                  <c:v>15</c:v>
                </c:pt>
                <c:pt idx="977">
                  <c:v>16</c:v>
                </c:pt>
                <c:pt idx="978">
                  <c:v>16</c:v>
                </c:pt>
                <c:pt idx="979">
                  <c:v>19</c:v>
                </c:pt>
                <c:pt idx="980">
                  <c:v>19</c:v>
                </c:pt>
                <c:pt idx="981">
                  <c:v>19</c:v>
                </c:pt>
                <c:pt idx="982">
                  <c:v>21</c:v>
                </c:pt>
                <c:pt idx="983">
                  <c:v>19</c:v>
                </c:pt>
                <c:pt idx="984">
                  <c:v>18</c:v>
                </c:pt>
                <c:pt idx="985">
                  <c:v>17</c:v>
                </c:pt>
                <c:pt idx="986">
                  <c:v>17</c:v>
                </c:pt>
                <c:pt idx="987">
                  <c:v>17</c:v>
                </c:pt>
                <c:pt idx="988">
                  <c:v>17</c:v>
                </c:pt>
                <c:pt idx="989">
                  <c:v>16</c:v>
                </c:pt>
                <c:pt idx="990">
                  <c:v>13</c:v>
                </c:pt>
                <c:pt idx="991">
                  <c:v>15</c:v>
                </c:pt>
                <c:pt idx="992">
                  <c:v>16</c:v>
                </c:pt>
                <c:pt idx="993">
                  <c:v>16</c:v>
                </c:pt>
                <c:pt idx="994">
                  <c:v>17</c:v>
                </c:pt>
                <c:pt idx="995">
                  <c:v>17</c:v>
                </c:pt>
                <c:pt idx="996">
                  <c:v>18</c:v>
                </c:pt>
                <c:pt idx="997">
                  <c:v>21</c:v>
                </c:pt>
                <c:pt idx="998">
                  <c:v>19</c:v>
                </c:pt>
                <c:pt idx="999">
                  <c:v>16</c:v>
                </c:pt>
                <c:pt idx="1000">
                  <c:v>13</c:v>
                </c:pt>
                <c:pt idx="1001">
                  <c:v>13</c:v>
                </c:pt>
                <c:pt idx="1002">
                  <c:v>14</c:v>
                </c:pt>
                <c:pt idx="1003">
                  <c:v>17</c:v>
                </c:pt>
                <c:pt idx="1004">
                  <c:v>17</c:v>
                </c:pt>
                <c:pt idx="1005">
                  <c:v>20</c:v>
                </c:pt>
                <c:pt idx="1006">
                  <c:v>18</c:v>
                </c:pt>
                <c:pt idx="1007">
                  <c:v>18</c:v>
                </c:pt>
                <c:pt idx="1008">
                  <c:v>13</c:v>
                </c:pt>
                <c:pt idx="1009">
                  <c:v>12</c:v>
                </c:pt>
                <c:pt idx="1010">
                  <c:v>12</c:v>
                </c:pt>
                <c:pt idx="1011">
                  <c:v>14</c:v>
                </c:pt>
                <c:pt idx="1012">
                  <c:v>15</c:v>
                </c:pt>
                <c:pt idx="1013">
                  <c:v>16</c:v>
                </c:pt>
                <c:pt idx="1014">
                  <c:v>16</c:v>
                </c:pt>
                <c:pt idx="1015">
                  <c:v>17</c:v>
                </c:pt>
                <c:pt idx="1016">
                  <c:v>17</c:v>
                </c:pt>
                <c:pt idx="1017">
                  <c:v>16</c:v>
                </c:pt>
                <c:pt idx="1018">
                  <c:v>16</c:v>
                </c:pt>
                <c:pt idx="1019">
                  <c:v>17</c:v>
                </c:pt>
                <c:pt idx="1020">
                  <c:v>18</c:v>
                </c:pt>
                <c:pt idx="1021">
                  <c:v>15</c:v>
                </c:pt>
                <c:pt idx="1022">
                  <c:v>15</c:v>
                </c:pt>
                <c:pt idx="1023">
                  <c:v>15</c:v>
                </c:pt>
                <c:pt idx="1024">
                  <c:v>15</c:v>
                </c:pt>
                <c:pt idx="1025">
                  <c:v>13</c:v>
                </c:pt>
                <c:pt idx="1026">
                  <c:v>13</c:v>
                </c:pt>
                <c:pt idx="1027">
                  <c:v>11</c:v>
                </c:pt>
                <c:pt idx="1028">
                  <c:v>10</c:v>
                </c:pt>
                <c:pt idx="1029">
                  <c:v>9</c:v>
                </c:pt>
                <c:pt idx="1030">
                  <c:v>10</c:v>
                </c:pt>
                <c:pt idx="1031">
                  <c:v>12</c:v>
                </c:pt>
                <c:pt idx="1032">
                  <c:v>13</c:v>
                </c:pt>
                <c:pt idx="1033">
                  <c:v>15</c:v>
                </c:pt>
                <c:pt idx="1034">
                  <c:v>7</c:v>
                </c:pt>
                <c:pt idx="1035">
                  <c:v>5</c:v>
                </c:pt>
                <c:pt idx="1036">
                  <c:v>5</c:v>
                </c:pt>
                <c:pt idx="1037">
                  <c:v>9</c:v>
                </c:pt>
                <c:pt idx="1038">
                  <c:v>4</c:v>
                </c:pt>
                <c:pt idx="1039">
                  <c:v>5</c:v>
                </c:pt>
                <c:pt idx="1040">
                  <c:v>5</c:v>
                </c:pt>
                <c:pt idx="1041">
                  <c:v>7</c:v>
                </c:pt>
                <c:pt idx="1042">
                  <c:v>12</c:v>
                </c:pt>
                <c:pt idx="1043">
                  <c:v>12</c:v>
                </c:pt>
                <c:pt idx="1044">
                  <c:v>11</c:v>
                </c:pt>
                <c:pt idx="1045">
                  <c:v>10</c:v>
                </c:pt>
                <c:pt idx="1046">
                  <c:v>10</c:v>
                </c:pt>
                <c:pt idx="1047">
                  <c:v>9</c:v>
                </c:pt>
                <c:pt idx="1048">
                  <c:v>6</c:v>
                </c:pt>
                <c:pt idx="1049">
                  <c:v>6</c:v>
                </c:pt>
                <c:pt idx="1050">
                  <c:v>8</c:v>
                </c:pt>
                <c:pt idx="1051">
                  <c:v>8</c:v>
                </c:pt>
                <c:pt idx="1052">
                  <c:v>7</c:v>
                </c:pt>
                <c:pt idx="1053">
                  <c:v>6</c:v>
                </c:pt>
                <c:pt idx="1054">
                  <c:v>6</c:v>
                </c:pt>
                <c:pt idx="1055">
                  <c:v>7</c:v>
                </c:pt>
                <c:pt idx="1056">
                  <c:v>6</c:v>
                </c:pt>
                <c:pt idx="1057">
                  <c:v>6</c:v>
                </c:pt>
                <c:pt idx="1058">
                  <c:v>6</c:v>
                </c:pt>
                <c:pt idx="1059">
                  <c:v>7</c:v>
                </c:pt>
                <c:pt idx="1060">
                  <c:v>2</c:v>
                </c:pt>
                <c:pt idx="1061">
                  <c:v>2</c:v>
                </c:pt>
                <c:pt idx="1062">
                  <c:v>6</c:v>
                </c:pt>
                <c:pt idx="1063">
                  <c:v>2</c:v>
                </c:pt>
                <c:pt idx="1064">
                  <c:v>2</c:v>
                </c:pt>
                <c:pt idx="1065">
                  <c:v>3</c:v>
                </c:pt>
                <c:pt idx="1066">
                  <c:v>4</c:v>
                </c:pt>
                <c:pt idx="1067">
                  <c:v>2</c:v>
                </c:pt>
                <c:pt idx="1068">
                  <c:v>0</c:v>
                </c:pt>
                <c:pt idx="1069">
                  <c:v>3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3</c:v>
                </c:pt>
                <c:pt idx="1076">
                  <c:v>3</c:v>
                </c:pt>
                <c:pt idx="1077">
                  <c:v>2</c:v>
                </c:pt>
                <c:pt idx="1078">
                  <c:v>4</c:v>
                </c:pt>
                <c:pt idx="1079">
                  <c:v>4</c:v>
                </c:pt>
                <c:pt idx="1080">
                  <c:v>2</c:v>
                </c:pt>
                <c:pt idx="1081">
                  <c:v>1</c:v>
                </c:pt>
                <c:pt idx="1082">
                  <c:v>3</c:v>
                </c:pt>
                <c:pt idx="1083">
                  <c:v>2</c:v>
                </c:pt>
                <c:pt idx="1084">
                  <c:v>1</c:v>
                </c:pt>
                <c:pt idx="1085">
                  <c:v>1</c:v>
                </c:pt>
                <c:pt idx="1086">
                  <c:v>-1</c:v>
                </c:pt>
                <c:pt idx="1087">
                  <c:v>-1</c:v>
                </c:pt>
                <c:pt idx="1088">
                  <c:v>1</c:v>
                </c:pt>
                <c:pt idx="1089">
                  <c:v>1</c:v>
                </c:pt>
                <c:pt idx="1090">
                  <c:v>3</c:v>
                </c:pt>
                <c:pt idx="1091">
                  <c:v>3</c:v>
                </c:pt>
                <c:pt idx="1092">
                  <c:v>1</c:v>
                </c:pt>
                <c:pt idx="1093">
                  <c:v>1</c:v>
                </c:pt>
                <c:pt idx="1094">
                  <c:v>6</c:v>
                </c:pt>
                <c:pt idx="1095">
                  <c:v>6</c:v>
                </c:pt>
                <c:pt idx="1096">
                  <c:v>4</c:v>
                </c:pt>
                <c:pt idx="1097">
                  <c:v>3</c:v>
                </c:pt>
                <c:pt idx="1098">
                  <c:v>1</c:v>
                </c:pt>
                <c:pt idx="1099">
                  <c:v>1</c:v>
                </c:pt>
                <c:pt idx="1100">
                  <c:v>-2</c:v>
                </c:pt>
                <c:pt idx="1101">
                  <c:v>-2</c:v>
                </c:pt>
                <c:pt idx="1102">
                  <c:v>-1</c:v>
                </c:pt>
                <c:pt idx="1103">
                  <c:v>1</c:v>
                </c:pt>
                <c:pt idx="1104">
                  <c:v>2</c:v>
                </c:pt>
                <c:pt idx="1105">
                  <c:v>-1</c:v>
                </c:pt>
                <c:pt idx="1106">
                  <c:v>0</c:v>
                </c:pt>
                <c:pt idx="1107">
                  <c:v>0</c:v>
                </c:pt>
                <c:pt idx="1108">
                  <c:v>-3</c:v>
                </c:pt>
                <c:pt idx="1109">
                  <c:v>-1</c:v>
                </c:pt>
                <c:pt idx="1110">
                  <c:v>0</c:v>
                </c:pt>
                <c:pt idx="1111">
                  <c:v>1</c:v>
                </c:pt>
                <c:pt idx="1112">
                  <c:v>5</c:v>
                </c:pt>
                <c:pt idx="1113">
                  <c:v>1</c:v>
                </c:pt>
                <c:pt idx="1114">
                  <c:v>-1</c:v>
                </c:pt>
                <c:pt idx="1115">
                  <c:v>0</c:v>
                </c:pt>
                <c:pt idx="1116">
                  <c:v>-1</c:v>
                </c:pt>
                <c:pt idx="1117">
                  <c:v>-1</c:v>
                </c:pt>
                <c:pt idx="1118">
                  <c:v>1</c:v>
                </c:pt>
                <c:pt idx="1119">
                  <c:v>4</c:v>
                </c:pt>
                <c:pt idx="1120">
                  <c:v>5</c:v>
                </c:pt>
                <c:pt idx="1121">
                  <c:v>3</c:v>
                </c:pt>
                <c:pt idx="1122">
                  <c:v>1</c:v>
                </c:pt>
                <c:pt idx="1123">
                  <c:v>1</c:v>
                </c:pt>
                <c:pt idx="1124">
                  <c:v>2</c:v>
                </c:pt>
                <c:pt idx="1125">
                  <c:v>-3</c:v>
                </c:pt>
                <c:pt idx="1126">
                  <c:v>2</c:v>
                </c:pt>
                <c:pt idx="1127">
                  <c:v>1</c:v>
                </c:pt>
                <c:pt idx="1128">
                  <c:v>5</c:v>
                </c:pt>
                <c:pt idx="1129">
                  <c:v>6</c:v>
                </c:pt>
                <c:pt idx="1130">
                  <c:v>6</c:v>
                </c:pt>
                <c:pt idx="1131">
                  <c:v>5</c:v>
                </c:pt>
                <c:pt idx="1132">
                  <c:v>0</c:v>
                </c:pt>
                <c:pt idx="1133">
                  <c:v>0</c:v>
                </c:pt>
                <c:pt idx="1134">
                  <c:v>2</c:v>
                </c:pt>
                <c:pt idx="1135">
                  <c:v>3</c:v>
                </c:pt>
                <c:pt idx="1136">
                  <c:v>4</c:v>
                </c:pt>
                <c:pt idx="1137">
                  <c:v>8</c:v>
                </c:pt>
                <c:pt idx="1138">
                  <c:v>6</c:v>
                </c:pt>
                <c:pt idx="1139">
                  <c:v>6</c:v>
                </c:pt>
                <c:pt idx="1140">
                  <c:v>8</c:v>
                </c:pt>
                <c:pt idx="1141">
                  <c:v>7</c:v>
                </c:pt>
                <c:pt idx="1142">
                  <c:v>7</c:v>
                </c:pt>
                <c:pt idx="1143">
                  <c:v>7</c:v>
                </c:pt>
                <c:pt idx="1144">
                  <c:v>5</c:v>
                </c:pt>
                <c:pt idx="1145">
                  <c:v>1</c:v>
                </c:pt>
                <c:pt idx="1146">
                  <c:v>2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5</c:v>
                </c:pt>
                <c:pt idx="1151">
                  <c:v>5</c:v>
                </c:pt>
                <c:pt idx="1152">
                  <c:v>8</c:v>
                </c:pt>
                <c:pt idx="1153">
                  <c:v>6</c:v>
                </c:pt>
                <c:pt idx="1154">
                  <c:v>2</c:v>
                </c:pt>
                <c:pt idx="1155">
                  <c:v>3</c:v>
                </c:pt>
                <c:pt idx="1156">
                  <c:v>4</c:v>
                </c:pt>
                <c:pt idx="1157">
                  <c:v>3</c:v>
                </c:pt>
                <c:pt idx="1158">
                  <c:v>8</c:v>
                </c:pt>
                <c:pt idx="1159">
                  <c:v>8</c:v>
                </c:pt>
                <c:pt idx="1160">
                  <c:v>3</c:v>
                </c:pt>
                <c:pt idx="1161">
                  <c:v>1</c:v>
                </c:pt>
                <c:pt idx="1162">
                  <c:v>1</c:v>
                </c:pt>
                <c:pt idx="1163">
                  <c:v>5</c:v>
                </c:pt>
                <c:pt idx="1164">
                  <c:v>4</c:v>
                </c:pt>
                <c:pt idx="1165">
                  <c:v>11</c:v>
                </c:pt>
              </c:numCache>
            </c:numRef>
          </c:yVal>
          <c:smooth val="1"/>
        </c:ser>
        <c:axId val="53010369"/>
        <c:axId val="63095610"/>
      </c:scatterChart>
      <c:valAx>
        <c:axId val="53010369"/>
        <c:scaling>
          <c:orientation val="minMax"/>
          <c:min val="39800"/>
        </c:scaling>
        <c:delete val="0"/>
        <c:axPos val="b"/>
        <c:numFmt formatCode="[$-1030411]ggge\年m\月d&quot;日 &quot;AAA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5610"/>
        <c:crossesAt val="-5"/>
        <c:crossBetween val="midCat"/>
        <c:majorUnit val="30"/>
        <c:minorUnit val="10"/>
      </c:valAx>
      <c:valAx>
        <c:axId val="6309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0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0273848932"/>
          <c:y val="0.0360845033460176"/>
          <c:w val="0.932591032199819"/>
          <c:h val="0.955780081354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２００９年"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17:$I$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集計!$J$17:$J$2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0</c:v>
                </c:pt>
                <c:pt idx="5">
                  <c:v>13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  <c:pt idx="9">
                  <c:v>12</c:v>
                </c:pt>
                <c:pt idx="10">
                  <c:v>6</c:v>
                </c:pt>
                <c:pt idx="11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２０１０年"</c:f>
              <c:strCache>
                <c:ptCount val="1"/>
                <c:pt idx="0">
                  <c:v>２０１０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17:$I$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集計!$K$17:$K$28</c:f>
              <c:numCache>
                <c:formatCode>General</c:formatCode>
                <c:ptCount val="1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8</c:v>
                </c:pt>
                <c:pt idx="5">
                  <c:v>15</c:v>
                </c:pt>
                <c:pt idx="6">
                  <c:v>22</c:v>
                </c:pt>
                <c:pt idx="7">
                  <c:v>24</c:v>
                </c:pt>
                <c:pt idx="8">
                  <c:v>17</c:v>
                </c:pt>
                <c:pt idx="9">
                  <c:v>9</c:v>
                </c:pt>
                <c:pt idx="10">
                  <c:v>2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２０１１年"</c:f>
              <c:strCache>
                <c:ptCount val="1"/>
                <c:pt idx="0">
                  <c:v>２０１１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17:$I$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集計!$L$17:$L$28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3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3</c:v>
                </c:pt>
                <c:pt idx="8">
                  <c:v>15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２０１２年"</c:f>
              <c:strCache>
                <c:ptCount val="1"/>
                <c:pt idx="0">
                  <c:v>２０１２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17:$I$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集計!$M$17:$M$28</c:f>
              <c:numCache>
                <c:formatCode>General</c:formatCode>
                <c:ptCount val="12"/>
                <c:pt idx="0">
                  <c:v>-2</c:v>
                </c:pt>
                <c:pt idx="1">
                  <c:v>-3</c:v>
                </c:pt>
                <c:pt idx="2">
                  <c:v>0</c:v>
                </c:pt>
                <c:pt idx="3">
                  <c:v>2</c:v>
                </c:pt>
                <c:pt idx="4">
                  <c:v>11</c:v>
                </c:pt>
                <c:pt idx="5">
                  <c:v>16</c:v>
                </c:pt>
                <c:pt idx="6">
                  <c:v>20</c:v>
                </c:pt>
                <c:pt idx="7">
                  <c:v>23</c:v>
                </c:pt>
                <c:pt idx="8">
                  <c:v>18</c:v>
                </c:pt>
                <c:pt idx="9">
                  <c:v>12.6</c:v>
                </c:pt>
                <c:pt idx="10">
                  <c:v>4</c:v>
                </c:pt>
                <c:pt idx="11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２０１３年"</c:f>
              <c:strCache>
                <c:ptCount val="1"/>
                <c:pt idx="0">
                  <c:v>２０１３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17:$I$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集計!$N$17:$N$28</c:f>
              <c:numCache>
                <c:formatCode>General</c:formatCode>
                <c:ptCount val="12"/>
                <c:pt idx="0">
                  <c:v>-1.9</c:v>
                </c:pt>
                <c:pt idx="1">
                  <c:v>-0.4</c:v>
                </c:pt>
                <c:pt idx="2">
                  <c:v>2</c:v>
                </c:pt>
                <c:pt idx="3">
                  <c:v>3.8</c:v>
                </c:pt>
                <c:pt idx="4">
                  <c:v>8.5</c:v>
                </c:pt>
                <c:pt idx="5">
                  <c:v>16</c:v>
                </c:pt>
                <c:pt idx="6">
                  <c:v>19.8</c:v>
                </c:pt>
                <c:pt idx="7">
                  <c:v>20.1</c:v>
                </c:pt>
                <c:pt idx="8">
                  <c:v>17.1</c:v>
                </c:pt>
                <c:pt idx="9">
                  <c:v>10</c:v>
                </c:pt>
                <c:pt idx="10">
                  <c:v>1.9</c:v>
                </c:pt>
                <c:pt idx="11">
                  <c:v>0.4</c:v>
                </c:pt>
              </c:numCache>
            </c:numRef>
          </c:yVal>
          <c:smooth val="0"/>
        </c:ser>
        <c:axId val="27910816"/>
        <c:axId val="59836297"/>
      </c:scatterChart>
      <c:valAx>
        <c:axId val="27910816"/>
        <c:scaling>
          <c:orientation val="minMax"/>
          <c:max val="12"/>
          <c:min val="0"/>
        </c:scaling>
        <c:delete val="0"/>
        <c:axPos val="b"/>
        <c:numFmt formatCode="##&quot; 月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6297"/>
        <c:crossesAt val="-5"/>
        <c:crossBetween val="midCat"/>
      </c:valAx>
      <c:valAx>
        <c:axId val="59836297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08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820643996389"/>
          <c:y val="0.103136071381708"/>
          <c:w val="0.177851339151369"/>
          <c:h val="0.412019420023619"/>
        </c:manualLayout>
      </c:layout>
      <c:overlay val="0"/>
      <c:spPr>
        <a:solidFill>
          <a:srgbClr val="ebf1de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55878619356"/>
          <c:y val="0.0230084944150893"/>
          <c:w val="0.952789699570816"/>
          <c:h val="0.936392214567588"/>
        </c:manualLayout>
      </c:layout>
      <c:lineChart>
        <c:grouping val="standard"/>
        <c:varyColors val="0"/>
        <c:ser>
          <c:idx val="0"/>
          <c:order val="0"/>
          <c:tx>
            <c:strRef>
              <c:f>"２００９年"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C$32:$C$103</c:f>
              <c:numCache>
                <c:formatCode>General</c:formatCode>
                <c:ptCount val="72"/>
                <c:pt idx="0">
                  <c:v>19</c:v>
                </c:pt>
                <c:pt idx="1">
                  <c:v>12</c:v>
                </c:pt>
                <c:pt idx="2">
                  <c:v>10</c:v>
                </c:pt>
                <c:pt idx="3">
                  <c:v>14</c:v>
                </c:pt>
                <c:pt idx="4">
                  <c:v>12</c:v>
                </c:pt>
                <c:pt idx="5">
                  <c:v>17</c:v>
                </c:pt>
                <c:pt idx="6">
                  <c:v>17</c:v>
                </c:pt>
                <c:pt idx="7">
                  <c:v>15</c:v>
                </c:pt>
                <c:pt idx="8">
                  <c:v>21</c:v>
                </c:pt>
                <c:pt idx="9">
                  <c:v>17</c:v>
                </c:pt>
                <c:pt idx="10">
                  <c:v>18</c:v>
                </c:pt>
                <c:pt idx="11">
                  <c:v>17</c:v>
                </c:pt>
                <c:pt idx="12">
                  <c:v>15</c:v>
                </c:pt>
                <c:pt idx="13">
                  <c:v>14</c:v>
                </c:pt>
                <c:pt idx="14">
                  <c:v>19</c:v>
                </c:pt>
                <c:pt idx="15">
                  <c:v>23</c:v>
                </c:pt>
                <c:pt idx="16">
                  <c:v>17.6</c:v>
                </c:pt>
                <c:pt idx="17">
                  <c:v>13.6666666666667</c:v>
                </c:pt>
                <c:pt idx="18">
                  <c:v>14.6</c:v>
                </c:pt>
                <c:pt idx="19">
                  <c:v>21</c:v>
                </c:pt>
                <c:pt idx="20">
                  <c:v>24.8</c:v>
                </c:pt>
                <c:pt idx="21">
                  <c:v>21.6</c:v>
                </c:pt>
                <c:pt idx="22">
                  <c:v>21.6</c:v>
                </c:pt>
                <c:pt idx="23">
                  <c:v>17.4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23.2</c:v>
                </c:pt>
                <c:pt idx="28">
                  <c:v>25.2</c:v>
                </c:pt>
                <c:pt idx="29">
                  <c:v>24.6666666666667</c:v>
                </c:pt>
                <c:pt idx="30">
                  <c:v>25.6</c:v>
                </c:pt>
                <c:pt idx="31">
                  <c:v>27</c:v>
                </c:pt>
                <c:pt idx="32">
                  <c:v>26.8</c:v>
                </c:pt>
                <c:pt idx="33">
                  <c:v>29.3333333333333</c:v>
                </c:pt>
                <c:pt idx="34">
                  <c:v>32</c:v>
                </c:pt>
                <c:pt idx="35">
                  <c:v>29.6666666666667</c:v>
                </c:pt>
                <c:pt idx="36">
                  <c:v>27</c:v>
                </c:pt>
                <c:pt idx="37">
                  <c:v>28.3333333333333</c:v>
                </c:pt>
                <c:pt idx="38">
                  <c:v>33.5</c:v>
                </c:pt>
                <c:pt idx="39">
                  <c:v>31.8</c:v>
                </c:pt>
                <c:pt idx="40">
                  <c:v>29.2</c:v>
                </c:pt>
                <c:pt idx="41">
                  <c:v>29.8333333333333</c:v>
                </c:pt>
                <c:pt idx="42">
                  <c:v>33.5</c:v>
                </c:pt>
                <c:pt idx="43">
                  <c:v>34.75</c:v>
                </c:pt>
                <c:pt idx="44">
                  <c:v>32.6</c:v>
                </c:pt>
                <c:pt idx="45">
                  <c:v>31.8</c:v>
                </c:pt>
                <c:pt idx="46">
                  <c:v>33.2</c:v>
                </c:pt>
                <c:pt idx="47">
                  <c:v>33</c:v>
                </c:pt>
                <c:pt idx="48">
                  <c:v>33.6</c:v>
                </c:pt>
                <c:pt idx="49">
                  <c:v>33.8</c:v>
                </c:pt>
                <c:pt idx="50">
                  <c:v>29.2</c:v>
                </c:pt>
                <c:pt idx="51">
                  <c:v>29.2</c:v>
                </c:pt>
                <c:pt idx="52">
                  <c:v>29.6</c:v>
                </c:pt>
                <c:pt idx="53">
                  <c:v>30.2</c:v>
                </c:pt>
                <c:pt idx="54">
                  <c:v>27.8</c:v>
                </c:pt>
                <c:pt idx="55">
                  <c:v>23.2</c:v>
                </c:pt>
                <c:pt idx="56">
                  <c:v>25</c:v>
                </c:pt>
                <c:pt idx="57">
                  <c:v>25.2</c:v>
                </c:pt>
                <c:pt idx="58">
                  <c:v>25.8</c:v>
                </c:pt>
                <c:pt idx="59">
                  <c:v>23.5</c:v>
                </c:pt>
                <c:pt idx="60">
                  <c:v>22.8</c:v>
                </c:pt>
                <c:pt idx="61">
                  <c:v>25.2</c:v>
                </c:pt>
                <c:pt idx="62">
                  <c:v>20</c:v>
                </c:pt>
                <c:pt idx="63">
                  <c:v>16.8</c:v>
                </c:pt>
                <c:pt idx="64">
                  <c:v>13.8</c:v>
                </c:pt>
                <c:pt idx="65">
                  <c:v>18.8</c:v>
                </c:pt>
                <c:pt idx="66">
                  <c:v>22.4</c:v>
                </c:pt>
                <c:pt idx="67">
                  <c:v>15.6</c:v>
                </c:pt>
                <c:pt idx="68">
                  <c:v>17.6</c:v>
                </c:pt>
                <c:pt idx="69">
                  <c:v>12.4</c:v>
                </c:pt>
                <c:pt idx="70">
                  <c:v>17.2</c:v>
                </c:pt>
                <c:pt idx="71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２０１０年"</c:f>
              <c:strCache>
                <c:ptCount val="1"/>
                <c:pt idx="0">
                  <c:v>２０１０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D$32:$D$103</c:f>
              <c:numCache>
                <c:formatCode>General</c:formatCode>
                <c:ptCount val="72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1</c:v>
                </c:pt>
                <c:pt idx="7">
                  <c:v>17</c:v>
                </c:pt>
                <c:pt idx="8">
                  <c:v>12</c:v>
                </c:pt>
                <c:pt idx="9">
                  <c:v>10</c:v>
                </c:pt>
                <c:pt idx="10">
                  <c:v>23</c:v>
                </c:pt>
                <c:pt idx="11">
                  <c:v>21</c:v>
                </c:pt>
                <c:pt idx="12">
                  <c:v>18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20</c:v>
                </c:pt>
                <c:pt idx="19">
                  <c:v>24</c:v>
                </c:pt>
                <c:pt idx="20">
                  <c:v>23</c:v>
                </c:pt>
                <c:pt idx="21">
                  <c:v>18</c:v>
                </c:pt>
                <c:pt idx="22">
                  <c:v>23</c:v>
                </c:pt>
                <c:pt idx="23">
                  <c:v>21</c:v>
                </c:pt>
                <c:pt idx="24">
                  <c:v>27</c:v>
                </c:pt>
                <c:pt idx="25">
                  <c:v>27</c:v>
                </c:pt>
                <c:pt idx="26">
                  <c:v>23</c:v>
                </c:pt>
                <c:pt idx="27">
                  <c:v>27</c:v>
                </c:pt>
                <c:pt idx="28">
                  <c:v>25</c:v>
                </c:pt>
                <c:pt idx="29">
                  <c:v>27</c:v>
                </c:pt>
                <c:pt idx="30">
                  <c:v>28</c:v>
                </c:pt>
                <c:pt idx="31">
                  <c:v>30</c:v>
                </c:pt>
                <c:pt idx="32">
                  <c:v>30</c:v>
                </c:pt>
                <c:pt idx="33">
                  <c:v>31</c:v>
                </c:pt>
                <c:pt idx="34">
                  <c:v>31</c:v>
                </c:pt>
                <c:pt idx="35">
                  <c:v>33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5</c:v>
                </c:pt>
                <c:pt idx="40">
                  <c:v>35</c:v>
                </c:pt>
                <c:pt idx="41">
                  <c:v>34</c:v>
                </c:pt>
                <c:pt idx="42">
                  <c:v>37</c:v>
                </c:pt>
                <c:pt idx="43">
                  <c:v>37</c:v>
                </c:pt>
                <c:pt idx="44">
                  <c:v>36</c:v>
                </c:pt>
                <c:pt idx="45">
                  <c:v>39</c:v>
                </c:pt>
                <c:pt idx="46">
                  <c:v>39</c:v>
                </c:pt>
                <c:pt idx="47">
                  <c:v>38</c:v>
                </c:pt>
                <c:pt idx="48">
                  <c:v>38</c:v>
                </c:pt>
                <c:pt idx="49">
                  <c:v>37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1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28</c:v>
                </c:pt>
                <c:pt idx="58">
                  <c:v>26</c:v>
                </c:pt>
                <c:pt idx="59">
                  <c:v>21</c:v>
                </c:pt>
                <c:pt idx="60">
                  <c:v>21</c:v>
                </c:pt>
                <c:pt idx="61">
                  <c:v>23</c:v>
                </c:pt>
                <c:pt idx="62">
                  <c:v>21</c:v>
                </c:pt>
                <c:pt idx="63">
                  <c:v>20</c:v>
                </c:pt>
                <c:pt idx="64">
                  <c:v>23</c:v>
                </c:pt>
                <c:pt idx="65">
                  <c:v>18</c:v>
                </c:pt>
                <c:pt idx="66">
                  <c:v>22</c:v>
                </c:pt>
                <c:pt idx="67">
                  <c:v>20</c:v>
                </c:pt>
                <c:pt idx="68">
                  <c:v>18</c:v>
                </c:pt>
                <c:pt idx="69">
                  <c:v>17</c:v>
                </c:pt>
                <c:pt idx="70">
                  <c:v>20</c:v>
                </c:pt>
                <c:pt idx="7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２０１１年"</c:f>
              <c:strCache>
                <c:ptCount val="1"/>
                <c:pt idx="0">
                  <c:v>２０１１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E$32:$E$103</c:f>
              <c:numCache>
                <c:formatCode>General</c:formatCode>
                <c:ptCount val="72"/>
                <c:pt idx="0">
                  <c:v>13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8</c:v>
                </c:pt>
                <c:pt idx="11">
                  <c:v>19</c:v>
                </c:pt>
                <c:pt idx="12">
                  <c:v>14</c:v>
                </c:pt>
                <c:pt idx="13">
                  <c:v>13</c:v>
                </c:pt>
                <c:pt idx="14">
                  <c:v>20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21</c:v>
                </c:pt>
                <c:pt idx="19">
                  <c:v>22</c:v>
                </c:pt>
                <c:pt idx="20">
                  <c:v>21</c:v>
                </c:pt>
                <c:pt idx="21">
                  <c:v>20</c:v>
                </c:pt>
                <c:pt idx="22">
                  <c:v>21</c:v>
                </c:pt>
                <c:pt idx="23">
                  <c:v>27</c:v>
                </c:pt>
                <c:pt idx="24">
                  <c:v>26</c:v>
                </c:pt>
                <c:pt idx="25">
                  <c:v>27</c:v>
                </c:pt>
                <c:pt idx="26">
                  <c:v>25</c:v>
                </c:pt>
                <c:pt idx="27">
                  <c:v>27</c:v>
                </c:pt>
                <c:pt idx="28">
                  <c:v>29</c:v>
                </c:pt>
                <c:pt idx="29">
                  <c:v>25</c:v>
                </c:pt>
                <c:pt idx="30">
                  <c:v>28</c:v>
                </c:pt>
                <c:pt idx="31">
                  <c:v>27</c:v>
                </c:pt>
                <c:pt idx="32">
                  <c:v>27</c:v>
                </c:pt>
                <c:pt idx="33">
                  <c:v>26</c:v>
                </c:pt>
                <c:pt idx="34">
                  <c:v>33</c:v>
                </c:pt>
                <c:pt idx="35">
                  <c:v>34</c:v>
                </c:pt>
                <c:pt idx="36">
                  <c:v>33</c:v>
                </c:pt>
                <c:pt idx="37">
                  <c:v>33</c:v>
                </c:pt>
                <c:pt idx="38">
                  <c:v>34</c:v>
                </c:pt>
                <c:pt idx="39">
                  <c:v>36</c:v>
                </c:pt>
                <c:pt idx="40">
                  <c:v>33</c:v>
                </c:pt>
                <c:pt idx="41">
                  <c:v>34</c:v>
                </c:pt>
                <c:pt idx="42">
                  <c:v>36</c:v>
                </c:pt>
                <c:pt idx="43">
                  <c:v>36</c:v>
                </c:pt>
                <c:pt idx="44">
                  <c:v>35</c:v>
                </c:pt>
                <c:pt idx="45">
                  <c:v>35</c:v>
                </c:pt>
                <c:pt idx="46">
                  <c:v>34</c:v>
                </c:pt>
                <c:pt idx="47">
                  <c:v>37</c:v>
                </c:pt>
                <c:pt idx="48">
                  <c:v>35</c:v>
                </c:pt>
                <c:pt idx="49">
                  <c:v>35</c:v>
                </c:pt>
                <c:pt idx="50">
                  <c:v>37</c:v>
                </c:pt>
                <c:pt idx="51">
                  <c:v>35</c:v>
                </c:pt>
                <c:pt idx="52">
                  <c:v>28</c:v>
                </c:pt>
                <c:pt idx="53">
                  <c:v>31</c:v>
                </c:pt>
                <c:pt idx="54">
                  <c:v>28</c:v>
                </c:pt>
                <c:pt idx="55">
                  <c:v>29</c:v>
                </c:pt>
                <c:pt idx="56">
                  <c:v>28</c:v>
                </c:pt>
                <c:pt idx="57">
                  <c:v>26</c:v>
                </c:pt>
                <c:pt idx="58">
                  <c:v>29</c:v>
                </c:pt>
                <c:pt idx="59">
                  <c:v>27</c:v>
                </c:pt>
                <c:pt idx="60">
                  <c:v>28</c:v>
                </c:pt>
                <c:pt idx="61">
                  <c:v>25</c:v>
                </c:pt>
                <c:pt idx="62">
                  <c:v>24</c:v>
                </c:pt>
                <c:pt idx="63">
                  <c:v>22</c:v>
                </c:pt>
                <c:pt idx="64">
                  <c:v>19</c:v>
                </c:pt>
                <c:pt idx="65">
                  <c:v>22</c:v>
                </c:pt>
                <c:pt idx="66">
                  <c:v>22</c:v>
                </c:pt>
                <c:pt idx="67">
                  <c:v>18</c:v>
                </c:pt>
                <c:pt idx="68">
                  <c:v>18</c:v>
                </c:pt>
                <c:pt idx="69">
                  <c:v>17</c:v>
                </c:pt>
                <c:pt idx="70">
                  <c:v>13</c:v>
                </c:pt>
                <c:pt idx="7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２０１２年"</c:f>
              <c:strCache>
                <c:ptCount val="1"/>
                <c:pt idx="0">
                  <c:v>２０１２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F$32:$F$103</c:f>
              <c:numCache>
                <c:formatCode>General</c:formatCode>
                <c:ptCount val="72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0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8</c:v>
                </c:pt>
                <c:pt idx="14">
                  <c:v>14</c:v>
                </c:pt>
                <c:pt idx="15">
                  <c:v>19</c:v>
                </c:pt>
                <c:pt idx="16">
                  <c:v>17</c:v>
                </c:pt>
                <c:pt idx="17">
                  <c:v>24</c:v>
                </c:pt>
                <c:pt idx="18">
                  <c:v>20</c:v>
                </c:pt>
                <c:pt idx="19">
                  <c:v>19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9</c:v>
                </c:pt>
                <c:pt idx="26">
                  <c:v>26</c:v>
                </c:pt>
                <c:pt idx="27">
                  <c:v>26</c:v>
                </c:pt>
                <c:pt idx="28">
                  <c:v>29</c:v>
                </c:pt>
                <c:pt idx="29">
                  <c:v>27</c:v>
                </c:pt>
                <c:pt idx="30">
                  <c:v>27</c:v>
                </c:pt>
                <c:pt idx="31">
                  <c:v>26</c:v>
                </c:pt>
                <c:pt idx="32">
                  <c:v>31</c:v>
                </c:pt>
                <c:pt idx="33">
                  <c:v>25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31</c:v>
                </c:pt>
                <c:pt idx="38">
                  <c:v>33</c:v>
                </c:pt>
                <c:pt idx="39">
                  <c:v>36</c:v>
                </c:pt>
                <c:pt idx="40">
                  <c:v>34</c:v>
                </c:pt>
                <c:pt idx="41">
                  <c:v>36</c:v>
                </c:pt>
                <c:pt idx="42">
                  <c:v>38</c:v>
                </c:pt>
                <c:pt idx="43">
                  <c:v>38</c:v>
                </c:pt>
                <c:pt idx="44">
                  <c:v>35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5</c:v>
                </c:pt>
                <c:pt idx="51">
                  <c:v>37</c:v>
                </c:pt>
                <c:pt idx="52">
                  <c:v>29</c:v>
                </c:pt>
                <c:pt idx="53">
                  <c:v>33</c:v>
                </c:pt>
                <c:pt idx="54">
                  <c:v>27.9</c:v>
                </c:pt>
                <c:pt idx="55">
                  <c:v>26.9</c:v>
                </c:pt>
                <c:pt idx="56">
                  <c:v>25.9</c:v>
                </c:pt>
                <c:pt idx="57">
                  <c:v>24.9</c:v>
                </c:pt>
                <c:pt idx="58">
                  <c:v>25.5</c:v>
                </c:pt>
                <c:pt idx="59">
                  <c:v>23.4</c:v>
                </c:pt>
                <c:pt idx="60">
                  <c:v>19.4</c:v>
                </c:pt>
                <c:pt idx="61">
                  <c:v>20.3</c:v>
                </c:pt>
                <c:pt idx="62">
                  <c:v>18.9</c:v>
                </c:pt>
                <c:pt idx="63">
                  <c:v>19.1</c:v>
                </c:pt>
                <c:pt idx="64">
                  <c:v>19.4</c:v>
                </c:pt>
                <c:pt idx="65">
                  <c:v>19.4</c:v>
                </c:pt>
                <c:pt idx="66">
                  <c:v>15.9</c:v>
                </c:pt>
                <c:pt idx="67">
                  <c:v>12.9</c:v>
                </c:pt>
                <c:pt idx="68">
                  <c:v>14.8</c:v>
                </c:pt>
                <c:pt idx="69">
                  <c:v>15</c:v>
                </c:pt>
                <c:pt idx="70">
                  <c:v>14.9</c:v>
                </c:pt>
                <c:pt idx="7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２０１３年"</c:f>
              <c:strCache>
                <c:ptCount val="1"/>
                <c:pt idx="0">
                  <c:v>２０１３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G$32:$G$103</c:f>
              <c:numCache>
                <c:formatCode>General</c:formatCode>
                <c:ptCount val="72"/>
                <c:pt idx="0">
                  <c:v>12.9</c:v>
                </c:pt>
                <c:pt idx="1">
                  <c:v>13.9</c:v>
                </c:pt>
                <c:pt idx="2">
                  <c:v>12.4</c:v>
                </c:pt>
                <c:pt idx="3">
                  <c:v>10.6</c:v>
                </c:pt>
                <c:pt idx="4">
                  <c:v>13.3</c:v>
                </c:pt>
                <c:pt idx="5">
                  <c:v>14.8</c:v>
                </c:pt>
                <c:pt idx="6">
                  <c:v>18.4</c:v>
                </c:pt>
                <c:pt idx="7">
                  <c:v>12.4</c:v>
                </c:pt>
                <c:pt idx="8">
                  <c:v>14.4</c:v>
                </c:pt>
                <c:pt idx="9">
                  <c:v>12.4</c:v>
                </c:pt>
                <c:pt idx="10">
                  <c:v>14.4</c:v>
                </c:pt>
                <c:pt idx="11">
                  <c:v>16.6</c:v>
                </c:pt>
                <c:pt idx="12">
                  <c:v>18.9</c:v>
                </c:pt>
                <c:pt idx="13">
                  <c:v>22.9</c:v>
                </c:pt>
                <c:pt idx="14">
                  <c:v>19.9</c:v>
                </c:pt>
                <c:pt idx="15">
                  <c:v>19.6</c:v>
                </c:pt>
                <c:pt idx="16">
                  <c:v>18.4</c:v>
                </c:pt>
                <c:pt idx="17">
                  <c:v>20.4</c:v>
                </c:pt>
                <c:pt idx="18">
                  <c:v>19.4</c:v>
                </c:pt>
                <c:pt idx="19">
                  <c:v>23.4</c:v>
                </c:pt>
                <c:pt idx="20">
                  <c:v>24.7</c:v>
                </c:pt>
                <c:pt idx="21">
                  <c:v>23.9</c:v>
                </c:pt>
                <c:pt idx="22">
                  <c:v>19.4</c:v>
                </c:pt>
                <c:pt idx="23">
                  <c:v>24.4</c:v>
                </c:pt>
                <c:pt idx="24">
                  <c:v>31.3</c:v>
                </c:pt>
                <c:pt idx="25">
                  <c:v>25.9</c:v>
                </c:pt>
                <c:pt idx="26">
                  <c:v>25.9</c:v>
                </c:pt>
                <c:pt idx="27">
                  <c:v>27.4</c:v>
                </c:pt>
                <c:pt idx="28">
                  <c:v>30.4</c:v>
                </c:pt>
                <c:pt idx="29">
                  <c:v>28.9</c:v>
                </c:pt>
                <c:pt idx="30">
                  <c:v>27.6</c:v>
                </c:pt>
                <c:pt idx="31">
                  <c:v>27.9</c:v>
                </c:pt>
                <c:pt idx="32">
                  <c:v>32.1</c:v>
                </c:pt>
                <c:pt idx="33">
                  <c:v>30.4</c:v>
                </c:pt>
                <c:pt idx="34">
                  <c:v>25.9</c:v>
                </c:pt>
                <c:pt idx="35">
                  <c:v>28.4</c:v>
                </c:pt>
                <c:pt idx="36">
                  <c:v>31.9</c:v>
                </c:pt>
                <c:pt idx="37">
                  <c:v>33.4</c:v>
                </c:pt>
                <c:pt idx="38">
                  <c:v>33.4</c:v>
                </c:pt>
                <c:pt idx="39">
                  <c:v>33.8</c:v>
                </c:pt>
                <c:pt idx="40">
                  <c:v>34.3</c:v>
                </c:pt>
                <c:pt idx="41">
                  <c:v>34.4</c:v>
                </c:pt>
                <c:pt idx="42">
                  <c:v>34.2</c:v>
                </c:pt>
                <c:pt idx="43">
                  <c:v>34.4</c:v>
                </c:pt>
                <c:pt idx="44">
                  <c:v>35.9</c:v>
                </c:pt>
                <c:pt idx="45">
                  <c:v>35.1</c:v>
                </c:pt>
                <c:pt idx="46">
                  <c:v>35.4</c:v>
                </c:pt>
                <c:pt idx="47">
                  <c:v>32.6</c:v>
                </c:pt>
                <c:pt idx="48">
                  <c:v>30.4</c:v>
                </c:pt>
                <c:pt idx="49">
                  <c:v>30.7</c:v>
                </c:pt>
                <c:pt idx="50">
                  <c:v>33.4</c:v>
                </c:pt>
                <c:pt idx="51">
                  <c:v>30.9</c:v>
                </c:pt>
                <c:pt idx="52">
                  <c:v>33.4</c:v>
                </c:pt>
                <c:pt idx="53">
                  <c:v>30.8</c:v>
                </c:pt>
                <c:pt idx="54">
                  <c:v>30.5</c:v>
                </c:pt>
                <c:pt idx="55">
                  <c:v>30.1</c:v>
                </c:pt>
                <c:pt idx="56">
                  <c:v>31.9</c:v>
                </c:pt>
                <c:pt idx="57">
                  <c:v>22.9</c:v>
                </c:pt>
                <c:pt idx="58">
                  <c:v>26.9</c:v>
                </c:pt>
                <c:pt idx="59">
                  <c:v>23.9</c:v>
                </c:pt>
                <c:pt idx="60">
                  <c:v>20.9</c:v>
                </c:pt>
                <c:pt idx="61">
                  <c:v>23.6</c:v>
                </c:pt>
                <c:pt idx="62">
                  <c:v>22.9</c:v>
                </c:pt>
                <c:pt idx="63">
                  <c:v>20.4</c:v>
                </c:pt>
                <c:pt idx="64">
                  <c:v>17.8</c:v>
                </c:pt>
                <c:pt idx="65">
                  <c:v>17.4</c:v>
                </c:pt>
                <c:pt idx="66">
                  <c:v>15.9</c:v>
                </c:pt>
                <c:pt idx="67">
                  <c:v>17</c:v>
                </c:pt>
                <c:pt idx="68">
                  <c:v>13.4</c:v>
                </c:pt>
                <c:pt idx="69">
                  <c:v>12.9</c:v>
                </c:pt>
                <c:pt idx="70">
                  <c:v>12.9</c:v>
                </c:pt>
                <c:pt idx="71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7459"/>
        <c:axId val="26700071"/>
      </c:lineChart>
      <c:catAx>
        <c:axId val="3260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0071"/>
        <c:crossesAt val="0"/>
        <c:auto val="1"/>
        <c:lblAlgn val="ctr"/>
        <c:lblOffset val="100"/>
        <c:noMultiLvlLbl val="0"/>
      </c:catAx>
      <c:valAx>
        <c:axId val="26700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7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3886235870157"/>
          <c:y val="0.451675473212494"/>
          <c:w val="0.0714501601885994"/>
          <c:h val="0.210019396695873"/>
        </c:manualLayout>
      </c:layout>
      <c:overlay val="0"/>
      <c:spPr>
        <a:solidFill>
          <a:srgbClr val="ebf1de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288013771027"/>
          <c:y val="0.0133648287437061"/>
          <c:w val="0.902092833630296"/>
          <c:h val="0.98421085348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２００９年"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32:$I$103</c:f>
              <c:numCache>
                <c:formatCode>General</c:formatCode>
                <c:ptCount val="72"/>
              </c:numCache>
            </c:numRef>
          </c:xVal>
          <c:yVal>
            <c:numRef>
              <c:f>集計!$J$32:$J$103</c:f>
              <c:numCache>
                <c:formatCode>General</c:formatCode>
                <c:ptCount val="72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5</c:v>
                </c:pt>
                <c:pt idx="22">
                  <c:v>12</c:v>
                </c:pt>
                <c:pt idx="23">
                  <c:v>7</c:v>
                </c:pt>
                <c:pt idx="24">
                  <c:v>10</c:v>
                </c:pt>
                <c:pt idx="25">
                  <c:v>14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6</c:v>
                </c:pt>
                <c:pt idx="30">
                  <c:v>13</c:v>
                </c:pt>
                <c:pt idx="31">
                  <c:v>18</c:v>
                </c:pt>
                <c:pt idx="32">
                  <c:v>17</c:v>
                </c:pt>
                <c:pt idx="33">
                  <c:v>18</c:v>
                </c:pt>
                <c:pt idx="34">
                  <c:v>23</c:v>
                </c:pt>
                <c:pt idx="35">
                  <c:v>20</c:v>
                </c:pt>
                <c:pt idx="36">
                  <c:v>22</c:v>
                </c:pt>
                <c:pt idx="37">
                  <c:v>22</c:v>
                </c:pt>
                <c:pt idx="38">
                  <c:v>26</c:v>
                </c:pt>
                <c:pt idx="39">
                  <c:v>23</c:v>
                </c:pt>
                <c:pt idx="40">
                  <c:v>23</c:v>
                </c:pt>
                <c:pt idx="41">
                  <c:v>24</c:v>
                </c:pt>
                <c:pt idx="42">
                  <c:v>24</c:v>
                </c:pt>
                <c:pt idx="43">
                  <c:v>26</c:v>
                </c:pt>
                <c:pt idx="44">
                  <c:v>23</c:v>
                </c:pt>
                <c:pt idx="45">
                  <c:v>24</c:v>
                </c:pt>
                <c:pt idx="46">
                  <c:v>22</c:v>
                </c:pt>
                <c:pt idx="47">
                  <c:v>20</c:v>
                </c:pt>
                <c:pt idx="48">
                  <c:v>23</c:v>
                </c:pt>
                <c:pt idx="49">
                  <c:v>23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21</c:v>
                </c:pt>
                <c:pt idx="54">
                  <c:v>17</c:v>
                </c:pt>
                <c:pt idx="55">
                  <c:v>15</c:v>
                </c:pt>
                <c:pt idx="56">
                  <c:v>13</c:v>
                </c:pt>
                <c:pt idx="57">
                  <c:v>13</c:v>
                </c:pt>
                <c:pt idx="58">
                  <c:v>12</c:v>
                </c:pt>
                <c:pt idx="59">
                  <c:v>12</c:v>
                </c:pt>
                <c:pt idx="60">
                  <c:v>8</c:v>
                </c:pt>
                <c:pt idx="61">
                  <c:v>12</c:v>
                </c:pt>
                <c:pt idx="62">
                  <c:v>13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3</c:v>
                </c:pt>
                <c:pt idx="68">
                  <c:v>6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２０１０年"</c:f>
              <c:strCache>
                <c:ptCount val="1"/>
                <c:pt idx="0">
                  <c:v>２０１０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32:$I$103</c:f>
              <c:numCache>
                <c:formatCode>General</c:formatCode>
                <c:ptCount val="72"/>
              </c:numCache>
            </c:numRef>
          </c:xVal>
          <c:yVal>
            <c:numRef>
              <c:f>集計!$K$32:$K$103</c:f>
              <c:numCache>
                <c:formatCode>General</c:formatCode>
                <c:ptCount val="7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8</c:v>
                </c:pt>
                <c:pt idx="24">
                  <c:v>8</c:v>
                </c:pt>
                <c:pt idx="25">
                  <c:v>10</c:v>
                </c:pt>
                <c:pt idx="26">
                  <c:v>9</c:v>
                </c:pt>
                <c:pt idx="27">
                  <c:v>11</c:v>
                </c:pt>
                <c:pt idx="28">
                  <c:v>14</c:v>
                </c:pt>
                <c:pt idx="29">
                  <c:v>12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20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3</c:v>
                </c:pt>
                <c:pt idx="41">
                  <c:v>25</c:v>
                </c:pt>
                <c:pt idx="42">
                  <c:v>26</c:v>
                </c:pt>
                <c:pt idx="43">
                  <c:v>24</c:v>
                </c:pt>
                <c:pt idx="44">
                  <c:v>26</c:v>
                </c:pt>
                <c:pt idx="45">
                  <c:v>26</c:v>
                </c:pt>
                <c:pt idx="46">
                  <c:v>26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17</c:v>
                </c:pt>
                <c:pt idx="51">
                  <c:v>21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6</c:v>
                </c:pt>
                <c:pt idx="56">
                  <c:v>17</c:v>
                </c:pt>
                <c:pt idx="57">
                  <c:v>13</c:v>
                </c:pt>
                <c:pt idx="58">
                  <c:v>9</c:v>
                </c:pt>
                <c:pt idx="59">
                  <c:v>9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7</c:v>
                </c:pt>
                <c:pt idx="64">
                  <c:v>7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２０１１年"</c:f>
              <c:strCache>
                <c:ptCount val="1"/>
                <c:pt idx="0">
                  <c:v>２０１１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32:$I$103</c:f>
              <c:numCache>
                <c:formatCode>General</c:formatCode>
                <c:ptCount val="72"/>
              </c:numCache>
            </c:numRef>
          </c:xVal>
          <c:yVal>
            <c:numRef>
              <c:f>集計!$L$32:$L$10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-2</c:v>
                </c:pt>
                <c:pt idx="3">
                  <c:v>-3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1</c:v>
                </c:pt>
                <c:pt idx="8">
                  <c:v>-1</c:v>
                </c:pt>
                <c:pt idx="9">
                  <c:v>-2</c:v>
                </c:pt>
                <c:pt idx="10">
                  <c:v>3</c:v>
                </c:pt>
                <c:pt idx="11">
                  <c:v>5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10</c:v>
                </c:pt>
                <c:pt idx="25">
                  <c:v>12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6</c:v>
                </c:pt>
                <c:pt idx="32">
                  <c:v>18</c:v>
                </c:pt>
                <c:pt idx="33">
                  <c:v>19</c:v>
                </c:pt>
                <c:pt idx="34">
                  <c:v>19</c:v>
                </c:pt>
                <c:pt idx="35">
                  <c:v>24</c:v>
                </c:pt>
                <c:pt idx="36">
                  <c:v>22</c:v>
                </c:pt>
                <c:pt idx="37">
                  <c:v>21</c:v>
                </c:pt>
                <c:pt idx="38">
                  <c:v>23</c:v>
                </c:pt>
                <c:pt idx="39">
                  <c:v>24</c:v>
                </c:pt>
                <c:pt idx="40">
                  <c:v>22</c:v>
                </c:pt>
                <c:pt idx="41">
                  <c:v>23</c:v>
                </c:pt>
                <c:pt idx="42">
                  <c:v>25</c:v>
                </c:pt>
                <c:pt idx="43">
                  <c:v>25</c:v>
                </c:pt>
                <c:pt idx="44">
                  <c:v>26</c:v>
                </c:pt>
                <c:pt idx="45">
                  <c:v>26</c:v>
                </c:pt>
                <c:pt idx="46">
                  <c:v>23</c:v>
                </c:pt>
                <c:pt idx="47">
                  <c:v>24</c:v>
                </c:pt>
                <c:pt idx="48">
                  <c:v>24</c:v>
                </c:pt>
                <c:pt idx="49">
                  <c:v>19</c:v>
                </c:pt>
                <c:pt idx="50">
                  <c:v>23</c:v>
                </c:pt>
                <c:pt idx="51">
                  <c:v>22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3</c:v>
                </c:pt>
                <c:pt idx="56">
                  <c:v>16</c:v>
                </c:pt>
                <c:pt idx="57">
                  <c:v>13</c:v>
                </c:pt>
                <c:pt idx="58">
                  <c:v>17</c:v>
                </c:pt>
                <c:pt idx="59">
                  <c:v>12</c:v>
                </c:pt>
                <c:pt idx="60">
                  <c:v>16</c:v>
                </c:pt>
                <c:pt idx="61">
                  <c:v>15</c:v>
                </c:pt>
                <c:pt idx="62">
                  <c:v>10</c:v>
                </c:pt>
                <c:pt idx="63">
                  <c:v>9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2</c:v>
                </c:pt>
                <c:pt idx="70">
                  <c:v>0</c:v>
                </c:pt>
                <c:pt idx="7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２０１２年"</c:f>
              <c:strCache>
                <c:ptCount val="1"/>
                <c:pt idx="0">
                  <c:v>２０１２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32:$I$103</c:f>
              <c:numCache>
                <c:formatCode>General</c:formatCode>
                <c:ptCount val="72"/>
              </c:numCache>
            </c:numRef>
          </c:xVal>
          <c:yVal>
            <c:numRef>
              <c:f>集計!$M$32:$M$103</c:f>
              <c:numCache>
                <c:formatCode>General</c:formatCode>
                <c:ptCount val="72"/>
                <c:pt idx="0">
                  <c:v>2</c:v>
                </c:pt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10</c:v>
                </c:pt>
                <c:pt idx="21">
                  <c:v>8</c:v>
                </c:pt>
                <c:pt idx="22">
                  <c:v>11</c:v>
                </c:pt>
                <c:pt idx="23">
                  <c:v>7</c:v>
                </c:pt>
                <c:pt idx="24">
                  <c:v>13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2</c:v>
                </c:pt>
                <c:pt idx="30">
                  <c:v>17</c:v>
                </c:pt>
                <c:pt idx="31">
                  <c:v>16</c:v>
                </c:pt>
                <c:pt idx="32">
                  <c:v>18</c:v>
                </c:pt>
                <c:pt idx="33">
                  <c:v>20</c:v>
                </c:pt>
                <c:pt idx="34">
                  <c:v>18</c:v>
                </c:pt>
                <c:pt idx="35">
                  <c:v>20</c:v>
                </c:pt>
                <c:pt idx="36">
                  <c:v>21</c:v>
                </c:pt>
                <c:pt idx="37">
                  <c:v>20</c:v>
                </c:pt>
                <c:pt idx="38">
                  <c:v>22</c:v>
                </c:pt>
                <c:pt idx="39">
                  <c:v>24</c:v>
                </c:pt>
                <c:pt idx="40">
                  <c:v>25</c:v>
                </c:pt>
                <c:pt idx="41">
                  <c:v>25</c:v>
                </c:pt>
                <c:pt idx="43">
                  <c:v>24</c:v>
                </c:pt>
                <c:pt idx="44">
                  <c:v>25</c:v>
                </c:pt>
                <c:pt idx="45">
                  <c:v>24</c:v>
                </c:pt>
                <c:pt idx="46">
                  <c:v>23</c:v>
                </c:pt>
                <c:pt idx="47">
                  <c:v>24</c:v>
                </c:pt>
                <c:pt idx="48">
                  <c:v>24</c:v>
                </c:pt>
                <c:pt idx="49">
                  <c:v>23</c:v>
                </c:pt>
                <c:pt idx="50">
                  <c:v>23</c:v>
                </c:pt>
                <c:pt idx="51">
                  <c:v>24</c:v>
                </c:pt>
                <c:pt idx="52">
                  <c:v>18</c:v>
                </c:pt>
                <c:pt idx="53">
                  <c:v>18</c:v>
                </c:pt>
                <c:pt idx="54">
                  <c:v>17.8</c:v>
                </c:pt>
                <c:pt idx="55">
                  <c:v>18</c:v>
                </c:pt>
                <c:pt idx="56">
                  <c:v>15</c:v>
                </c:pt>
                <c:pt idx="57">
                  <c:v>14.5</c:v>
                </c:pt>
                <c:pt idx="58">
                  <c:v>12.6</c:v>
                </c:pt>
                <c:pt idx="59">
                  <c:v>13.5</c:v>
                </c:pt>
                <c:pt idx="60">
                  <c:v>11.1</c:v>
                </c:pt>
                <c:pt idx="61">
                  <c:v>12.4</c:v>
                </c:pt>
                <c:pt idx="62">
                  <c:v>11</c:v>
                </c:pt>
                <c:pt idx="63">
                  <c:v>5.5</c:v>
                </c:pt>
                <c:pt idx="64">
                  <c:v>6</c:v>
                </c:pt>
                <c:pt idx="65">
                  <c:v>4</c:v>
                </c:pt>
                <c:pt idx="66">
                  <c:v>3</c:v>
                </c:pt>
                <c:pt idx="67">
                  <c:v>1</c:v>
                </c:pt>
                <c:pt idx="68">
                  <c:v>2</c:v>
                </c:pt>
                <c:pt idx="69">
                  <c:v>3.5</c:v>
                </c:pt>
                <c:pt idx="70">
                  <c:v>2.5</c:v>
                </c:pt>
                <c:pt idx="71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２０１３年"</c:f>
              <c:strCache>
                <c:ptCount val="1"/>
                <c:pt idx="0">
                  <c:v>２０１３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I$32:$I$103</c:f>
              <c:numCache>
                <c:formatCode>General</c:formatCode>
                <c:ptCount val="72"/>
              </c:numCache>
            </c:numRef>
          </c:xVal>
          <c:yVal>
            <c:numRef>
              <c:f>集計!$N$32:$N$103</c:f>
              <c:numCache>
                <c:formatCode>General</c:formatCode>
                <c:ptCount val="72"/>
                <c:pt idx="0">
                  <c:v>-0.4</c:v>
                </c:pt>
                <c:pt idx="1">
                  <c:v>0.8</c:v>
                </c:pt>
                <c:pt idx="2">
                  <c:v>-0.4</c:v>
                </c:pt>
                <c:pt idx="3">
                  <c:v>0</c:v>
                </c:pt>
                <c:pt idx="4">
                  <c:v>0</c:v>
                </c:pt>
                <c:pt idx="5">
                  <c:v>-1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3</c:v>
                </c:pt>
                <c:pt idx="12">
                  <c:v>2</c:v>
                </c:pt>
                <c:pt idx="13">
                  <c:v>3</c:v>
                </c:pt>
                <c:pt idx="14">
                  <c:v>2.5</c:v>
                </c:pt>
                <c:pt idx="15">
                  <c:v>3.5</c:v>
                </c:pt>
                <c:pt idx="16">
                  <c:v>3.9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3.8</c:v>
                </c:pt>
                <c:pt idx="21">
                  <c:v>9</c:v>
                </c:pt>
                <c:pt idx="22">
                  <c:v>9.5</c:v>
                </c:pt>
                <c:pt idx="23">
                  <c:v>8.5</c:v>
                </c:pt>
                <c:pt idx="24">
                  <c:v>8.5</c:v>
                </c:pt>
                <c:pt idx="25">
                  <c:v>9</c:v>
                </c:pt>
                <c:pt idx="26">
                  <c:v>10.5</c:v>
                </c:pt>
                <c:pt idx="27">
                  <c:v>13.3</c:v>
                </c:pt>
                <c:pt idx="28">
                  <c:v>14.5</c:v>
                </c:pt>
                <c:pt idx="29">
                  <c:v>16</c:v>
                </c:pt>
                <c:pt idx="30">
                  <c:v>16</c:v>
                </c:pt>
                <c:pt idx="31">
                  <c:v>17.7</c:v>
                </c:pt>
                <c:pt idx="32">
                  <c:v>20</c:v>
                </c:pt>
                <c:pt idx="33">
                  <c:v>20.5</c:v>
                </c:pt>
                <c:pt idx="34">
                  <c:v>18.9</c:v>
                </c:pt>
                <c:pt idx="35">
                  <c:v>20</c:v>
                </c:pt>
                <c:pt idx="36">
                  <c:v>19.8</c:v>
                </c:pt>
                <c:pt idx="37">
                  <c:v>23.5</c:v>
                </c:pt>
                <c:pt idx="38">
                  <c:v>23.5</c:v>
                </c:pt>
                <c:pt idx="39">
                  <c:v>23.5</c:v>
                </c:pt>
                <c:pt idx="40">
                  <c:v>23.5</c:v>
                </c:pt>
                <c:pt idx="41">
                  <c:v>23.9</c:v>
                </c:pt>
                <c:pt idx="42">
                  <c:v>25.5</c:v>
                </c:pt>
                <c:pt idx="43">
                  <c:v>25</c:v>
                </c:pt>
                <c:pt idx="44">
                  <c:v>25.5</c:v>
                </c:pt>
                <c:pt idx="45">
                  <c:v>24.5</c:v>
                </c:pt>
                <c:pt idx="46">
                  <c:v>25</c:v>
                </c:pt>
                <c:pt idx="47">
                  <c:v>20.1</c:v>
                </c:pt>
                <c:pt idx="48">
                  <c:v>19.5</c:v>
                </c:pt>
                <c:pt idx="49">
                  <c:v>22</c:v>
                </c:pt>
                <c:pt idx="50">
                  <c:v>22.5</c:v>
                </c:pt>
                <c:pt idx="51">
                  <c:v>17.1</c:v>
                </c:pt>
                <c:pt idx="52">
                  <c:v>20</c:v>
                </c:pt>
                <c:pt idx="53">
                  <c:v>17.6</c:v>
                </c:pt>
                <c:pt idx="54">
                  <c:v>19</c:v>
                </c:pt>
                <c:pt idx="55">
                  <c:v>19.5</c:v>
                </c:pt>
                <c:pt idx="56">
                  <c:v>16.1</c:v>
                </c:pt>
                <c:pt idx="57">
                  <c:v>15</c:v>
                </c:pt>
                <c:pt idx="58">
                  <c:v>15.5</c:v>
                </c:pt>
                <c:pt idx="59">
                  <c:v>10</c:v>
                </c:pt>
                <c:pt idx="60">
                  <c:v>12</c:v>
                </c:pt>
                <c:pt idx="61">
                  <c:v>11</c:v>
                </c:pt>
                <c:pt idx="62">
                  <c:v>8.1</c:v>
                </c:pt>
                <c:pt idx="63">
                  <c:v>8</c:v>
                </c:pt>
                <c:pt idx="64">
                  <c:v>1.9</c:v>
                </c:pt>
                <c:pt idx="65">
                  <c:v>10.9</c:v>
                </c:pt>
                <c:pt idx="66">
                  <c:v>4</c:v>
                </c:pt>
                <c:pt idx="67">
                  <c:v>4</c:v>
                </c:pt>
                <c:pt idx="68">
                  <c:v>4.6</c:v>
                </c:pt>
                <c:pt idx="69">
                  <c:v>4.3</c:v>
                </c:pt>
                <c:pt idx="70">
                  <c:v>3.5</c:v>
                </c:pt>
                <c:pt idx="71">
                  <c:v>0.4</c:v>
                </c:pt>
              </c:numCache>
            </c:numRef>
          </c:yVal>
          <c:smooth val="0"/>
        </c:ser>
        <c:axId val="49953536"/>
        <c:axId val="70687200"/>
      </c:scatterChart>
      <c:valAx>
        <c:axId val="4995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7200"/>
        <c:crossesAt val="0"/>
        <c:crossBetween val="midCat"/>
      </c:valAx>
      <c:valAx>
        <c:axId val="70687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3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84078760608"/>
          <c:y val="0.40119351028781"/>
          <c:w val="0.0713919004620542"/>
          <c:h val="0.195188661652266"/>
        </c:manualLayout>
      </c:layout>
      <c:overlay val="0"/>
      <c:spPr>
        <a:solidFill>
          <a:srgbClr val="ebf1de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50" spc="-1" strike="noStrike">
                <a:solidFill>
                  <a:srgbClr val="000000"/>
                </a:solidFill>
                <a:latin typeface="ＭＳ Ｐゴシック"/>
              </a:rPr>
              <a:t>最高気温と最低気温の推移</a:t>
            </a:r>
          </a:p>
        </c:rich>
      </c:tx>
      <c:layout>
        <c:manualLayout>
          <c:xMode val="edge"/>
          <c:yMode val="edge"/>
          <c:x val="0.333103326540109"/>
          <c:y val="0.0416043314098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91899481682"/>
          <c:y val="0.119648072950061"/>
          <c:w val="0.944653946756102"/>
          <c:h val="0.871767471681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測値通し!$A$4:$A$1900</c:f>
              <c:strCache>
                <c:ptCount val="1897"/>
                <c:pt idx="0">
                  <c:v>平成21年1月3日 土</c:v>
                </c:pt>
                <c:pt idx="1">
                  <c:v>平成21年1月4日 日</c:v>
                </c:pt>
                <c:pt idx="2">
                  <c:v>平成21年1月5日 月</c:v>
                </c:pt>
                <c:pt idx="3">
                  <c:v>平成21年1月6日 火</c:v>
                </c:pt>
                <c:pt idx="4">
                  <c:v>平成21年1月7日 水</c:v>
                </c:pt>
                <c:pt idx="5">
                  <c:v>平成21年1月8日 木</c:v>
                </c:pt>
                <c:pt idx="6">
                  <c:v>平成21年1月9日 金</c:v>
                </c:pt>
                <c:pt idx="7">
                  <c:v>平成21年1月10日 土</c:v>
                </c:pt>
                <c:pt idx="8">
                  <c:v>平成21年1月11日 日</c:v>
                </c:pt>
                <c:pt idx="9">
                  <c:v>平成21年1月12日 月</c:v>
                </c:pt>
                <c:pt idx="10">
                  <c:v>平成21年1月13日 火</c:v>
                </c:pt>
                <c:pt idx="11">
                  <c:v>平成21年1月14日 水</c:v>
                </c:pt>
                <c:pt idx="12">
                  <c:v>平成21年1月15日 木</c:v>
                </c:pt>
                <c:pt idx="13">
                  <c:v>平成21年1月16日 金</c:v>
                </c:pt>
                <c:pt idx="14">
                  <c:v>平成21年1月17日 土</c:v>
                </c:pt>
                <c:pt idx="15">
                  <c:v>平成21年1月18日 日</c:v>
                </c:pt>
                <c:pt idx="16">
                  <c:v>平成21年1月19日 月</c:v>
                </c:pt>
                <c:pt idx="17">
                  <c:v>平成21年1月20日 火</c:v>
                </c:pt>
                <c:pt idx="18">
                  <c:v>平成21年1月21日 水</c:v>
                </c:pt>
                <c:pt idx="19">
                  <c:v>平成21年1月22日 木</c:v>
                </c:pt>
                <c:pt idx="20">
                  <c:v>平成21年1月23日 金</c:v>
                </c:pt>
                <c:pt idx="21">
                  <c:v>平成21年1月24日 土</c:v>
                </c:pt>
                <c:pt idx="22">
                  <c:v>平成21年1月25日 日</c:v>
                </c:pt>
                <c:pt idx="23">
                  <c:v>平成21年1月26日 月</c:v>
                </c:pt>
                <c:pt idx="24">
                  <c:v>平成21年1月27日 火</c:v>
                </c:pt>
                <c:pt idx="25">
                  <c:v>平成21年1月28日 水</c:v>
                </c:pt>
                <c:pt idx="26">
                  <c:v>平成21年1月29日 木</c:v>
                </c:pt>
                <c:pt idx="27">
                  <c:v>平成21年1月30日 金</c:v>
                </c:pt>
                <c:pt idx="28">
                  <c:v>平成21年1月31日 土</c:v>
                </c:pt>
                <c:pt idx="29">
                  <c:v>平成21年2月1日 日</c:v>
                </c:pt>
                <c:pt idx="30">
                  <c:v>平成21年2月2日 月</c:v>
                </c:pt>
                <c:pt idx="31">
                  <c:v>平成21年2月3日 火</c:v>
                </c:pt>
                <c:pt idx="32">
                  <c:v>平成21年2月4日 水</c:v>
                </c:pt>
                <c:pt idx="33">
                  <c:v>平成21年2月5日 木</c:v>
                </c:pt>
                <c:pt idx="34">
                  <c:v>平成21年2月6日 金</c:v>
                </c:pt>
                <c:pt idx="35">
                  <c:v>平成21年2月7日 土</c:v>
                </c:pt>
                <c:pt idx="36">
                  <c:v>平成21年2月8日 日</c:v>
                </c:pt>
                <c:pt idx="37">
                  <c:v>平成21年2月9日 月</c:v>
                </c:pt>
                <c:pt idx="38">
                  <c:v>平成21年2月10日 火</c:v>
                </c:pt>
                <c:pt idx="39">
                  <c:v>平成21年2月11日 水</c:v>
                </c:pt>
                <c:pt idx="40">
                  <c:v>平成21年2月12日 木</c:v>
                </c:pt>
                <c:pt idx="41">
                  <c:v>平成21年2月13日 金</c:v>
                </c:pt>
                <c:pt idx="42">
                  <c:v>平成21年2月14日 土</c:v>
                </c:pt>
                <c:pt idx="43">
                  <c:v>平成21年2月15日 日</c:v>
                </c:pt>
                <c:pt idx="44">
                  <c:v>平成21年2月16日 月</c:v>
                </c:pt>
                <c:pt idx="45">
                  <c:v>平成21年2月17日 火</c:v>
                </c:pt>
                <c:pt idx="46">
                  <c:v>平成21年2月18日 水</c:v>
                </c:pt>
                <c:pt idx="47">
                  <c:v>平成21年2月19日 木</c:v>
                </c:pt>
                <c:pt idx="48">
                  <c:v>平成21年2月20日 金</c:v>
                </c:pt>
                <c:pt idx="49">
                  <c:v>平成21年2月21日 土</c:v>
                </c:pt>
                <c:pt idx="50">
                  <c:v>平成21年2月22日 日</c:v>
                </c:pt>
                <c:pt idx="51">
                  <c:v>平成21年2月23日 月</c:v>
                </c:pt>
                <c:pt idx="52">
                  <c:v>平成21年2月24日 火</c:v>
                </c:pt>
                <c:pt idx="53">
                  <c:v>平成21年2月25日 水</c:v>
                </c:pt>
                <c:pt idx="54">
                  <c:v>平成21年2月26日 木</c:v>
                </c:pt>
                <c:pt idx="55">
                  <c:v>平成21年2月27日 金</c:v>
                </c:pt>
                <c:pt idx="56">
                  <c:v>平成21年2月28日 土</c:v>
                </c:pt>
                <c:pt idx="57">
                  <c:v>平成21年3月1日 日</c:v>
                </c:pt>
                <c:pt idx="58">
                  <c:v>平成21年3月2日 月</c:v>
                </c:pt>
                <c:pt idx="59">
                  <c:v>平成21年3月3日 火</c:v>
                </c:pt>
                <c:pt idx="60">
                  <c:v>平成21年3月4日 水</c:v>
                </c:pt>
                <c:pt idx="61">
                  <c:v>平成21年3月5日 木</c:v>
                </c:pt>
                <c:pt idx="62">
                  <c:v>平成21年3月6日 金</c:v>
                </c:pt>
                <c:pt idx="63">
                  <c:v>平成21年3月7日 土</c:v>
                </c:pt>
                <c:pt idx="64">
                  <c:v>平成21年3月8日 日</c:v>
                </c:pt>
                <c:pt idx="65">
                  <c:v>平成21年3月9日 月</c:v>
                </c:pt>
                <c:pt idx="66">
                  <c:v>平成21年3月10日 火</c:v>
                </c:pt>
                <c:pt idx="67">
                  <c:v>平成21年3月11日 水</c:v>
                </c:pt>
                <c:pt idx="68">
                  <c:v>平成21年3月12日 木</c:v>
                </c:pt>
                <c:pt idx="69">
                  <c:v>平成21年3月13日 金</c:v>
                </c:pt>
                <c:pt idx="70">
                  <c:v>平成21年3月14日 土</c:v>
                </c:pt>
                <c:pt idx="71">
                  <c:v>平成21年3月15日 日</c:v>
                </c:pt>
                <c:pt idx="72">
                  <c:v>平成21年3月16日 月</c:v>
                </c:pt>
                <c:pt idx="73">
                  <c:v>平成21年3月17日 火</c:v>
                </c:pt>
                <c:pt idx="74">
                  <c:v>平成21年3月18日 水</c:v>
                </c:pt>
                <c:pt idx="75">
                  <c:v>平成21年3月19日 木</c:v>
                </c:pt>
                <c:pt idx="76">
                  <c:v>平成21年3月20日 金</c:v>
                </c:pt>
                <c:pt idx="77">
                  <c:v>平成21年3月21日 土</c:v>
                </c:pt>
                <c:pt idx="78">
                  <c:v>平成21年3月22日 日</c:v>
                </c:pt>
                <c:pt idx="79">
                  <c:v>平成21年3月23日 月</c:v>
                </c:pt>
                <c:pt idx="80">
                  <c:v>平成21年3月24日 火</c:v>
                </c:pt>
                <c:pt idx="81">
                  <c:v>平成21年3月25日 水</c:v>
                </c:pt>
                <c:pt idx="82">
                  <c:v>平成21年3月26日 木</c:v>
                </c:pt>
                <c:pt idx="83">
                  <c:v>平成21年3月27日 金</c:v>
                </c:pt>
                <c:pt idx="84">
                  <c:v>平成21年3月28日 土</c:v>
                </c:pt>
                <c:pt idx="85">
                  <c:v>平成21年3月29日 日</c:v>
                </c:pt>
                <c:pt idx="86">
                  <c:v>平成21年3月30日 月</c:v>
                </c:pt>
                <c:pt idx="87">
                  <c:v>平成21年3月31日 火</c:v>
                </c:pt>
                <c:pt idx="88">
                  <c:v>平成21年4月1日 水</c:v>
                </c:pt>
                <c:pt idx="89">
                  <c:v>平成21年4月2日 木</c:v>
                </c:pt>
                <c:pt idx="90">
                  <c:v>平成21年4月3日 金</c:v>
                </c:pt>
                <c:pt idx="91">
                  <c:v>平成21年4月4日 土</c:v>
                </c:pt>
                <c:pt idx="92">
                  <c:v>平成21年4月5日 日</c:v>
                </c:pt>
                <c:pt idx="93">
                  <c:v>平成21年4月6日 月</c:v>
                </c:pt>
                <c:pt idx="94">
                  <c:v>平成21年4月7日 火</c:v>
                </c:pt>
                <c:pt idx="95">
                  <c:v>平成21年4月8日 水</c:v>
                </c:pt>
                <c:pt idx="96">
                  <c:v>平成21年4月9日 木</c:v>
                </c:pt>
                <c:pt idx="97">
                  <c:v>平成21年4月10日 金</c:v>
                </c:pt>
                <c:pt idx="98">
                  <c:v>平成21年4月11日 土</c:v>
                </c:pt>
                <c:pt idx="99">
                  <c:v>平成21年4月12日 日</c:v>
                </c:pt>
                <c:pt idx="100">
                  <c:v>平成21年4月13日 月</c:v>
                </c:pt>
                <c:pt idx="101">
                  <c:v>平成21年4月14日 火</c:v>
                </c:pt>
                <c:pt idx="102">
                  <c:v>平成21年4月15日 水</c:v>
                </c:pt>
                <c:pt idx="103">
                  <c:v>平成21年4月16日 木</c:v>
                </c:pt>
                <c:pt idx="104">
                  <c:v>平成21年4月17日 金</c:v>
                </c:pt>
                <c:pt idx="105">
                  <c:v>平成21年4月18日 土</c:v>
                </c:pt>
                <c:pt idx="106">
                  <c:v>平成21年4月19日 日</c:v>
                </c:pt>
                <c:pt idx="107">
                  <c:v>平成21年4月20日 月</c:v>
                </c:pt>
                <c:pt idx="108">
                  <c:v>平成21年4月21日 火</c:v>
                </c:pt>
                <c:pt idx="109">
                  <c:v>平成21年4月22日 水</c:v>
                </c:pt>
                <c:pt idx="110">
                  <c:v>平成21年4月23日 木</c:v>
                </c:pt>
                <c:pt idx="111">
                  <c:v>平成21年4月24日 金</c:v>
                </c:pt>
                <c:pt idx="112">
                  <c:v>平成21年4月25日 土</c:v>
                </c:pt>
                <c:pt idx="113">
                  <c:v>平成21年4月26日 日</c:v>
                </c:pt>
                <c:pt idx="114">
                  <c:v>平成21年4月27日 月</c:v>
                </c:pt>
                <c:pt idx="115">
                  <c:v>平成21年4月28日 火</c:v>
                </c:pt>
                <c:pt idx="116">
                  <c:v>平成21年4月29日 水</c:v>
                </c:pt>
                <c:pt idx="117">
                  <c:v>平成21年4月30日 木</c:v>
                </c:pt>
                <c:pt idx="118">
                  <c:v>平成21年5月1日 金</c:v>
                </c:pt>
                <c:pt idx="119">
                  <c:v>平成21年5月2日 土</c:v>
                </c:pt>
                <c:pt idx="120">
                  <c:v>平成21年5月3日 日</c:v>
                </c:pt>
                <c:pt idx="121">
                  <c:v>平成21年5月4日 月</c:v>
                </c:pt>
                <c:pt idx="122">
                  <c:v>平成21年5月5日 火</c:v>
                </c:pt>
                <c:pt idx="123">
                  <c:v>平成21年5月6日 水</c:v>
                </c:pt>
                <c:pt idx="124">
                  <c:v>平成21年5月7日 木</c:v>
                </c:pt>
                <c:pt idx="125">
                  <c:v>平成21年5月8日 金</c:v>
                </c:pt>
                <c:pt idx="126">
                  <c:v>平成21年5月9日 土</c:v>
                </c:pt>
                <c:pt idx="127">
                  <c:v>平成21年5月10日 日</c:v>
                </c:pt>
                <c:pt idx="128">
                  <c:v>平成21年5月11日 月</c:v>
                </c:pt>
                <c:pt idx="129">
                  <c:v>平成21年5月12日 火</c:v>
                </c:pt>
                <c:pt idx="130">
                  <c:v>平成21年5月13日 水</c:v>
                </c:pt>
                <c:pt idx="131">
                  <c:v>平成21年5月14日 木</c:v>
                </c:pt>
                <c:pt idx="132">
                  <c:v>平成21年5月15日 金</c:v>
                </c:pt>
                <c:pt idx="133">
                  <c:v>平成21年5月16日 土</c:v>
                </c:pt>
                <c:pt idx="134">
                  <c:v>平成21年5月17日 日</c:v>
                </c:pt>
                <c:pt idx="135">
                  <c:v>平成21年5月18日 月</c:v>
                </c:pt>
                <c:pt idx="136">
                  <c:v>平成21年5月19日 火</c:v>
                </c:pt>
                <c:pt idx="137">
                  <c:v>平成21年5月20日 水</c:v>
                </c:pt>
                <c:pt idx="138">
                  <c:v>平成21年5月21日 木</c:v>
                </c:pt>
                <c:pt idx="139">
                  <c:v>平成21年5月22日 金</c:v>
                </c:pt>
                <c:pt idx="140">
                  <c:v>平成21年5月23日 土</c:v>
                </c:pt>
                <c:pt idx="141">
                  <c:v>平成21年5月24日 日</c:v>
                </c:pt>
                <c:pt idx="142">
                  <c:v>平成21年5月25日 月</c:v>
                </c:pt>
                <c:pt idx="143">
                  <c:v>平成21年5月26日 火</c:v>
                </c:pt>
                <c:pt idx="144">
                  <c:v>平成21年5月27日 水</c:v>
                </c:pt>
                <c:pt idx="145">
                  <c:v>平成21年5月28日 木</c:v>
                </c:pt>
                <c:pt idx="146">
                  <c:v>平成21年5月29日 金</c:v>
                </c:pt>
                <c:pt idx="147">
                  <c:v>平成21年5月30日 土</c:v>
                </c:pt>
                <c:pt idx="148">
                  <c:v>平成21年5月31日 日</c:v>
                </c:pt>
                <c:pt idx="149">
                  <c:v>平成21年6月1日 月</c:v>
                </c:pt>
                <c:pt idx="150">
                  <c:v>平成21年6月2日 火</c:v>
                </c:pt>
                <c:pt idx="151">
                  <c:v>平成21年6月3日 水</c:v>
                </c:pt>
                <c:pt idx="152">
                  <c:v>平成21年6月4日 木</c:v>
                </c:pt>
                <c:pt idx="153">
                  <c:v>平成21年6月5日 金</c:v>
                </c:pt>
                <c:pt idx="154">
                  <c:v>平成21年6月6日 土</c:v>
                </c:pt>
                <c:pt idx="155">
                  <c:v>平成21年6月7日 日</c:v>
                </c:pt>
                <c:pt idx="156">
                  <c:v>平成21年6月8日 月</c:v>
                </c:pt>
                <c:pt idx="157">
                  <c:v>平成21年6月9日 火</c:v>
                </c:pt>
                <c:pt idx="158">
                  <c:v>平成21年6月10日 水</c:v>
                </c:pt>
                <c:pt idx="159">
                  <c:v>平成21年6月11日 木</c:v>
                </c:pt>
                <c:pt idx="160">
                  <c:v>平成21年6月12日 金</c:v>
                </c:pt>
                <c:pt idx="161">
                  <c:v>平成21年6月13日 土</c:v>
                </c:pt>
                <c:pt idx="162">
                  <c:v>平成21年6月14日 日</c:v>
                </c:pt>
                <c:pt idx="163">
                  <c:v>平成21年6月15日 月</c:v>
                </c:pt>
                <c:pt idx="164">
                  <c:v>平成21年6月16日 火</c:v>
                </c:pt>
                <c:pt idx="165">
                  <c:v>平成21年6月17日 水</c:v>
                </c:pt>
                <c:pt idx="166">
                  <c:v>平成21年6月18日 木</c:v>
                </c:pt>
                <c:pt idx="167">
                  <c:v>平成21年6月23日 火</c:v>
                </c:pt>
                <c:pt idx="168">
                  <c:v>平成21年6月27日 土</c:v>
                </c:pt>
                <c:pt idx="169">
                  <c:v>平成21年6月28日 日</c:v>
                </c:pt>
                <c:pt idx="170">
                  <c:v>平成21年6月30日 火</c:v>
                </c:pt>
                <c:pt idx="171">
                  <c:v>平成21年7月3日 金</c:v>
                </c:pt>
                <c:pt idx="172">
                  <c:v>平成21年7月5日 日</c:v>
                </c:pt>
                <c:pt idx="173">
                  <c:v>平成21年7月6日 月</c:v>
                </c:pt>
                <c:pt idx="174">
                  <c:v>平成21年7月7日 火</c:v>
                </c:pt>
                <c:pt idx="175">
                  <c:v>平成21年7月9日 木</c:v>
                </c:pt>
                <c:pt idx="176">
                  <c:v>平成21年7月14日 火</c:v>
                </c:pt>
                <c:pt idx="177">
                  <c:v>平成21年7月15日 水</c:v>
                </c:pt>
                <c:pt idx="178">
                  <c:v>平成21年7月16日 木</c:v>
                </c:pt>
                <c:pt idx="179">
                  <c:v>平成21年7月17日 金</c:v>
                </c:pt>
                <c:pt idx="180">
                  <c:v>平成21年7月18日 土</c:v>
                </c:pt>
                <c:pt idx="181">
                  <c:v>平成21年7月19日 日</c:v>
                </c:pt>
                <c:pt idx="182">
                  <c:v>平成21年7月20日 月</c:v>
                </c:pt>
                <c:pt idx="183">
                  <c:v>平成21年7月21日 火</c:v>
                </c:pt>
                <c:pt idx="184">
                  <c:v>平成21年7月22日 水</c:v>
                </c:pt>
                <c:pt idx="185">
                  <c:v>平成21年7月23日 木</c:v>
                </c:pt>
                <c:pt idx="186">
                  <c:v>平成21年7月24日 金</c:v>
                </c:pt>
                <c:pt idx="187">
                  <c:v>平成21年7月25日 土</c:v>
                </c:pt>
                <c:pt idx="188">
                  <c:v>平成21年7月26日 日</c:v>
                </c:pt>
                <c:pt idx="189">
                  <c:v>平成21年7月27日 月</c:v>
                </c:pt>
                <c:pt idx="190">
                  <c:v>平成21年7月28日 火</c:v>
                </c:pt>
                <c:pt idx="191">
                  <c:v>平成21年7月29日 水</c:v>
                </c:pt>
                <c:pt idx="192">
                  <c:v>平成21年7月30日 木</c:v>
                </c:pt>
                <c:pt idx="193">
                  <c:v>平成21年7月31日 金</c:v>
                </c:pt>
                <c:pt idx="194">
                  <c:v>平成21年8月2日 日</c:v>
                </c:pt>
                <c:pt idx="195">
                  <c:v>平成21年8月3日 月</c:v>
                </c:pt>
                <c:pt idx="196">
                  <c:v>平成21年8月4日 火</c:v>
                </c:pt>
                <c:pt idx="197">
                  <c:v>平成21年8月5日 水</c:v>
                </c:pt>
                <c:pt idx="198">
                  <c:v>平成21年8月6日 木</c:v>
                </c:pt>
                <c:pt idx="199">
                  <c:v>平成21年8月7日 金</c:v>
                </c:pt>
                <c:pt idx="200">
                  <c:v>平成21年8月8日 土</c:v>
                </c:pt>
                <c:pt idx="201">
                  <c:v>平成21年8月10日 月</c:v>
                </c:pt>
                <c:pt idx="202">
                  <c:v>平成21年8月11日 火</c:v>
                </c:pt>
                <c:pt idx="203">
                  <c:v>平成21年8月12日 水</c:v>
                </c:pt>
                <c:pt idx="204">
                  <c:v>平成21年8月13日 木</c:v>
                </c:pt>
                <c:pt idx="205">
                  <c:v>平成21年8月14日 金</c:v>
                </c:pt>
                <c:pt idx="206">
                  <c:v>平成21年8月15日 土</c:v>
                </c:pt>
                <c:pt idx="207">
                  <c:v>平成21年8月16日 日</c:v>
                </c:pt>
                <c:pt idx="208">
                  <c:v>平成21年8月17日 月</c:v>
                </c:pt>
                <c:pt idx="209">
                  <c:v>平成21年8月18日 火</c:v>
                </c:pt>
                <c:pt idx="210">
                  <c:v>平成21年8月19日 水</c:v>
                </c:pt>
                <c:pt idx="211">
                  <c:v>平成21年8月20日 木</c:v>
                </c:pt>
                <c:pt idx="212">
                  <c:v>平成21年8月21日 金</c:v>
                </c:pt>
                <c:pt idx="213">
                  <c:v>平成21年8月22日 土</c:v>
                </c:pt>
                <c:pt idx="214">
                  <c:v>平成21年8月23日 日</c:v>
                </c:pt>
                <c:pt idx="215">
                  <c:v>平成21年8月24日 月</c:v>
                </c:pt>
                <c:pt idx="216">
                  <c:v>平成21年8月25日 火</c:v>
                </c:pt>
                <c:pt idx="217">
                  <c:v>平成21年8月26日 水</c:v>
                </c:pt>
                <c:pt idx="218">
                  <c:v>平成21年8月27日 木</c:v>
                </c:pt>
                <c:pt idx="219">
                  <c:v>平成21年8月28日 金</c:v>
                </c:pt>
                <c:pt idx="220">
                  <c:v>平成21年8月29日 土</c:v>
                </c:pt>
                <c:pt idx="221">
                  <c:v>平成21年8月30日 日</c:v>
                </c:pt>
                <c:pt idx="222">
                  <c:v>平成21年8月31日 月</c:v>
                </c:pt>
                <c:pt idx="223">
                  <c:v>平成21年9月1日 火</c:v>
                </c:pt>
                <c:pt idx="224">
                  <c:v>平成21年9月2日 水</c:v>
                </c:pt>
                <c:pt idx="225">
                  <c:v>平成21年9月3日 木</c:v>
                </c:pt>
                <c:pt idx="226">
                  <c:v>平成21年9月4日 金</c:v>
                </c:pt>
                <c:pt idx="227">
                  <c:v>平成21年9月5日 土</c:v>
                </c:pt>
                <c:pt idx="228">
                  <c:v>平成21年9月6日 日</c:v>
                </c:pt>
                <c:pt idx="229">
                  <c:v>平成21年9月7日 月</c:v>
                </c:pt>
                <c:pt idx="230">
                  <c:v>平成21年9月8日 火</c:v>
                </c:pt>
                <c:pt idx="231">
                  <c:v>平成21年9月9日 水</c:v>
                </c:pt>
                <c:pt idx="232">
                  <c:v>平成21年9月10日 木</c:v>
                </c:pt>
                <c:pt idx="233">
                  <c:v>平成21年9月11日 金</c:v>
                </c:pt>
                <c:pt idx="234">
                  <c:v>平成21年9月12日 土</c:v>
                </c:pt>
                <c:pt idx="235">
                  <c:v>平成21年9月13日 日</c:v>
                </c:pt>
                <c:pt idx="236">
                  <c:v>平成21年9月14日 月</c:v>
                </c:pt>
                <c:pt idx="237">
                  <c:v>平成21年9月15日 火</c:v>
                </c:pt>
                <c:pt idx="238">
                  <c:v>平成21年9月16日 水</c:v>
                </c:pt>
                <c:pt idx="239">
                  <c:v>平成21年9月17日 木</c:v>
                </c:pt>
                <c:pt idx="240">
                  <c:v>平成21年9月18日 金</c:v>
                </c:pt>
                <c:pt idx="241">
                  <c:v>平成21年9月19日 土</c:v>
                </c:pt>
                <c:pt idx="242">
                  <c:v>平成21年9月20日 日</c:v>
                </c:pt>
                <c:pt idx="243">
                  <c:v>平成21年9月21日 月</c:v>
                </c:pt>
                <c:pt idx="244">
                  <c:v>平成21年9月22日 火</c:v>
                </c:pt>
                <c:pt idx="245">
                  <c:v>平成21年9月23日 水</c:v>
                </c:pt>
                <c:pt idx="246">
                  <c:v>平成21年9月24日 木</c:v>
                </c:pt>
                <c:pt idx="247">
                  <c:v>平成21年9月25日 金</c:v>
                </c:pt>
                <c:pt idx="248">
                  <c:v>平成21年9月26日 土</c:v>
                </c:pt>
                <c:pt idx="249">
                  <c:v>平成21年9月27日 日</c:v>
                </c:pt>
                <c:pt idx="250">
                  <c:v>平成21年9月28日 月</c:v>
                </c:pt>
                <c:pt idx="251">
                  <c:v>平成21年9月29日 火</c:v>
                </c:pt>
                <c:pt idx="252">
                  <c:v>平成21年9月30日 水</c:v>
                </c:pt>
                <c:pt idx="253">
                  <c:v>平成21年10月1日 木</c:v>
                </c:pt>
                <c:pt idx="254">
                  <c:v>平成21年10月2日 金</c:v>
                </c:pt>
                <c:pt idx="255">
                  <c:v>平成21年10月3日 土</c:v>
                </c:pt>
                <c:pt idx="256">
                  <c:v>平成21年10月4日 日</c:v>
                </c:pt>
                <c:pt idx="257">
                  <c:v>平成21年10月5日 月</c:v>
                </c:pt>
                <c:pt idx="258">
                  <c:v>平成21年10月6日 火</c:v>
                </c:pt>
                <c:pt idx="259">
                  <c:v>平成21年10月7日 水</c:v>
                </c:pt>
                <c:pt idx="260">
                  <c:v>平成21年10月8日 木</c:v>
                </c:pt>
                <c:pt idx="261">
                  <c:v>平成21年10月9日 金</c:v>
                </c:pt>
                <c:pt idx="262">
                  <c:v>平成21年10月10日 土</c:v>
                </c:pt>
                <c:pt idx="263">
                  <c:v>平成21年10月11日 日</c:v>
                </c:pt>
                <c:pt idx="264">
                  <c:v>平成21年10月12日 月</c:v>
                </c:pt>
                <c:pt idx="265">
                  <c:v>平成21年10月13日 火</c:v>
                </c:pt>
                <c:pt idx="266">
                  <c:v>平成21年10月14日 水</c:v>
                </c:pt>
                <c:pt idx="267">
                  <c:v>平成21年10月15日 木</c:v>
                </c:pt>
                <c:pt idx="268">
                  <c:v>平成21年10月16日 金</c:v>
                </c:pt>
                <c:pt idx="269">
                  <c:v>平成21年10月17日 土</c:v>
                </c:pt>
                <c:pt idx="270">
                  <c:v>平成21年10月18日 日</c:v>
                </c:pt>
                <c:pt idx="271">
                  <c:v>平成21年10月19日 月</c:v>
                </c:pt>
                <c:pt idx="272">
                  <c:v>平成21年10月20日 火</c:v>
                </c:pt>
                <c:pt idx="273">
                  <c:v>平成21年10月21日 水</c:v>
                </c:pt>
                <c:pt idx="274">
                  <c:v>平成21年10月22日 木</c:v>
                </c:pt>
                <c:pt idx="275">
                  <c:v>平成21年10月23日 金</c:v>
                </c:pt>
                <c:pt idx="276">
                  <c:v>平成21年10月24日 土</c:v>
                </c:pt>
                <c:pt idx="277">
                  <c:v>平成21年10月25日 日</c:v>
                </c:pt>
                <c:pt idx="278">
                  <c:v>平成21年10月26日 月</c:v>
                </c:pt>
                <c:pt idx="279">
                  <c:v>平成21年10月27日 火</c:v>
                </c:pt>
                <c:pt idx="280">
                  <c:v>平成21年10月28日 水</c:v>
                </c:pt>
                <c:pt idx="281">
                  <c:v>平成21年10月29日 木</c:v>
                </c:pt>
                <c:pt idx="282">
                  <c:v>平成21年10月30日 金</c:v>
                </c:pt>
                <c:pt idx="283">
                  <c:v>平成21年10月31日 土</c:v>
                </c:pt>
                <c:pt idx="284">
                  <c:v>平成21年11月1日 日</c:v>
                </c:pt>
                <c:pt idx="285">
                  <c:v>平成21年11月2日 月</c:v>
                </c:pt>
                <c:pt idx="286">
                  <c:v>平成21年11月3日 火</c:v>
                </c:pt>
                <c:pt idx="287">
                  <c:v>平成21年11月4日 水</c:v>
                </c:pt>
                <c:pt idx="288">
                  <c:v>平成21年11月5日 木</c:v>
                </c:pt>
                <c:pt idx="289">
                  <c:v>平成21年11月6日 金</c:v>
                </c:pt>
                <c:pt idx="290">
                  <c:v>平成21年11月7日 土</c:v>
                </c:pt>
                <c:pt idx="291">
                  <c:v>平成21年11月8日 日</c:v>
                </c:pt>
                <c:pt idx="292">
                  <c:v>平成21年11月9日 月</c:v>
                </c:pt>
                <c:pt idx="293">
                  <c:v>平成21年11月10日 火</c:v>
                </c:pt>
                <c:pt idx="294">
                  <c:v>平成21年11月11日 水</c:v>
                </c:pt>
                <c:pt idx="295">
                  <c:v>平成21年11月12日 木</c:v>
                </c:pt>
                <c:pt idx="296">
                  <c:v>平成21年11月13日 金</c:v>
                </c:pt>
                <c:pt idx="297">
                  <c:v>平成21年11月14日 土</c:v>
                </c:pt>
                <c:pt idx="298">
                  <c:v>平成21年11月15日 日</c:v>
                </c:pt>
                <c:pt idx="299">
                  <c:v>平成21年11月16日 月</c:v>
                </c:pt>
                <c:pt idx="300">
                  <c:v>平成21年11月17日 火</c:v>
                </c:pt>
                <c:pt idx="301">
                  <c:v>平成21年11月18日 水</c:v>
                </c:pt>
                <c:pt idx="302">
                  <c:v>平成21年11月19日 木</c:v>
                </c:pt>
                <c:pt idx="303">
                  <c:v>平成21年11月20日 金</c:v>
                </c:pt>
                <c:pt idx="304">
                  <c:v>平成21年11月21日 土</c:v>
                </c:pt>
                <c:pt idx="305">
                  <c:v>平成21年11月22日 日</c:v>
                </c:pt>
                <c:pt idx="306">
                  <c:v>平成21年11月23日 月</c:v>
                </c:pt>
                <c:pt idx="307">
                  <c:v>平成21年11月24日 火</c:v>
                </c:pt>
                <c:pt idx="308">
                  <c:v>平成21年11月25日 水</c:v>
                </c:pt>
                <c:pt idx="309">
                  <c:v>平成21年11月26日 木</c:v>
                </c:pt>
                <c:pt idx="310">
                  <c:v>平成21年11月27日 金</c:v>
                </c:pt>
                <c:pt idx="311">
                  <c:v>平成21年11月28日 土</c:v>
                </c:pt>
                <c:pt idx="312">
                  <c:v>平成21年11月29日 日</c:v>
                </c:pt>
                <c:pt idx="313">
                  <c:v>平成21年11月30日 月</c:v>
                </c:pt>
                <c:pt idx="314">
                  <c:v>平成21年12月1日 火</c:v>
                </c:pt>
                <c:pt idx="315">
                  <c:v>平成21年12月2日 水</c:v>
                </c:pt>
                <c:pt idx="316">
                  <c:v>平成21年12月3日 木</c:v>
                </c:pt>
                <c:pt idx="317">
                  <c:v>平成21年12月4日 金</c:v>
                </c:pt>
                <c:pt idx="318">
                  <c:v>平成21年12月5日 土</c:v>
                </c:pt>
                <c:pt idx="319">
                  <c:v>平成21年12月6日 日</c:v>
                </c:pt>
                <c:pt idx="320">
                  <c:v>平成21年12月7日 月</c:v>
                </c:pt>
                <c:pt idx="321">
                  <c:v>平成21年12月8日 火</c:v>
                </c:pt>
                <c:pt idx="322">
                  <c:v>平成21年12月9日 水</c:v>
                </c:pt>
                <c:pt idx="323">
                  <c:v>平成21年12月10日 木</c:v>
                </c:pt>
                <c:pt idx="324">
                  <c:v>平成21年12月11日 金</c:v>
                </c:pt>
                <c:pt idx="325">
                  <c:v>平成21年12月12日 土</c:v>
                </c:pt>
                <c:pt idx="326">
                  <c:v>平成21年12月13日 日</c:v>
                </c:pt>
                <c:pt idx="327">
                  <c:v>平成21年12月14日 月</c:v>
                </c:pt>
                <c:pt idx="328">
                  <c:v>平成21年12月15日 火</c:v>
                </c:pt>
                <c:pt idx="329">
                  <c:v>平成21年12月16日 水</c:v>
                </c:pt>
                <c:pt idx="330">
                  <c:v>平成21年12月17日 木</c:v>
                </c:pt>
                <c:pt idx="331">
                  <c:v>平成21年12月18日 金</c:v>
                </c:pt>
                <c:pt idx="332">
                  <c:v>平成21年12月19日 土</c:v>
                </c:pt>
                <c:pt idx="333">
                  <c:v>平成21年12月20日 日</c:v>
                </c:pt>
                <c:pt idx="334">
                  <c:v>平成21年12月21日 月</c:v>
                </c:pt>
                <c:pt idx="335">
                  <c:v>平成21年12月22日 火</c:v>
                </c:pt>
                <c:pt idx="336">
                  <c:v>平成21年12月23日 水</c:v>
                </c:pt>
                <c:pt idx="337">
                  <c:v>平成21年12月24日 木</c:v>
                </c:pt>
                <c:pt idx="338">
                  <c:v>平成21年12月25日 金</c:v>
                </c:pt>
                <c:pt idx="339">
                  <c:v>平成21年12月26日 土</c:v>
                </c:pt>
                <c:pt idx="340">
                  <c:v>平成21年12月27日 日</c:v>
                </c:pt>
                <c:pt idx="341">
                  <c:v>平成21年12月28日 月</c:v>
                </c:pt>
                <c:pt idx="342">
                  <c:v>平成21年12月29日 火</c:v>
                </c:pt>
                <c:pt idx="343">
                  <c:v>平成21年12月30日 水</c:v>
                </c:pt>
                <c:pt idx="344">
                  <c:v>平成21年12月31日 木</c:v>
                </c:pt>
                <c:pt idx="345">
                  <c:v>平成22年1月1日 金</c:v>
                </c:pt>
                <c:pt idx="346">
                  <c:v>平成22年1月2日 土</c:v>
                </c:pt>
                <c:pt idx="347">
                  <c:v>平成22年1月3日 日</c:v>
                </c:pt>
                <c:pt idx="348">
                  <c:v>平成22年1月4日 月</c:v>
                </c:pt>
                <c:pt idx="349">
                  <c:v>平成22年1月5日 火</c:v>
                </c:pt>
                <c:pt idx="350">
                  <c:v>平成22年1月6日 水</c:v>
                </c:pt>
                <c:pt idx="351">
                  <c:v>平成22年1月7日 木</c:v>
                </c:pt>
                <c:pt idx="352">
                  <c:v>平成22年1月8日 金</c:v>
                </c:pt>
                <c:pt idx="353">
                  <c:v>平成22年1月9日 土</c:v>
                </c:pt>
                <c:pt idx="354">
                  <c:v>平成22年1月10日 日</c:v>
                </c:pt>
                <c:pt idx="355">
                  <c:v>平成22年1月11日 月</c:v>
                </c:pt>
                <c:pt idx="356">
                  <c:v>平成22年1月12日 火</c:v>
                </c:pt>
                <c:pt idx="357">
                  <c:v>平成22年1月13日 水</c:v>
                </c:pt>
                <c:pt idx="358">
                  <c:v>平成22年1月14日 木</c:v>
                </c:pt>
                <c:pt idx="359">
                  <c:v>平成22年1月15日 金</c:v>
                </c:pt>
                <c:pt idx="360">
                  <c:v>平成22年1月16日 土</c:v>
                </c:pt>
                <c:pt idx="361">
                  <c:v>平成22年1月17日 日</c:v>
                </c:pt>
                <c:pt idx="362">
                  <c:v>平成22年1月18日 月</c:v>
                </c:pt>
                <c:pt idx="363">
                  <c:v>平成22年1月19日 火</c:v>
                </c:pt>
                <c:pt idx="364">
                  <c:v>平成22年1月20日 水</c:v>
                </c:pt>
                <c:pt idx="365">
                  <c:v>平成22年1月21日 木</c:v>
                </c:pt>
                <c:pt idx="366">
                  <c:v>平成22年1月22日 金</c:v>
                </c:pt>
                <c:pt idx="367">
                  <c:v>平成22年1月23日 土</c:v>
                </c:pt>
                <c:pt idx="368">
                  <c:v>平成22年1月24日 日</c:v>
                </c:pt>
                <c:pt idx="369">
                  <c:v>平成22年1月25日 月</c:v>
                </c:pt>
                <c:pt idx="370">
                  <c:v>平成22年1月26日 火</c:v>
                </c:pt>
                <c:pt idx="371">
                  <c:v>平成22年1月27日 水</c:v>
                </c:pt>
                <c:pt idx="372">
                  <c:v>平成22年1月28日 木</c:v>
                </c:pt>
                <c:pt idx="373">
                  <c:v>平成22年1月29日 金</c:v>
                </c:pt>
                <c:pt idx="374">
                  <c:v>平成22年1月30日 土</c:v>
                </c:pt>
                <c:pt idx="375">
                  <c:v>平成22年1月31日 日</c:v>
                </c:pt>
                <c:pt idx="376">
                  <c:v>平成22年2月1日 月</c:v>
                </c:pt>
                <c:pt idx="377">
                  <c:v>平成22年2月2日 火</c:v>
                </c:pt>
                <c:pt idx="378">
                  <c:v>平成22年2月3日 水</c:v>
                </c:pt>
                <c:pt idx="379">
                  <c:v>平成22年2月4日 木</c:v>
                </c:pt>
                <c:pt idx="380">
                  <c:v>平成22年2月5日 金</c:v>
                </c:pt>
                <c:pt idx="381">
                  <c:v>平成22年2月6日 土</c:v>
                </c:pt>
                <c:pt idx="382">
                  <c:v>平成22年2月7日 日</c:v>
                </c:pt>
                <c:pt idx="383">
                  <c:v>平成22年2月8日 月</c:v>
                </c:pt>
                <c:pt idx="384">
                  <c:v>平成22年2月9日 火</c:v>
                </c:pt>
                <c:pt idx="385">
                  <c:v>平成22年2月10日 水</c:v>
                </c:pt>
                <c:pt idx="386">
                  <c:v>平成22年2月11日 木</c:v>
                </c:pt>
                <c:pt idx="387">
                  <c:v>平成22年2月12日 金</c:v>
                </c:pt>
                <c:pt idx="388">
                  <c:v>平成22年2月13日 土</c:v>
                </c:pt>
                <c:pt idx="389">
                  <c:v>平成22年2月14日 日</c:v>
                </c:pt>
                <c:pt idx="390">
                  <c:v>平成22年2月15日 月</c:v>
                </c:pt>
                <c:pt idx="391">
                  <c:v>平成22年2月16日 火</c:v>
                </c:pt>
                <c:pt idx="392">
                  <c:v>平成22年2月17日 水</c:v>
                </c:pt>
                <c:pt idx="393">
                  <c:v>平成22年2月18日 木</c:v>
                </c:pt>
                <c:pt idx="394">
                  <c:v>平成22年2月19日 金</c:v>
                </c:pt>
                <c:pt idx="395">
                  <c:v>平成22年2月20日 土</c:v>
                </c:pt>
                <c:pt idx="396">
                  <c:v>平成22年2月21日 日</c:v>
                </c:pt>
                <c:pt idx="397">
                  <c:v>平成22年2月22日 月</c:v>
                </c:pt>
                <c:pt idx="398">
                  <c:v>平成22年2月23日 火</c:v>
                </c:pt>
                <c:pt idx="399">
                  <c:v>平成22年2月24日 水</c:v>
                </c:pt>
                <c:pt idx="400">
                  <c:v>平成22年2月25日 木</c:v>
                </c:pt>
                <c:pt idx="401">
                  <c:v>平成22年2月26日 金</c:v>
                </c:pt>
                <c:pt idx="402">
                  <c:v>平成22年2月27日 土</c:v>
                </c:pt>
                <c:pt idx="403">
                  <c:v>平成22年2月28日 日</c:v>
                </c:pt>
                <c:pt idx="404">
                  <c:v>平成22年3月1日 月</c:v>
                </c:pt>
                <c:pt idx="405">
                  <c:v>平成22年3月2日 火</c:v>
                </c:pt>
                <c:pt idx="406">
                  <c:v>平成22年3月3日 水</c:v>
                </c:pt>
                <c:pt idx="407">
                  <c:v>平成22年3月4日 木</c:v>
                </c:pt>
                <c:pt idx="408">
                  <c:v>平成22年3月5日 金</c:v>
                </c:pt>
                <c:pt idx="409">
                  <c:v>平成22年3月6日 土</c:v>
                </c:pt>
                <c:pt idx="410">
                  <c:v>平成22年3月7日 日</c:v>
                </c:pt>
                <c:pt idx="411">
                  <c:v>平成22年3月8日 月</c:v>
                </c:pt>
                <c:pt idx="412">
                  <c:v>平成22年3月9日 火</c:v>
                </c:pt>
                <c:pt idx="413">
                  <c:v>平成22年3月10日 水</c:v>
                </c:pt>
                <c:pt idx="414">
                  <c:v>平成22年3月11日 木</c:v>
                </c:pt>
                <c:pt idx="415">
                  <c:v>平成22年3月12日 金</c:v>
                </c:pt>
                <c:pt idx="416">
                  <c:v>平成22年3月13日 土</c:v>
                </c:pt>
                <c:pt idx="417">
                  <c:v>平成22年3月14日 日</c:v>
                </c:pt>
                <c:pt idx="418">
                  <c:v>平成22年3月15日 月</c:v>
                </c:pt>
                <c:pt idx="419">
                  <c:v>平成22年3月16日 火</c:v>
                </c:pt>
                <c:pt idx="420">
                  <c:v>平成22年3月17日 水</c:v>
                </c:pt>
                <c:pt idx="421">
                  <c:v>平成22年3月18日 木</c:v>
                </c:pt>
                <c:pt idx="422">
                  <c:v>平成22年3月19日 金</c:v>
                </c:pt>
                <c:pt idx="423">
                  <c:v>平成22年3月20日 土</c:v>
                </c:pt>
                <c:pt idx="424">
                  <c:v>平成22年3月21日 日</c:v>
                </c:pt>
                <c:pt idx="425">
                  <c:v>平成22年3月22日 月</c:v>
                </c:pt>
                <c:pt idx="426">
                  <c:v>平成22年3月23日 火</c:v>
                </c:pt>
                <c:pt idx="427">
                  <c:v>平成22年3月24日 水</c:v>
                </c:pt>
                <c:pt idx="428">
                  <c:v>平成22年3月25日 木</c:v>
                </c:pt>
                <c:pt idx="429">
                  <c:v>平成22年3月26日 金</c:v>
                </c:pt>
                <c:pt idx="430">
                  <c:v>平成22年3月27日 土</c:v>
                </c:pt>
                <c:pt idx="431">
                  <c:v>平成22年3月28日 日</c:v>
                </c:pt>
                <c:pt idx="432">
                  <c:v>平成22年3月29日 月</c:v>
                </c:pt>
                <c:pt idx="433">
                  <c:v>平成22年3月30日 火</c:v>
                </c:pt>
                <c:pt idx="434">
                  <c:v>平成22年3月31日 水</c:v>
                </c:pt>
                <c:pt idx="435">
                  <c:v>平成22年4月1日 木</c:v>
                </c:pt>
                <c:pt idx="436">
                  <c:v>平成22年4月2日 金</c:v>
                </c:pt>
                <c:pt idx="437">
                  <c:v>平成22年4月3日 土</c:v>
                </c:pt>
                <c:pt idx="438">
                  <c:v>平成22年4月4日 日</c:v>
                </c:pt>
                <c:pt idx="439">
                  <c:v>平成22年4月5日 月</c:v>
                </c:pt>
                <c:pt idx="440">
                  <c:v>平成22年4月6日 火</c:v>
                </c:pt>
                <c:pt idx="441">
                  <c:v>平成22年4月7日 水</c:v>
                </c:pt>
                <c:pt idx="442">
                  <c:v>平成22年4月8日 木</c:v>
                </c:pt>
                <c:pt idx="443">
                  <c:v>平成22年4月9日 金</c:v>
                </c:pt>
                <c:pt idx="444">
                  <c:v>平成22年4月10日 土</c:v>
                </c:pt>
                <c:pt idx="445">
                  <c:v>平成22年4月11日 日</c:v>
                </c:pt>
                <c:pt idx="446">
                  <c:v>平成22年4月12日 月</c:v>
                </c:pt>
                <c:pt idx="447">
                  <c:v>平成22年4月13日 火</c:v>
                </c:pt>
                <c:pt idx="448">
                  <c:v>平成22年4月14日 水</c:v>
                </c:pt>
                <c:pt idx="449">
                  <c:v>平成22年4月15日 木</c:v>
                </c:pt>
                <c:pt idx="450">
                  <c:v>平成22年4月16日 金</c:v>
                </c:pt>
                <c:pt idx="451">
                  <c:v>平成22年4月17日 土</c:v>
                </c:pt>
                <c:pt idx="452">
                  <c:v>平成22年4月18日 日</c:v>
                </c:pt>
                <c:pt idx="453">
                  <c:v>平成22年4月19日 月</c:v>
                </c:pt>
                <c:pt idx="454">
                  <c:v>平成22年4月20日 火</c:v>
                </c:pt>
                <c:pt idx="455">
                  <c:v>平成22年4月21日 水</c:v>
                </c:pt>
                <c:pt idx="456">
                  <c:v>平成22年4月22日 木</c:v>
                </c:pt>
                <c:pt idx="457">
                  <c:v>平成22年4月23日 金</c:v>
                </c:pt>
                <c:pt idx="458">
                  <c:v>平成22年4月24日 土</c:v>
                </c:pt>
                <c:pt idx="459">
                  <c:v>平成22年4月25日 日</c:v>
                </c:pt>
                <c:pt idx="460">
                  <c:v>平成22年4月26日 月</c:v>
                </c:pt>
                <c:pt idx="461">
                  <c:v>平成22年4月27日 火</c:v>
                </c:pt>
                <c:pt idx="462">
                  <c:v>平成22年4月28日 水</c:v>
                </c:pt>
                <c:pt idx="463">
                  <c:v>平成22年4月29日 木</c:v>
                </c:pt>
                <c:pt idx="464">
                  <c:v>平成22年4月30日 金</c:v>
                </c:pt>
                <c:pt idx="465">
                  <c:v>平成22年5月1日 土</c:v>
                </c:pt>
                <c:pt idx="466">
                  <c:v>平成22年5月2日 日</c:v>
                </c:pt>
                <c:pt idx="467">
                  <c:v>平成22年5月3日 月</c:v>
                </c:pt>
                <c:pt idx="468">
                  <c:v>平成22年5月4日 火</c:v>
                </c:pt>
                <c:pt idx="469">
                  <c:v>平成22年5月5日 水</c:v>
                </c:pt>
                <c:pt idx="470">
                  <c:v>平成22年5月6日 木</c:v>
                </c:pt>
                <c:pt idx="471">
                  <c:v>平成22年5月7日 金</c:v>
                </c:pt>
                <c:pt idx="472">
                  <c:v>平成22年5月8日 土</c:v>
                </c:pt>
                <c:pt idx="473">
                  <c:v>平成22年5月9日 日</c:v>
                </c:pt>
                <c:pt idx="474">
                  <c:v>平成22年5月10日 月</c:v>
                </c:pt>
                <c:pt idx="475">
                  <c:v>平成22年5月11日 火</c:v>
                </c:pt>
                <c:pt idx="476">
                  <c:v>平成22年5月12日 水</c:v>
                </c:pt>
                <c:pt idx="477">
                  <c:v>平成22年5月13日 木</c:v>
                </c:pt>
                <c:pt idx="478">
                  <c:v>平成22年5月14日 金</c:v>
                </c:pt>
                <c:pt idx="479">
                  <c:v>平成22年5月15日 土</c:v>
                </c:pt>
                <c:pt idx="480">
                  <c:v>平成22年5月16日 日</c:v>
                </c:pt>
                <c:pt idx="481">
                  <c:v>平成22年5月17日 月</c:v>
                </c:pt>
                <c:pt idx="482">
                  <c:v>平成22年5月18日 火</c:v>
                </c:pt>
                <c:pt idx="483">
                  <c:v>平成22年5月19日 水</c:v>
                </c:pt>
                <c:pt idx="484">
                  <c:v>平成22年5月20日 木</c:v>
                </c:pt>
                <c:pt idx="485">
                  <c:v>平成22年5月21日 金</c:v>
                </c:pt>
                <c:pt idx="486">
                  <c:v>平成22年5月22日 土</c:v>
                </c:pt>
                <c:pt idx="487">
                  <c:v>平成22年5月23日 日</c:v>
                </c:pt>
                <c:pt idx="488">
                  <c:v>平成22年5月24日 月</c:v>
                </c:pt>
                <c:pt idx="489">
                  <c:v>平成22年5月25日 火</c:v>
                </c:pt>
                <c:pt idx="490">
                  <c:v>平成22年5月26日 水</c:v>
                </c:pt>
                <c:pt idx="491">
                  <c:v>平成22年5月27日 木</c:v>
                </c:pt>
                <c:pt idx="492">
                  <c:v>平成22年5月28日 金</c:v>
                </c:pt>
                <c:pt idx="493">
                  <c:v>平成22年5月29日 土</c:v>
                </c:pt>
                <c:pt idx="494">
                  <c:v>平成22年5月30日 日</c:v>
                </c:pt>
                <c:pt idx="495">
                  <c:v>平成22年5月31日 月</c:v>
                </c:pt>
                <c:pt idx="496">
                  <c:v>平成22年6月1日 火</c:v>
                </c:pt>
                <c:pt idx="497">
                  <c:v>平成22年6月2日 水</c:v>
                </c:pt>
                <c:pt idx="498">
                  <c:v>平成22年6月3日 木</c:v>
                </c:pt>
                <c:pt idx="499">
                  <c:v>平成22年6月4日 金</c:v>
                </c:pt>
                <c:pt idx="500">
                  <c:v>平成22年6月5日 土</c:v>
                </c:pt>
                <c:pt idx="501">
                  <c:v>平成22年6月6日 日</c:v>
                </c:pt>
                <c:pt idx="502">
                  <c:v>平成22年6月7日 月</c:v>
                </c:pt>
                <c:pt idx="503">
                  <c:v>平成22年6月8日 火</c:v>
                </c:pt>
                <c:pt idx="504">
                  <c:v>平成22年6月9日 水</c:v>
                </c:pt>
                <c:pt idx="505">
                  <c:v>平成22年6月10日 木</c:v>
                </c:pt>
                <c:pt idx="506">
                  <c:v>平成22年6月11日 金</c:v>
                </c:pt>
                <c:pt idx="507">
                  <c:v>平成22年6月12日 土</c:v>
                </c:pt>
                <c:pt idx="508">
                  <c:v>平成22年6月13日 日</c:v>
                </c:pt>
                <c:pt idx="509">
                  <c:v>平成22年6月14日 月</c:v>
                </c:pt>
                <c:pt idx="510">
                  <c:v>平成22年6月15日 火</c:v>
                </c:pt>
                <c:pt idx="511">
                  <c:v>平成22年6月16日 水</c:v>
                </c:pt>
                <c:pt idx="512">
                  <c:v>平成22年6月17日 木</c:v>
                </c:pt>
                <c:pt idx="513">
                  <c:v>平成22年6月18日 金</c:v>
                </c:pt>
                <c:pt idx="514">
                  <c:v>平成22年6月19日 土</c:v>
                </c:pt>
                <c:pt idx="515">
                  <c:v>平成22年6月20日 日</c:v>
                </c:pt>
                <c:pt idx="516">
                  <c:v>平成22年6月21日 月</c:v>
                </c:pt>
                <c:pt idx="517">
                  <c:v>平成22年6月22日 火</c:v>
                </c:pt>
                <c:pt idx="518">
                  <c:v>平成22年6月23日 水</c:v>
                </c:pt>
                <c:pt idx="519">
                  <c:v>平成22年6月24日 木</c:v>
                </c:pt>
                <c:pt idx="520">
                  <c:v>平成22年6月25日 金</c:v>
                </c:pt>
                <c:pt idx="521">
                  <c:v>平成22年6月26日 土</c:v>
                </c:pt>
                <c:pt idx="522">
                  <c:v>平成22年6月27日 日</c:v>
                </c:pt>
                <c:pt idx="523">
                  <c:v>平成22年6月28日 月</c:v>
                </c:pt>
                <c:pt idx="524">
                  <c:v>平成22年6月29日 火</c:v>
                </c:pt>
                <c:pt idx="525">
                  <c:v>平成22年6月30日 水</c:v>
                </c:pt>
                <c:pt idx="526">
                  <c:v>平成22年7月1日 木</c:v>
                </c:pt>
                <c:pt idx="527">
                  <c:v>平成22年7月2日 金</c:v>
                </c:pt>
                <c:pt idx="528">
                  <c:v>平成22年7月3日 土</c:v>
                </c:pt>
                <c:pt idx="529">
                  <c:v>平成22年7月4日 日</c:v>
                </c:pt>
                <c:pt idx="530">
                  <c:v>平成22年7月5日 月</c:v>
                </c:pt>
                <c:pt idx="531">
                  <c:v>平成22年7月6日 火</c:v>
                </c:pt>
                <c:pt idx="532">
                  <c:v>平成22年7月7日 水</c:v>
                </c:pt>
                <c:pt idx="533">
                  <c:v>平成22年7月8日 木</c:v>
                </c:pt>
                <c:pt idx="534">
                  <c:v>平成22年7月9日 金</c:v>
                </c:pt>
                <c:pt idx="535">
                  <c:v>平成22年7月10日 土</c:v>
                </c:pt>
                <c:pt idx="536">
                  <c:v>平成22年7月11日 日</c:v>
                </c:pt>
                <c:pt idx="537">
                  <c:v>平成22年7月12日 月</c:v>
                </c:pt>
                <c:pt idx="538">
                  <c:v>平成22年7月13日 火</c:v>
                </c:pt>
                <c:pt idx="539">
                  <c:v>平成22年7月14日 水</c:v>
                </c:pt>
                <c:pt idx="540">
                  <c:v>平成22年7月15日 木</c:v>
                </c:pt>
                <c:pt idx="541">
                  <c:v>平成22年7月16日 金</c:v>
                </c:pt>
                <c:pt idx="542">
                  <c:v>平成22年7月17日 土</c:v>
                </c:pt>
                <c:pt idx="543">
                  <c:v>平成22年7月18日 日</c:v>
                </c:pt>
                <c:pt idx="544">
                  <c:v>平成22年7月19日 月</c:v>
                </c:pt>
                <c:pt idx="545">
                  <c:v>平成22年7月20日 火</c:v>
                </c:pt>
                <c:pt idx="546">
                  <c:v>平成22年7月21日 水</c:v>
                </c:pt>
                <c:pt idx="547">
                  <c:v>平成22年7月22日 木</c:v>
                </c:pt>
                <c:pt idx="548">
                  <c:v>平成22年7月23日 金</c:v>
                </c:pt>
                <c:pt idx="549">
                  <c:v>平成22年7月24日 土</c:v>
                </c:pt>
                <c:pt idx="550">
                  <c:v>平成22年7月25日 日</c:v>
                </c:pt>
                <c:pt idx="551">
                  <c:v>平成22年7月26日 月</c:v>
                </c:pt>
                <c:pt idx="552">
                  <c:v>平成22年7月27日 火</c:v>
                </c:pt>
                <c:pt idx="553">
                  <c:v>平成22年7月28日 水</c:v>
                </c:pt>
                <c:pt idx="554">
                  <c:v>平成22年7月29日 木</c:v>
                </c:pt>
                <c:pt idx="555">
                  <c:v>平成22年7月30日 金</c:v>
                </c:pt>
                <c:pt idx="556">
                  <c:v>平成22年7月31日 土</c:v>
                </c:pt>
                <c:pt idx="557">
                  <c:v>平成22年8月1日 日</c:v>
                </c:pt>
                <c:pt idx="558">
                  <c:v>平成22年8月2日 月</c:v>
                </c:pt>
                <c:pt idx="559">
                  <c:v>平成22年8月3日 火</c:v>
                </c:pt>
                <c:pt idx="560">
                  <c:v>平成22年8月4日 水</c:v>
                </c:pt>
                <c:pt idx="561">
                  <c:v>平成22年8月5日 木</c:v>
                </c:pt>
                <c:pt idx="562">
                  <c:v>平成22年8月6日 金</c:v>
                </c:pt>
                <c:pt idx="563">
                  <c:v>平成22年8月7日 土</c:v>
                </c:pt>
                <c:pt idx="564">
                  <c:v>平成22年8月8日 日</c:v>
                </c:pt>
                <c:pt idx="565">
                  <c:v>平成22年8月9日 月</c:v>
                </c:pt>
                <c:pt idx="566">
                  <c:v>平成22年8月10日 火</c:v>
                </c:pt>
                <c:pt idx="567">
                  <c:v>平成22年8月11日 水</c:v>
                </c:pt>
                <c:pt idx="568">
                  <c:v>平成22年8月12日 木</c:v>
                </c:pt>
                <c:pt idx="569">
                  <c:v>平成22年8月13日 金</c:v>
                </c:pt>
                <c:pt idx="570">
                  <c:v>平成22年8月14日 土</c:v>
                </c:pt>
                <c:pt idx="571">
                  <c:v>平成22年8月15日 日</c:v>
                </c:pt>
                <c:pt idx="572">
                  <c:v>平成22年8月16日 月</c:v>
                </c:pt>
                <c:pt idx="573">
                  <c:v>平成22年8月17日 火</c:v>
                </c:pt>
                <c:pt idx="574">
                  <c:v>平成22年8月18日 水</c:v>
                </c:pt>
                <c:pt idx="575">
                  <c:v>平成22年8月19日 木</c:v>
                </c:pt>
                <c:pt idx="576">
                  <c:v>平成22年8月20日 金</c:v>
                </c:pt>
                <c:pt idx="577">
                  <c:v>平成22年8月21日 土</c:v>
                </c:pt>
                <c:pt idx="578">
                  <c:v>平成22年8月22日 日</c:v>
                </c:pt>
                <c:pt idx="579">
                  <c:v>平成22年8月23日 月</c:v>
                </c:pt>
                <c:pt idx="580">
                  <c:v>平成22年8月24日 火</c:v>
                </c:pt>
                <c:pt idx="581">
                  <c:v>平成22年8月25日 水</c:v>
                </c:pt>
                <c:pt idx="582">
                  <c:v>平成22年8月26日 木</c:v>
                </c:pt>
                <c:pt idx="583">
                  <c:v>平成22年8月27日 金</c:v>
                </c:pt>
                <c:pt idx="584">
                  <c:v>平成22年8月28日 土</c:v>
                </c:pt>
                <c:pt idx="585">
                  <c:v>平成22年8月29日 日</c:v>
                </c:pt>
                <c:pt idx="586">
                  <c:v>平成22年8月30日 月</c:v>
                </c:pt>
                <c:pt idx="587">
                  <c:v>平成22年8月31日 火</c:v>
                </c:pt>
                <c:pt idx="588">
                  <c:v>平成22年9月1日 水</c:v>
                </c:pt>
                <c:pt idx="589">
                  <c:v>平成22年9月2日 木</c:v>
                </c:pt>
                <c:pt idx="590">
                  <c:v>平成22年9月3日 金</c:v>
                </c:pt>
                <c:pt idx="591">
                  <c:v>平成22年9月4日 土</c:v>
                </c:pt>
                <c:pt idx="592">
                  <c:v>平成22年9月5日 日</c:v>
                </c:pt>
                <c:pt idx="593">
                  <c:v>平成22年9月6日 月</c:v>
                </c:pt>
                <c:pt idx="594">
                  <c:v>平成22年9月7日 火</c:v>
                </c:pt>
                <c:pt idx="595">
                  <c:v>平成22年9月8日 水</c:v>
                </c:pt>
                <c:pt idx="596">
                  <c:v>平成22年9月9日 木</c:v>
                </c:pt>
                <c:pt idx="597">
                  <c:v>平成22年9月10日 金</c:v>
                </c:pt>
                <c:pt idx="598">
                  <c:v>平成22年9月11日 土</c:v>
                </c:pt>
                <c:pt idx="599">
                  <c:v>平成22年9月12日 日</c:v>
                </c:pt>
                <c:pt idx="600">
                  <c:v>平成22年9月13日 月</c:v>
                </c:pt>
                <c:pt idx="601">
                  <c:v>平成22年9月14日 火</c:v>
                </c:pt>
                <c:pt idx="602">
                  <c:v>平成22年9月15日 水</c:v>
                </c:pt>
                <c:pt idx="603">
                  <c:v>平成22年9月16日 木</c:v>
                </c:pt>
                <c:pt idx="604">
                  <c:v>平成22年9月17日 金</c:v>
                </c:pt>
                <c:pt idx="605">
                  <c:v>平成22年9月18日 土</c:v>
                </c:pt>
                <c:pt idx="606">
                  <c:v>平成22年9月19日 日</c:v>
                </c:pt>
                <c:pt idx="607">
                  <c:v>平成22年9月20日 月</c:v>
                </c:pt>
                <c:pt idx="608">
                  <c:v>平成22年9月21日 火</c:v>
                </c:pt>
                <c:pt idx="609">
                  <c:v>平成22年9月22日 水</c:v>
                </c:pt>
                <c:pt idx="610">
                  <c:v>平成22年9月23日 木</c:v>
                </c:pt>
                <c:pt idx="611">
                  <c:v>平成22年9月24日 金</c:v>
                </c:pt>
                <c:pt idx="612">
                  <c:v>平成22年9月25日 土</c:v>
                </c:pt>
                <c:pt idx="613">
                  <c:v>平成22年9月26日 日</c:v>
                </c:pt>
                <c:pt idx="614">
                  <c:v>平成22年9月27日 月</c:v>
                </c:pt>
                <c:pt idx="615">
                  <c:v>平成22年9月28日 火</c:v>
                </c:pt>
                <c:pt idx="616">
                  <c:v>平成22年9月29日 水</c:v>
                </c:pt>
                <c:pt idx="617">
                  <c:v>平成22年9月30日 木</c:v>
                </c:pt>
                <c:pt idx="618">
                  <c:v>平成22年10月1日 金</c:v>
                </c:pt>
                <c:pt idx="619">
                  <c:v>平成22年10月2日 土</c:v>
                </c:pt>
                <c:pt idx="620">
                  <c:v>平成22年10月3日 日</c:v>
                </c:pt>
                <c:pt idx="621">
                  <c:v>平成22年10月4日 月</c:v>
                </c:pt>
                <c:pt idx="622">
                  <c:v>平成22年10月5日 火</c:v>
                </c:pt>
                <c:pt idx="623">
                  <c:v>平成22年10月6日 水</c:v>
                </c:pt>
                <c:pt idx="624">
                  <c:v>平成22年10月7日 木</c:v>
                </c:pt>
                <c:pt idx="625">
                  <c:v>平成22年10月8日 金</c:v>
                </c:pt>
                <c:pt idx="626">
                  <c:v>平成22年10月9日 土</c:v>
                </c:pt>
                <c:pt idx="627">
                  <c:v>平成22年10月10日 日</c:v>
                </c:pt>
                <c:pt idx="628">
                  <c:v>平成22年10月11日 月</c:v>
                </c:pt>
                <c:pt idx="629">
                  <c:v>平成22年10月12日 火</c:v>
                </c:pt>
                <c:pt idx="630">
                  <c:v>平成22年10月13日 水</c:v>
                </c:pt>
                <c:pt idx="631">
                  <c:v>平成22年10月14日 木</c:v>
                </c:pt>
                <c:pt idx="632">
                  <c:v>平成22年10月15日 金</c:v>
                </c:pt>
                <c:pt idx="633">
                  <c:v>平成22年10月16日 土</c:v>
                </c:pt>
                <c:pt idx="634">
                  <c:v>平成22年10月17日 日</c:v>
                </c:pt>
                <c:pt idx="635">
                  <c:v>平成22年10月18日 月</c:v>
                </c:pt>
                <c:pt idx="636">
                  <c:v>平成22年10月19日 火</c:v>
                </c:pt>
                <c:pt idx="637">
                  <c:v>平成22年10月20日 水</c:v>
                </c:pt>
                <c:pt idx="638">
                  <c:v>平成22年10月21日 木</c:v>
                </c:pt>
                <c:pt idx="639">
                  <c:v>平成22年10月22日 金</c:v>
                </c:pt>
                <c:pt idx="640">
                  <c:v>平成22年10月23日 土</c:v>
                </c:pt>
                <c:pt idx="641">
                  <c:v>平成22年10月24日 日</c:v>
                </c:pt>
                <c:pt idx="642">
                  <c:v>平成22年10月25日 月</c:v>
                </c:pt>
                <c:pt idx="643">
                  <c:v>平成22年10月26日 火</c:v>
                </c:pt>
                <c:pt idx="644">
                  <c:v>平成22年10月27日 水</c:v>
                </c:pt>
                <c:pt idx="645">
                  <c:v>平成22年10月28日 木</c:v>
                </c:pt>
                <c:pt idx="646">
                  <c:v>平成22年10月29日 金</c:v>
                </c:pt>
                <c:pt idx="647">
                  <c:v>平成22年10月30日 土</c:v>
                </c:pt>
                <c:pt idx="648">
                  <c:v>平成22年10月31日 日</c:v>
                </c:pt>
                <c:pt idx="649">
                  <c:v>平成22年11月1日 月</c:v>
                </c:pt>
                <c:pt idx="650">
                  <c:v>平成22年11月2日 火</c:v>
                </c:pt>
                <c:pt idx="651">
                  <c:v>平成22年11月3日 水</c:v>
                </c:pt>
                <c:pt idx="652">
                  <c:v>平成22年11月4日 木</c:v>
                </c:pt>
                <c:pt idx="653">
                  <c:v>平成22年11月5日 金</c:v>
                </c:pt>
                <c:pt idx="654">
                  <c:v>平成22年11月6日 土</c:v>
                </c:pt>
                <c:pt idx="655">
                  <c:v>平成22年11月7日 日</c:v>
                </c:pt>
                <c:pt idx="656">
                  <c:v>平成22年11月8日 月</c:v>
                </c:pt>
                <c:pt idx="657">
                  <c:v>平成22年11月9日 火</c:v>
                </c:pt>
                <c:pt idx="658">
                  <c:v>平成22年11月10日 水</c:v>
                </c:pt>
                <c:pt idx="659">
                  <c:v>平成22年11月11日 木</c:v>
                </c:pt>
                <c:pt idx="660">
                  <c:v>平成22年11月12日 金</c:v>
                </c:pt>
                <c:pt idx="661">
                  <c:v>平成22年11月13日 土</c:v>
                </c:pt>
                <c:pt idx="662">
                  <c:v>平成22年11月14日 日</c:v>
                </c:pt>
                <c:pt idx="663">
                  <c:v>平成22年11月15日 月</c:v>
                </c:pt>
                <c:pt idx="664">
                  <c:v>平成22年11月16日 火</c:v>
                </c:pt>
                <c:pt idx="665">
                  <c:v>平成22年11月17日 水</c:v>
                </c:pt>
                <c:pt idx="666">
                  <c:v>平成22年11月18日 木</c:v>
                </c:pt>
                <c:pt idx="667">
                  <c:v>平成22年11月19日 金</c:v>
                </c:pt>
                <c:pt idx="668">
                  <c:v>平成22年11月20日 土</c:v>
                </c:pt>
                <c:pt idx="669">
                  <c:v>平成22年11月21日 日</c:v>
                </c:pt>
                <c:pt idx="670">
                  <c:v>平成22年11月22日 月</c:v>
                </c:pt>
                <c:pt idx="671">
                  <c:v>平成22年11月23日 火</c:v>
                </c:pt>
                <c:pt idx="672">
                  <c:v>平成22年11月24日 水</c:v>
                </c:pt>
                <c:pt idx="673">
                  <c:v>平成22年11月25日 木</c:v>
                </c:pt>
                <c:pt idx="674">
                  <c:v>平成22年11月26日 金</c:v>
                </c:pt>
                <c:pt idx="675">
                  <c:v>平成22年11月27日 土</c:v>
                </c:pt>
                <c:pt idx="676">
                  <c:v>平成22年11月28日 日</c:v>
                </c:pt>
                <c:pt idx="677">
                  <c:v>平成22年11月29日 月</c:v>
                </c:pt>
                <c:pt idx="678">
                  <c:v>平成22年11月30日 火</c:v>
                </c:pt>
                <c:pt idx="679">
                  <c:v>平成22年12月1日 水</c:v>
                </c:pt>
                <c:pt idx="680">
                  <c:v>平成22年12月2日 木</c:v>
                </c:pt>
                <c:pt idx="681">
                  <c:v>平成22年12月3日 金</c:v>
                </c:pt>
                <c:pt idx="682">
                  <c:v>平成22年12月4日 土</c:v>
                </c:pt>
                <c:pt idx="683">
                  <c:v>平成22年12月5日 日</c:v>
                </c:pt>
                <c:pt idx="684">
                  <c:v>平成22年12月6日 月</c:v>
                </c:pt>
                <c:pt idx="685">
                  <c:v>平成22年12月7日 火</c:v>
                </c:pt>
                <c:pt idx="686">
                  <c:v>平成22年12月8日 水</c:v>
                </c:pt>
                <c:pt idx="687">
                  <c:v>平成22年12月9日 木</c:v>
                </c:pt>
                <c:pt idx="688">
                  <c:v>平成22年12月10日 金</c:v>
                </c:pt>
                <c:pt idx="689">
                  <c:v>平成22年12月11日 土</c:v>
                </c:pt>
                <c:pt idx="690">
                  <c:v>平成22年12月12日 日</c:v>
                </c:pt>
                <c:pt idx="691">
                  <c:v>平成22年12月13日 月</c:v>
                </c:pt>
                <c:pt idx="692">
                  <c:v>平成22年12月14日 火</c:v>
                </c:pt>
                <c:pt idx="693">
                  <c:v>平成22年12月15日 水</c:v>
                </c:pt>
                <c:pt idx="694">
                  <c:v>平成22年12月16日 木</c:v>
                </c:pt>
                <c:pt idx="695">
                  <c:v>平成22年12月17日 金</c:v>
                </c:pt>
                <c:pt idx="696">
                  <c:v>平成22年12月18日 土</c:v>
                </c:pt>
                <c:pt idx="697">
                  <c:v>平成22年12月19日 日</c:v>
                </c:pt>
                <c:pt idx="698">
                  <c:v>平成22年12月20日 月</c:v>
                </c:pt>
                <c:pt idx="699">
                  <c:v>平成22年12月21日 火</c:v>
                </c:pt>
                <c:pt idx="700">
                  <c:v>平成22年12月22日 水</c:v>
                </c:pt>
                <c:pt idx="701">
                  <c:v>平成22年12月23日 木</c:v>
                </c:pt>
                <c:pt idx="702">
                  <c:v>平成22年12月24日 金</c:v>
                </c:pt>
                <c:pt idx="703">
                  <c:v>平成22年12月25日 土</c:v>
                </c:pt>
                <c:pt idx="704">
                  <c:v>平成22年12月26日 日</c:v>
                </c:pt>
                <c:pt idx="705">
                  <c:v>平成22年12月27日 月</c:v>
                </c:pt>
                <c:pt idx="706">
                  <c:v>平成22年12月28日 火</c:v>
                </c:pt>
                <c:pt idx="707">
                  <c:v>平成22年12月29日 水</c:v>
                </c:pt>
                <c:pt idx="708">
                  <c:v>平成22年12月30日 木</c:v>
                </c:pt>
                <c:pt idx="709">
                  <c:v>平成22年12月31日 金</c:v>
                </c:pt>
                <c:pt idx="710">
                  <c:v>平成23年1月1日 土</c:v>
                </c:pt>
                <c:pt idx="711">
                  <c:v>平成23年1月2日 日</c:v>
                </c:pt>
                <c:pt idx="712">
                  <c:v>平成23年1月3日 月</c:v>
                </c:pt>
                <c:pt idx="713">
                  <c:v>平成23年1月4日 火</c:v>
                </c:pt>
                <c:pt idx="714">
                  <c:v>平成23年1月5日 水</c:v>
                </c:pt>
                <c:pt idx="715">
                  <c:v>平成23年1月6日 木</c:v>
                </c:pt>
                <c:pt idx="716">
                  <c:v>平成23年1月7日 金</c:v>
                </c:pt>
                <c:pt idx="717">
                  <c:v>平成23年1月8日 土</c:v>
                </c:pt>
                <c:pt idx="718">
                  <c:v>平成23年1月9日 日</c:v>
                </c:pt>
                <c:pt idx="719">
                  <c:v>平成23年1月10日 月</c:v>
                </c:pt>
                <c:pt idx="720">
                  <c:v>平成23年1月11日 火</c:v>
                </c:pt>
                <c:pt idx="721">
                  <c:v>平成23年1月12日 水</c:v>
                </c:pt>
                <c:pt idx="722">
                  <c:v>平成23年1月13日 木</c:v>
                </c:pt>
                <c:pt idx="723">
                  <c:v>平成23年1月14日 金</c:v>
                </c:pt>
                <c:pt idx="724">
                  <c:v>平成23年1月15日 土</c:v>
                </c:pt>
                <c:pt idx="725">
                  <c:v>平成23年1月16日 日</c:v>
                </c:pt>
                <c:pt idx="726">
                  <c:v>平成23年1月17日 月</c:v>
                </c:pt>
                <c:pt idx="727">
                  <c:v>平成23年1月18日 火</c:v>
                </c:pt>
                <c:pt idx="728">
                  <c:v>平成23年1月19日 水</c:v>
                </c:pt>
                <c:pt idx="729">
                  <c:v>平成23年1月20日 木</c:v>
                </c:pt>
                <c:pt idx="730">
                  <c:v>平成23年1月21日 金</c:v>
                </c:pt>
                <c:pt idx="731">
                  <c:v>平成23年1月22日 土</c:v>
                </c:pt>
                <c:pt idx="732">
                  <c:v>平成23年1月23日 日</c:v>
                </c:pt>
                <c:pt idx="733">
                  <c:v>平成23年1月24日 月</c:v>
                </c:pt>
                <c:pt idx="734">
                  <c:v>平成23年1月25日 火</c:v>
                </c:pt>
                <c:pt idx="735">
                  <c:v>平成23年1月26日 水</c:v>
                </c:pt>
                <c:pt idx="736">
                  <c:v>平成23年1月27日 木</c:v>
                </c:pt>
                <c:pt idx="737">
                  <c:v>平成23年1月28日 金</c:v>
                </c:pt>
                <c:pt idx="738">
                  <c:v>平成23年1月29日 土</c:v>
                </c:pt>
                <c:pt idx="739">
                  <c:v>平成23年1月30日 日</c:v>
                </c:pt>
                <c:pt idx="740">
                  <c:v>平成23年1月31日 月</c:v>
                </c:pt>
                <c:pt idx="741">
                  <c:v>平成23年2月1日 火</c:v>
                </c:pt>
                <c:pt idx="742">
                  <c:v>平成23年2月2日 水</c:v>
                </c:pt>
                <c:pt idx="743">
                  <c:v>平成23年2月3日 木</c:v>
                </c:pt>
                <c:pt idx="744">
                  <c:v>平成23年2月4日 金</c:v>
                </c:pt>
                <c:pt idx="745">
                  <c:v>平成23年2月5日 土</c:v>
                </c:pt>
                <c:pt idx="746">
                  <c:v>平成23年2月6日 日</c:v>
                </c:pt>
                <c:pt idx="747">
                  <c:v>平成23年2月7日 月</c:v>
                </c:pt>
                <c:pt idx="748">
                  <c:v>平成23年2月8日 火</c:v>
                </c:pt>
                <c:pt idx="749">
                  <c:v>平成23年2月9日 水</c:v>
                </c:pt>
                <c:pt idx="750">
                  <c:v>平成23年2月10日 木</c:v>
                </c:pt>
                <c:pt idx="751">
                  <c:v>平成23年2月11日 金</c:v>
                </c:pt>
                <c:pt idx="752">
                  <c:v>平成23年2月12日 土</c:v>
                </c:pt>
                <c:pt idx="753">
                  <c:v>平成23年2月13日 日</c:v>
                </c:pt>
                <c:pt idx="754">
                  <c:v>平成23年2月14日 月</c:v>
                </c:pt>
                <c:pt idx="755">
                  <c:v>平成23年2月15日 火</c:v>
                </c:pt>
                <c:pt idx="756">
                  <c:v>平成23年2月16日 水</c:v>
                </c:pt>
                <c:pt idx="757">
                  <c:v>平成23年2月17日 木</c:v>
                </c:pt>
                <c:pt idx="758">
                  <c:v>平成23年2月18日 金</c:v>
                </c:pt>
                <c:pt idx="759">
                  <c:v>平成23年2月19日 土</c:v>
                </c:pt>
                <c:pt idx="760">
                  <c:v>平成23年2月20日 日</c:v>
                </c:pt>
                <c:pt idx="761">
                  <c:v>平成23年2月21日 月</c:v>
                </c:pt>
                <c:pt idx="762">
                  <c:v>平成23年2月22日 火</c:v>
                </c:pt>
                <c:pt idx="763">
                  <c:v>平成23年2月23日 水</c:v>
                </c:pt>
                <c:pt idx="764">
                  <c:v>平成23年2月24日 木</c:v>
                </c:pt>
                <c:pt idx="765">
                  <c:v>平成23年2月25日 金</c:v>
                </c:pt>
                <c:pt idx="766">
                  <c:v>平成23年2月26日 土</c:v>
                </c:pt>
                <c:pt idx="767">
                  <c:v>平成23年2月27日 日</c:v>
                </c:pt>
                <c:pt idx="768">
                  <c:v>平成23年2月28日 月</c:v>
                </c:pt>
                <c:pt idx="769">
                  <c:v>平成23年3月1日 火</c:v>
                </c:pt>
                <c:pt idx="770">
                  <c:v>平成23年3月2日 水</c:v>
                </c:pt>
                <c:pt idx="771">
                  <c:v>平成23年3月3日 木</c:v>
                </c:pt>
                <c:pt idx="772">
                  <c:v>平成23年3月4日 金</c:v>
                </c:pt>
                <c:pt idx="773">
                  <c:v>平成23年3月5日 土</c:v>
                </c:pt>
                <c:pt idx="774">
                  <c:v>平成23年3月6日 日</c:v>
                </c:pt>
                <c:pt idx="775">
                  <c:v>平成23年3月7日 月</c:v>
                </c:pt>
                <c:pt idx="776">
                  <c:v>平成23年3月8日 火</c:v>
                </c:pt>
                <c:pt idx="777">
                  <c:v>平成23年3月9日 水</c:v>
                </c:pt>
                <c:pt idx="778">
                  <c:v>平成23年3月10日 木</c:v>
                </c:pt>
                <c:pt idx="779">
                  <c:v>平成23年3月11日 金</c:v>
                </c:pt>
                <c:pt idx="780">
                  <c:v>平成23年3月12日 土</c:v>
                </c:pt>
                <c:pt idx="781">
                  <c:v>平成23年3月13日 日</c:v>
                </c:pt>
                <c:pt idx="782">
                  <c:v>平成23年3月14日 月</c:v>
                </c:pt>
                <c:pt idx="783">
                  <c:v>平成23年3月15日 火</c:v>
                </c:pt>
                <c:pt idx="784">
                  <c:v>平成23年3月16日 水</c:v>
                </c:pt>
                <c:pt idx="785">
                  <c:v>平成23年3月17日 木</c:v>
                </c:pt>
                <c:pt idx="786">
                  <c:v>平成23年3月18日 金</c:v>
                </c:pt>
                <c:pt idx="787">
                  <c:v>平成23年3月19日 土</c:v>
                </c:pt>
                <c:pt idx="788">
                  <c:v>平成23年3月20日 日</c:v>
                </c:pt>
                <c:pt idx="789">
                  <c:v>平成23年3月21日 月</c:v>
                </c:pt>
                <c:pt idx="790">
                  <c:v>平成23年3月22日 火</c:v>
                </c:pt>
                <c:pt idx="791">
                  <c:v>平成23年3月23日 水</c:v>
                </c:pt>
                <c:pt idx="792">
                  <c:v>平成23年3月24日 木</c:v>
                </c:pt>
                <c:pt idx="793">
                  <c:v>平成23年3月25日 金</c:v>
                </c:pt>
                <c:pt idx="794">
                  <c:v>平成23年3月26日 土</c:v>
                </c:pt>
                <c:pt idx="795">
                  <c:v>平成23年3月27日 日</c:v>
                </c:pt>
                <c:pt idx="796">
                  <c:v>平成23年3月28日 月</c:v>
                </c:pt>
                <c:pt idx="797">
                  <c:v>平成23年3月29日 火</c:v>
                </c:pt>
                <c:pt idx="798">
                  <c:v>平成23年3月30日 水</c:v>
                </c:pt>
                <c:pt idx="799">
                  <c:v>平成23年3月31日 木</c:v>
                </c:pt>
                <c:pt idx="800">
                  <c:v>平成23年4月1日 金</c:v>
                </c:pt>
                <c:pt idx="801">
                  <c:v>平成23年4月2日 土</c:v>
                </c:pt>
                <c:pt idx="802">
                  <c:v>平成23年4月3日 日</c:v>
                </c:pt>
                <c:pt idx="803">
                  <c:v>平成23年4月4日 月</c:v>
                </c:pt>
                <c:pt idx="804">
                  <c:v>平成23年4月5日 火</c:v>
                </c:pt>
                <c:pt idx="805">
                  <c:v>平成23年4月6日 水</c:v>
                </c:pt>
                <c:pt idx="806">
                  <c:v>平成23年4月7日 木</c:v>
                </c:pt>
                <c:pt idx="807">
                  <c:v>平成23年4月8日 金</c:v>
                </c:pt>
                <c:pt idx="808">
                  <c:v>平成23年4月9日 土</c:v>
                </c:pt>
                <c:pt idx="809">
                  <c:v>平成23年4月10日 日</c:v>
                </c:pt>
                <c:pt idx="810">
                  <c:v>平成23年4月11日 月</c:v>
                </c:pt>
                <c:pt idx="811">
                  <c:v>平成23年4月12日 火</c:v>
                </c:pt>
                <c:pt idx="812">
                  <c:v>平成23年4月13日 水</c:v>
                </c:pt>
                <c:pt idx="813">
                  <c:v>平成23年4月14日 木</c:v>
                </c:pt>
                <c:pt idx="814">
                  <c:v>平成23年4月15日 金</c:v>
                </c:pt>
                <c:pt idx="815">
                  <c:v>平成23年4月16日 土</c:v>
                </c:pt>
                <c:pt idx="816">
                  <c:v>平成23年4月17日 日</c:v>
                </c:pt>
                <c:pt idx="817">
                  <c:v>平成23年4月18日 月</c:v>
                </c:pt>
                <c:pt idx="818">
                  <c:v>平成23年4月19日 火</c:v>
                </c:pt>
                <c:pt idx="819">
                  <c:v>平成23年4月20日 水</c:v>
                </c:pt>
                <c:pt idx="820">
                  <c:v>平成23年4月21日 木</c:v>
                </c:pt>
                <c:pt idx="821">
                  <c:v>平成23年4月22日 金</c:v>
                </c:pt>
                <c:pt idx="822">
                  <c:v>平成23年4月23日 土</c:v>
                </c:pt>
                <c:pt idx="823">
                  <c:v>平成23年4月24日 日</c:v>
                </c:pt>
                <c:pt idx="824">
                  <c:v>平成23年4月25日 月</c:v>
                </c:pt>
                <c:pt idx="825">
                  <c:v>平成23年4月26日 火</c:v>
                </c:pt>
                <c:pt idx="826">
                  <c:v>平成23年4月27日 水</c:v>
                </c:pt>
                <c:pt idx="827">
                  <c:v>平成23年4月28日 木</c:v>
                </c:pt>
                <c:pt idx="828">
                  <c:v>平成23年4月29日 金</c:v>
                </c:pt>
                <c:pt idx="829">
                  <c:v>平成23年4月30日 土</c:v>
                </c:pt>
                <c:pt idx="830">
                  <c:v>平成23年5月1日 日</c:v>
                </c:pt>
                <c:pt idx="831">
                  <c:v>平成23年5月2日 月</c:v>
                </c:pt>
                <c:pt idx="832">
                  <c:v>平成23年5月3日 火</c:v>
                </c:pt>
                <c:pt idx="833">
                  <c:v>平成23年5月4日 水</c:v>
                </c:pt>
                <c:pt idx="834">
                  <c:v>平成23年5月5日 木</c:v>
                </c:pt>
                <c:pt idx="835">
                  <c:v>平成23年5月6日 金</c:v>
                </c:pt>
                <c:pt idx="836">
                  <c:v>平成23年5月7日 土</c:v>
                </c:pt>
                <c:pt idx="837">
                  <c:v>平成23年5月8日 日</c:v>
                </c:pt>
                <c:pt idx="838">
                  <c:v>平成23年5月9日 月</c:v>
                </c:pt>
                <c:pt idx="839">
                  <c:v>平成23年5月10日 火</c:v>
                </c:pt>
                <c:pt idx="840">
                  <c:v>平成23年5月11日 水</c:v>
                </c:pt>
                <c:pt idx="841">
                  <c:v>平成23年5月12日 木</c:v>
                </c:pt>
                <c:pt idx="842">
                  <c:v>平成23年5月13日 金</c:v>
                </c:pt>
                <c:pt idx="843">
                  <c:v>平成23年5月14日 土</c:v>
                </c:pt>
                <c:pt idx="844">
                  <c:v>平成23年5月15日 日</c:v>
                </c:pt>
                <c:pt idx="845">
                  <c:v>平成23年5月16日 月</c:v>
                </c:pt>
                <c:pt idx="846">
                  <c:v>平成23年5月17日 火</c:v>
                </c:pt>
                <c:pt idx="847">
                  <c:v>平成23年5月18日 水</c:v>
                </c:pt>
                <c:pt idx="848">
                  <c:v>平成23年5月19日 木</c:v>
                </c:pt>
                <c:pt idx="849">
                  <c:v>平成23年5月20日 金</c:v>
                </c:pt>
                <c:pt idx="850">
                  <c:v>平成23年5月21日 土</c:v>
                </c:pt>
                <c:pt idx="851">
                  <c:v>平成23年5月22日 日</c:v>
                </c:pt>
                <c:pt idx="852">
                  <c:v>平成23年5月23日 月</c:v>
                </c:pt>
                <c:pt idx="853">
                  <c:v>平成23年5月24日 火</c:v>
                </c:pt>
                <c:pt idx="854">
                  <c:v>平成23年5月25日 水</c:v>
                </c:pt>
                <c:pt idx="855">
                  <c:v>平成23年5月26日 木</c:v>
                </c:pt>
                <c:pt idx="856">
                  <c:v>平成23年5月27日 金</c:v>
                </c:pt>
                <c:pt idx="857">
                  <c:v>平成23年5月28日 土</c:v>
                </c:pt>
                <c:pt idx="858">
                  <c:v>平成23年5月29日 日</c:v>
                </c:pt>
                <c:pt idx="859">
                  <c:v>平成23年5月30日 月</c:v>
                </c:pt>
                <c:pt idx="860">
                  <c:v>平成23年5月31日 火</c:v>
                </c:pt>
                <c:pt idx="861">
                  <c:v>平成23年6月1日 水</c:v>
                </c:pt>
                <c:pt idx="862">
                  <c:v>平成23年6月2日 木</c:v>
                </c:pt>
                <c:pt idx="863">
                  <c:v>平成23年6月3日 金</c:v>
                </c:pt>
                <c:pt idx="864">
                  <c:v>平成23年6月4日 土</c:v>
                </c:pt>
                <c:pt idx="865">
                  <c:v>平成23年6月5日 日</c:v>
                </c:pt>
                <c:pt idx="866">
                  <c:v>平成23年6月6日 月</c:v>
                </c:pt>
                <c:pt idx="867">
                  <c:v>平成23年6月7日 火</c:v>
                </c:pt>
                <c:pt idx="868">
                  <c:v>平成23年6月8日 水</c:v>
                </c:pt>
                <c:pt idx="869">
                  <c:v>平成23年6月9日 木</c:v>
                </c:pt>
                <c:pt idx="870">
                  <c:v>平成23年6月10日 金</c:v>
                </c:pt>
                <c:pt idx="871">
                  <c:v>平成23年6月11日 土</c:v>
                </c:pt>
                <c:pt idx="872">
                  <c:v>平成23年6月12日 日</c:v>
                </c:pt>
                <c:pt idx="873">
                  <c:v>平成23年6月13日 月</c:v>
                </c:pt>
                <c:pt idx="874">
                  <c:v>平成23年6月14日 火</c:v>
                </c:pt>
                <c:pt idx="875">
                  <c:v>平成23年6月15日 水</c:v>
                </c:pt>
                <c:pt idx="876">
                  <c:v>平成23年6月16日 木</c:v>
                </c:pt>
                <c:pt idx="877">
                  <c:v>平成23年6月17日 金</c:v>
                </c:pt>
                <c:pt idx="878">
                  <c:v>平成23年6月18日 土</c:v>
                </c:pt>
                <c:pt idx="879">
                  <c:v>平成23年6月19日 日</c:v>
                </c:pt>
                <c:pt idx="880">
                  <c:v>平成23年6月20日 月</c:v>
                </c:pt>
                <c:pt idx="881">
                  <c:v>平成23年6月21日 火</c:v>
                </c:pt>
                <c:pt idx="882">
                  <c:v>平成23年6月22日 水</c:v>
                </c:pt>
                <c:pt idx="883">
                  <c:v>平成23年6月23日 木</c:v>
                </c:pt>
                <c:pt idx="884">
                  <c:v>平成23年6月24日 金</c:v>
                </c:pt>
                <c:pt idx="885">
                  <c:v>平成23年6月25日 土</c:v>
                </c:pt>
                <c:pt idx="886">
                  <c:v>平成23年6月26日 日</c:v>
                </c:pt>
                <c:pt idx="887">
                  <c:v>平成23年6月27日 月</c:v>
                </c:pt>
                <c:pt idx="888">
                  <c:v>平成23年6月28日 火</c:v>
                </c:pt>
                <c:pt idx="889">
                  <c:v>平成23年6月29日 水</c:v>
                </c:pt>
                <c:pt idx="890">
                  <c:v>平成23年6月30日 木</c:v>
                </c:pt>
                <c:pt idx="891">
                  <c:v>平成23年7月1日 金</c:v>
                </c:pt>
                <c:pt idx="892">
                  <c:v>平成23年7月2日 土</c:v>
                </c:pt>
                <c:pt idx="893">
                  <c:v>平成23年7月3日 日</c:v>
                </c:pt>
                <c:pt idx="894">
                  <c:v>平成23年7月4日 月</c:v>
                </c:pt>
                <c:pt idx="895">
                  <c:v>平成23年7月5日 火</c:v>
                </c:pt>
                <c:pt idx="896">
                  <c:v>平成23年7月6日 水</c:v>
                </c:pt>
                <c:pt idx="897">
                  <c:v>平成23年7月7日 木</c:v>
                </c:pt>
                <c:pt idx="898">
                  <c:v>平成23年7月8日 金</c:v>
                </c:pt>
                <c:pt idx="899">
                  <c:v>平成23年7月9日 土</c:v>
                </c:pt>
                <c:pt idx="900">
                  <c:v>平成23年7月10日 日</c:v>
                </c:pt>
                <c:pt idx="901">
                  <c:v>平成23年7月11日 月</c:v>
                </c:pt>
                <c:pt idx="902">
                  <c:v>平成23年7月12日 火</c:v>
                </c:pt>
                <c:pt idx="903">
                  <c:v>平成23年7月13日 水</c:v>
                </c:pt>
                <c:pt idx="904">
                  <c:v>平成23年7月14日 木</c:v>
                </c:pt>
                <c:pt idx="905">
                  <c:v>平成23年7月15日 金</c:v>
                </c:pt>
                <c:pt idx="906">
                  <c:v>平成23年7月16日 土</c:v>
                </c:pt>
                <c:pt idx="907">
                  <c:v>平成23年7月17日 日</c:v>
                </c:pt>
                <c:pt idx="908">
                  <c:v>平成23年7月18日 月</c:v>
                </c:pt>
                <c:pt idx="909">
                  <c:v>平成23年7月19日 火</c:v>
                </c:pt>
                <c:pt idx="910">
                  <c:v>平成23年7月20日 水</c:v>
                </c:pt>
                <c:pt idx="911">
                  <c:v>平成23年7月21日 木</c:v>
                </c:pt>
                <c:pt idx="912">
                  <c:v>平成23年7月22日 金</c:v>
                </c:pt>
                <c:pt idx="913">
                  <c:v>平成23年7月23日 土</c:v>
                </c:pt>
                <c:pt idx="914">
                  <c:v>平成23年7月24日 日</c:v>
                </c:pt>
                <c:pt idx="915">
                  <c:v>平成23年7月25日 月</c:v>
                </c:pt>
                <c:pt idx="916">
                  <c:v>平成23年7月26日 火</c:v>
                </c:pt>
                <c:pt idx="917">
                  <c:v>平成23年7月27日 水</c:v>
                </c:pt>
                <c:pt idx="918">
                  <c:v>平成23年7月28日 木</c:v>
                </c:pt>
                <c:pt idx="919">
                  <c:v>平成23年7月29日 金</c:v>
                </c:pt>
                <c:pt idx="920">
                  <c:v>平成23年7月30日 土</c:v>
                </c:pt>
                <c:pt idx="921">
                  <c:v>平成23年7月31日 日</c:v>
                </c:pt>
                <c:pt idx="922">
                  <c:v>平成23年8月1日 月</c:v>
                </c:pt>
                <c:pt idx="923">
                  <c:v>平成23年8月2日 火</c:v>
                </c:pt>
                <c:pt idx="924">
                  <c:v>平成23年8月3日 水</c:v>
                </c:pt>
                <c:pt idx="925">
                  <c:v>平成23年8月4日 木</c:v>
                </c:pt>
                <c:pt idx="926">
                  <c:v>平成23年8月5日 金</c:v>
                </c:pt>
                <c:pt idx="927">
                  <c:v>平成23年8月6日 土</c:v>
                </c:pt>
                <c:pt idx="928">
                  <c:v>平成23年8月7日 日</c:v>
                </c:pt>
                <c:pt idx="929">
                  <c:v>平成23年8月8日 月</c:v>
                </c:pt>
                <c:pt idx="930">
                  <c:v>平成23年8月9日 火</c:v>
                </c:pt>
                <c:pt idx="931">
                  <c:v>平成23年8月10日 水</c:v>
                </c:pt>
                <c:pt idx="932">
                  <c:v>平成23年8月11日 木</c:v>
                </c:pt>
                <c:pt idx="933">
                  <c:v>平成23年8月12日 金</c:v>
                </c:pt>
                <c:pt idx="934">
                  <c:v>平成23年8月13日 土</c:v>
                </c:pt>
                <c:pt idx="935">
                  <c:v>平成23年8月14日 日</c:v>
                </c:pt>
                <c:pt idx="936">
                  <c:v>平成23年8月15日 月</c:v>
                </c:pt>
                <c:pt idx="937">
                  <c:v>平成23年8月16日 火</c:v>
                </c:pt>
                <c:pt idx="938">
                  <c:v>平成23年8月17日 水</c:v>
                </c:pt>
                <c:pt idx="939">
                  <c:v>平成23年8月18日 木</c:v>
                </c:pt>
                <c:pt idx="940">
                  <c:v>平成23年8月19日 金</c:v>
                </c:pt>
                <c:pt idx="941">
                  <c:v>平成23年8月20日 土</c:v>
                </c:pt>
                <c:pt idx="942">
                  <c:v>平成23年8月21日 日</c:v>
                </c:pt>
                <c:pt idx="943">
                  <c:v>平成23年8月22日 月</c:v>
                </c:pt>
                <c:pt idx="944">
                  <c:v>平成23年8月23日 火</c:v>
                </c:pt>
                <c:pt idx="945">
                  <c:v>平成23年8月24日 水</c:v>
                </c:pt>
                <c:pt idx="946">
                  <c:v>平成23年8月25日 木</c:v>
                </c:pt>
                <c:pt idx="947">
                  <c:v>平成23年8月26日 金</c:v>
                </c:pt>
                <c:pt idx="948">
                  <c:v>平成23年8月27日 土</c:v>
                </c:pt>
                <c:pt idx="949">
                  <c:v>平成23年8月28日 日</c:v>
                </c:pt>
                <c:pt idx="950">
                  <c:v>平成23年8月29日 月</c:v>
                </c:pt>
                <c:pt idx="951">
                  <c:v>平成23年8月30日 火</c:v>
                </c:pt>
                <c:pt idx="952">
                  <c:v>平成23年8月31日 水</c:v>
                </c:pt>
                <c:pt idx="953">
                  <c:v>平成23年9月1日 木</c:v>
                </c:pt>
                <c:pt idx="954">
                  <c:v>平成23年9月2日 金</c:v>
                </c:pt>
                <c:pt idx="955">
                  <c:v>平成23年9月3日 土</c:v>
                </c:pt>
                <c:pt idx="956">
                  <c:v>平成23年9月4日 日</c:v>
                </c:pt>
                <c:pt idx="957">
                  <c:v>平成23年9月5日 月</c:v>
                </c:pt>
                <c:pt idx="958">
                  <c:v>平成23年9月6日 火</c:v>
                </c:pt>
                <c:pt idx="959">
                  <c:v>平成23年9月7日 水</c:v>
                </c:pt>
                <c:pt idx="960">
                  <c:v>平成23年9月8日 木</c:v>
                </c:pt>
                <c:pt idx="961">
                  <c:v>平成23年9月9日 金</c:v>
                </c:pt>
                <c:pt idx="962">
                  <c:v>平成23年9月10日 土</c:v>
                </c:pt>
                <c:pt idx="963">
                  <c:v>平成23年9月11日 日</c:v>
                </c:pt>
                <c:pt idx="964">
                  <c:v>平成23年9月12日 月</c:v>
                </c:pt>
                <c:pt idx="965">
                  <c:v>平成23年9月13日 火</c:v>
                </c:pt>
                <c:pt idx="966">
                  <c:v>平成23年9月14日 水</c:v>
                </c:pt>
                <c:pt idx="967">
                  <c:v>平成23年9月15日 木</c:v>
                </c:pt>
                <c:pt idx="968">
                  <c:v>平成23年9月16日 金</c:v>
                </c:pt>
                <c:pt idx="969">
                  <c:v>平成23年9月17日 土</c:v>
                </c:pt>
                <c:pt idx="970">
                  <c:v>平成23年9月18日 日</c:v>
                </c:pt>
                <c:pt idx="971">
                  <c:v>平成23年9月19日 月</c:v>
                </c:pt>
                <c:pt idx="972">
                  <c:v>平成23年9月20日 火</c:v>
                </c:pt>
                <c:pt idx="973">
                  <c:v>平成23年9月21日 水</c:v>
                </c:pt>
                <c:pt idx="974">
                  <c:v>平成23年9月22日 木</c:v>
                </c:pt>
                <c:pt idx="975">
                  <c:v>平成23年9月23日 金</c:v>
                </c:pt>
                <c:pt idx="976">
                  <c:v>平成23年9月24日 土</c:v>
                </c:pt>
                <c:pt idx="977">
                  <c:v>平成23年9月25日 日</c:v>
                </c:pt>
                <c:pt idx="978">
                  <c:v>平成23年9月26日 月</c:v>
                </c:pt>
                <c:pt idx="979">
                  <c:v>平成23年9月27日 火</c:v>
                </c:pt>
                <c:pt idx="980">
                  <c:v>平成23年9月28日 水</c:v>
                </c:pt>
                <c:pt idx="981">
                  <c:v>平成23年9月29日 木</c:v>
                </c:pt>
                <c:pt idx="982">
                  <c:v>平成23年9月30日 金</c:v>
                </c:pt>
                <c:pt idx="983">
                  <c:v>平成23年10月1日 土</c:v>
                </c:pt>
                <c:pt idx="984">
                  <c:v>平成23年10月2日 日</c:v>
                </c:pt>
                <c:pt idx="985">
                  <c:v>平成23年10月3日 月</c:v>
                </c:pt>
                <c:pt idx="986">
                  <c:v>平成23年10月4日 火</c:v>
                </c:pt>
                <c:pt idx="987">
                  <c:v>平成23年10月5日 水</c:v>
                </c:pt>
                <c:pt idx="988">
                  <c:v>平成23年10月6日 木</c:v>
                </c:pt>
                <c:pt idx="989">
                  <c:v>平成23年10月7日 金</c:v>
                </c:pt>
                <c:pt idx="990">
                  <c:v>平成23年10月8日 土</c:v>
                </c:pt>
                <c:pt idx="991">
                  <c:v>平成23年10月9日 日</c:v>
                </c:pt>
                <c:pt idx="992">
                  <c:v>平成23年10月10日 月</c:v>
                </c:pt>
                <c:pt idx="993">
                  <c:v>平成23年10月11日 火</c:v>
                </c:pt>
                <c:pt idx="994">
                  <c:v>平成23年10月12日 水</c:v>
                </c:pt>
                <c:pt idx="995">
                  <c:v>平成23年10月13日 木</c:v>
                </c:pt>
                <c:pt idx="996">
                  <c:v>平成23年10月14日 金</c:v>
                </c:pt>
                <c:pt idx="997">
                  <c:v>平成23年10月15日 土</c:v>
                </c:pt>
                <c:pt idx="998">
                  <c:v>平成23年10月16日 日</c:v>
                </c:pt>
                <c:pt idx="999">
                  <c:v>平成23年10月17日 月</c:v>
                </c:pt>
                <c:pt idx="1000">
                  <c:v>平成23年10月18日 火</c:v>
                </c:pt>
                <c:pt idx="1001">
                  <c:v>平成23年10月19日 水</c:v>
                </c:pt>
                <c:pt idx="1002">
                  <c:v>平成23年10月20日 木</c:v>
                </c:pt>
                <c:pt idx="1003">
                  <c:v>平成23年10月21日 金</c:v>
                </c:pt>
                <c:pt idx="1004">
                  <c:v>平成23年10月22日 土</c:v>
                </c:pt>
                <c:pt idx="1005">
                  <c:v>平成23年10月23日 日</c:v>
                </c:pt>
                <c:pt idx="1006">
                  <c:v>平成23年10月24日 月</c:v>
                </c:pt>
                <c:pt idx="1007">
                  <c:v>平成23年10月25日 火</c:v>
                </c:pt>
                <c:pt idx="1008">
                  <c:v>平成23年10月26日 水</c:v>
                </c:pt>
                <c:pt idx="1009">
                  <c:v>平成23年10月27日 木</c:v>
                </c:pt>
                <c:pt idx="1010">
                  <c:v>平成23年10月28日 金</c:v>
                </c:pt>
                <c:pt idx="1011">
                  <c:v>平成23年10月29日 土</c:v>
                </c:pt>
                <c:pt idx="1012">
                  <c:v>平成23年10月30日 日</c:v>
                </c:pt>
                <c:pt idx="1013">
                  <c:v>平成23年10月31日 月</c:v>
                </c:pt>
                <c:pt idx="1014">
                  <c:v>平成23年11月1日 火</c:v>
                </c:pt>
                <c:pt idx="1015">
                  <c:v>平成23年11月2日 水</c:v>
                </c:pt>
                <c:pt idx="1016">
                  <c:v>平成23年11月3日 木</c:v>
                </c:pt>
                <c:pt idx="1017">
                  <c:v>平成23年11月4日 金</c:v>
                </c:pt>
                <c:pt idx="1018">
                  <c:v>平成23年11月5日 土</c:v>
                </c:pt>
                <c:pt idx="1019">
                  <c:v>平成23年11月6日 日</c:v>
                </c:pt>
                <c:pt idx="1020">
                  <c:v>平成23年11月7日 月</c:v>
                </c:pt>
                <c:pt idx="1021">
                  <c:v>平成23年11月8日 火</c:v>
                </c:pt>
                <c:pt idx="1022">
                  <c:v>平成23年11月9日 水</c:v>
                </c:pt>
                <c:pt idx="1023">
                  <c:v>平成23年11月10日 木</c:v>
                </c:pt>
                <c:pt idx="1024">
                  <c:v>平成23年11月11日 金</c:v>
                </c:pt>
                <c:pt idx="1025">
                  <c:v>平成23年11月12日 土</c:v>
                </c:pt>
                <c:pt idx="1026">
                  <c:v>平成23年11月13日 日</c:v>
                </c:pt>
                <c:pt idx="1027">
                  <c:v>平成23年11月14日 月</c:v>
                </c:pt>
                <c:pt idx="1028">
                  <c:v>平成23年11月15日 火</c:v>
                </c:pt>
                <c:pt idx="1029">
                  <c:v>平成23年11月16日 水</c:v>
                </c:pt>
                <c:pt idx="1030">
                  <c:v>平成23年11月17日 木</c:v>
                </c:pt>
                <c:pt idx="1031">
                  <c:v>平成23年11月18日 金</c:v>
                </c:pt>
                <c:pt idx="1032">
                  <c:v>平成23年11月19日 土</c:v>
                </c:pt>
                <c:pt idx="1033">
                  <c:v>平成23年11月20日 日</c:v>
                </c:pt>
                <c:pt idx="1034">
                  <c:v>平成23年11月21日 月</c:v>
                </c:pt>
                <c:pt idx="1035">
                  <c:v>平成23年11月22日 火</c:v>
                </c:pt>
                <c:pt idx="1036">
                  <c:v>平成23年11月23日 水</c:v>
                </c:pt>
                <c:pt idx="1037">
                  <c:v>平成23年11月24日 木</c:v>
                </c:pt>
                <c:pt idx="1038">
                  <c:v>平成23年11月25日 金</c:v>
                </c:pt>
                <c:pt idx="1039">
                  <c:v>平成23年11月26日 土</c:v>
                </c:pt>
                <c:pt idx="1040">
                  <c:v>平成23年11月27日 日</c:v>
                </c:pt>
                <c:pt idx="1041">
                  <c:v>平成23年11月28日 月</c:v>
                </c:pt>
                <c:pt idx="1042">
                  <c:v>平成23年11月29日 火</c:v>
                </c:pt>
                <c:pt idx="1043">
                  <c:v>平成23年11月30日 水</c:v>
                </c:pt>
                <c:pt idx="1044">
                  <c:v>平成23年12月1日 木</c:v>
                </c:pt>
                <c:pt idx="1045">
                  <c:v>平成23年12月2日 金</c:v>
                </c:pt>
                <c:pt idx="1046">
                  <c:v>平成23年12月3日 土</c:v>
                </c:pt>
                <c:pt idx="1047">
                  <c:v>平成23年12月4日 日</c:v>
                </c:pt>
                <c:pt idx="1048">
                  <c:v>平成23年12月5日 月</c:v>
                </c:pt>
                <c:pt idx="1049">
                  <c:v>平成23年12月6日 火</c:v>
                </c:pt>
                <c:pt idx="1050">
                  <c:v>平成23年12月7日 水</c:v>
                </c:pt>
                <c:pt idx="1051">
                  <c:v>平成23年12月8日 木</c:v>
                </c:pt>
                <c:pt idx="1052">
                  <c:v>平成23年12月9日 金</c:v>
                </c:pt>
                <c:pt idx="1053">
                  <c:v>平成23年12月10日 土</c:v>
                </c:pt>
                <c:pt idx="1054">
                  <c:v>平成23年12月11日 日</c:v>
                </c:pt>
                <c:pt idx="1055">
                  <c:v>平成23年12月12日 月</c:v>
                </c:pt>
                <c:pt idx="1056">
                  <c:v>平成23年12月13日 火</c:v>
                </c:pt>
                <c:pt idx="1057">
                  <c:v>平成23年12月14日 水</c:v>
                </c:pt>
                <c:pt idx="1058">
                  <c:v>平成23年12月15日 木</c:v>
                </c:pt>
                <c:pt idx="1059">
                  <c:v>平成23年12月16日 金</c:v>
                </c:pt>
                <c:pt idx="1060">
                  <c:v>平成23年12月17日 土</c:v>
                </c:pt>
                <c:pt idx="1061">
                  <c:v>平成23年12月18日 日</c:v>
                </c:pt>
                <c:pt idx="1062">
                  <c:v>平成23年12月19日 月</c:v>
                </c:pt>
                <c:pt idx="1063">
                  <c:v>平成23年12月20日 火</c:v>
                </c:pt>
                <c:pt idx="1064">
                  <c:v>平成23年12月21日 水</c:v>
                </c:pt>
                <c:pt idx="1065">
                  <c:v>平成23年12月22日 木</c:v>
                </c:pt>
                <c:pt idx="1066">
                  <c:v>平成23年12月23日 金</c:v>
                </c:pt>
                <c:pt idx="1067">
                  <c:v>平成23年12月24日 土</c:v>
                </c:pt>
                <c:pt idx="1068">
                  <c:v>平成23年12月25日 日</c:v>
                </c:pt>
                <c:pt idx="1069">
                  <c:v>平成23年12月26日 月</c:v>
                </c:pt>
                <c:pt idx="1070">
                  <c:v>平成23年12月27日 火</c:v>
                </c:pt>
                <c:pt idx="1071">
                  <c:v>平成23年12月28日 水</c:v>
                </c:pt>
                <c:pt idx="1072">
                  <c:v>平成23年12月29日 木</c:v>
                </c:pt>
                <c:pt idx="1073">
                  <c:v>平成23年12月30日 金</c:v>
                </c:pt>
                <c:pt idx="1074">
                  <c:v>平成23年12月31日 土</c:v>
                </c:pt>
                <c:pt idx="1075">
                  <c:v>平成24年1月1日 日</c:v>
                </c:pt>
                <c:pt idx="1076">
                  <c:v>平成24年1月2日 月</c:v>
                </c:pt>
                <c:pt idx="1077">
                  <c:v>平成24年1月3日 火</c:v>
                </c:pt>
                <c:pt idx="1078">
                  <c:v>平成24年1月4日 水</c:v>
                </c:pt>
                <c:pt idx="1079">
                  <c:v>平成24年1月5日 木</c:v>
                </c:pt>
                <c:pt idx="1080">
                  <c:v>平成24年1月6日 金</c:v>
                </c:pt>
                <c:pt idx="1081">
                  <c:v>平成24年1月7日 土</c:v>
                </c:pt>
                <c:pt idx="1082">
                  <c:v>平成24年1月8日 日</c:v>
                </c:pt>
                <c:pt idx="1083">
                  <c:v>平成24年1月9日 月</c:v>
                </c:pt>
                <c:pt idx="1084">
                  <c:v>平成24年1月10日 火</c:v>
                </c:pt>
                <c:pt idx="1085">
                  <c:v>平成24年1月11日 水</c:v>
                </c:pt>
                <c:pt idx="1086">
                  <c:v>平成24年1月12日 木</c:v>
                </c:pt>
                <c:pt idx="1087">
                  <c:v>平成24年1月13日 金</c:v>
                </c:pt>
                <c:pt idx="1088">
                  <c:v>平成24年1月14日 土</c:v>
                </c:pt>
                <c:pt idx="1089">
                  <c:v>平成24年1月15日 日</c:v>
                </c:pt>
                <c:pt idx="1090">
                  <c:v>平成24年1月16日 月</c:v>
                </c:pt>
                <c:pt idx="1091">
                  <c:v>平成24年1月17日 火</c:v>
                </c:pt>
                <c:pt idx="1092">
                  <c:v>平成24年1月18日 水</c:v>
                </c:pt>
                <c:pt idx="1093">
                  <c:v>平成24年1月19日 木</c:v>
                </c:pt>
                <c:pt idx="1094">
                  <c:v>平成24年1月20日 金</c:v>
                </c:pt>
                <c:pt idx="1095">
                  <c:v>平成24年1月21日 土</c:v>
                </c:pt>
                <c:pt idx="1096">
                  <c:v>平成24年1月22日 日</c:v>
                </c:pt>
                <c:pt idx="1097">
                  <c:v>平成24年1月23日 月</c:v>
                </c:pt>
                <c:pt idx="1098">
                  <c:v>平成24年1月24日 火</c:v>
                </c:pt>
                <c:pt idx="1099">
                  <c:v>平成24年1月25日 水</c:v>
                </c:pt>
                <c:pt idx="1100">
                  <c:v>平成24年1月26日 木</c:v>
                </c:pt>
                <c:pt idx="1101">
                  <c:v>平成24年1月27日 金</c:v>
                </c:pt>
                <c:pt idx="1102">
                  <c:v>平成24年1月28日 土</c:v>
                </c:pt>
                <c:pt idx="1103">
                  <c:v>平成24年1月29日 日</c:v>
                </c:pt>
                <c:pt idx="1104">
                  <c:v>平成24年1月30日 月</c:v>
                </c:pt>
                <c:pt idx="1105">
                  <c:v>平成24年1月31日 火</c:v>
                </c:pt>
                <c:pt idx="1106">
                  <c:v>平成24年2月1日 水</c:v>
                </c:pt>
                <c:pt idx="1107">
                  <c:v>平成24年2月2日 木</c:v>
                </c:pt>
                <c:pt idx="1108">
                  <c:v>平成24年2月3日 金</c:v>
                </c:pt>
                <c:pt idx="1109">
                  <c:v>平成24年2月4日 土</c:v>
                </c:pt>
                <c:pt idx="1110">
                  <c:v>平成24年2月5日 日</c:v>
                </c:pt>
                <c:pt idx="1111">
                  <c:v>平成24年2月6日 月</c:v>
                </c:pt>
                <c:pt idx="1112">
                  <c:v>平成24年2月7日 火</c:v>
                </c:pt>
                <c:pt idx="1113">
                  <c:v>平成24年2月8日 水</c:v>
                </c:pt>
                <c:pt idx="1114">
                  <c:v>平成24年2月9日 木</c:v>
                </c:pt>
                <c:pt idx="1115">
                  <c:v>平成24年2月10日 金</c:v>
                </c:pt>
                <c:pt idx="1116">
                  <c:v>平成24年2月11日 土</c:v>
                </c:pt>
                <c:pt idx="1117">
                  <c:v>平成24年2月12日 日</c:v>
                </c:pt>
                <c:pt idx="1118">
                  <c:v>平成24年2月13日 月</c:v>
                </c:pt>
                <c:pt idx="1119">
                  <c:v>平成24年2月14日 火</c:v>
                </c:pt>
                <c:pt idx="1120">
                  <c:v>平成24年2月15日 水</c:v>
                </c:pt>
                <c:pt idx="1121">
                  <c:v>平成24年2月16日 木</c:v>
                </c:pt>
                <c:pt idx="1122">
                  <c:v>平成24年2月17日 金</c:v>
                </c:pt>
                <c:pt idx="1123">
                  <c:v>平成24年2月18日 土</c:v>
                </c:pt>
                <c:pt idx="1124">
                  <c:v>平成24年2月19日 日</c:v>
                </c:pt>
                <c:pt idx="1125">
                  <c:v>平成24年2月20日 月</c:v>
                </c:pt>
                <c:pt idx="1126">
                  <c:v>平成24年2月21日 火</c:v>
                </c:pt>
                <c:pt idx="1127">
                  <c:v>平成24年2月22日 水</c:v>
                </c:pt>
                <c:pt idx="1128">
                  <c:v>平成24年2月23日 木</c:v>
                </c:pt>
                <c:pt idx="1129">
                  <c:v>平成24年2月24日 金</c:v>
                </c:pt>
                <c:pt idx="1130">
                  <c:v>平成24年2月25日 土</c:v>
                </c:pt>
                <c:pt idx="1131">
                  <c:v>平成24年2月26日 日</c:v>
                </c:pt>
                <c:pt idx="1132">
                  <c:v>平成24年2月27日 月</c:v>
                </c:pt>
                <c:pt idx="1133">
                  <c:v>平成24年2月28日 火</c:v>
                </c:pt>
                <c:pt idx="1134">
                  <c:v>平成24年2月29日 水</c:v>
                </c:pt>
                <c:pt idx="1135">
                  <c:v>平成24年3月1日 木</c:v>
                </c:pt>
                <c:pt idx="1136">
                  <c:v>平成24年3月2日 金</c:v>
                </c:pt>
                <c:pt idx="1137">
                  <c:v>平成24年3月3日 土</c:v>
                </c:pt>
                <c:pt idx="1138">
                  <c:v>平成24年3月4日 日</c:v>
                </c:pt>
                <c:pt idx="1139">
                  <c:v>平成24年3月5日 月</c:v>
                </c:pt>
                <c:pt idx="1140">
                  <c:v>平成24年3月6日 火</c:v>
                </c:pt>
                <c:pt idx="1141">
                  <c:v>平成24年3月7日 水</c:v>
                </c:pt>
                <c:pt idx="1142">
                  <c:v>平成24年3月8日 木</c:v>
                </c:pt>
                <c:pt idx="1143">
                  <c:v>平成24年3月9日 金</c:v>
                </c:pt>
                <c:pt idx="1144">
                  <c:v>平成24年3月10日 土</c:v>
                </c:pt>
                <c:pt idx="1145">
                  <c:v>平成24年3月11日 日</c:v>
                </c:pt>
                <c:pt idx="1146">
                  <c:v>平成24年3月12日 月</c:v>
                </c:pt>
                <c:pt idx="1147">
                  <c:v>平成24年3月13日 火</c:v>
                </c:pt>
                <c:pt idx="1148">
                  <c:v>平成24年3月14日 水</c:v>
                </c:pt>
                <c:pt idx="1149">
                  <c:v>平成24年3月15日 木</c:v>
                </c:pt>
                <c:pt idx="1150">
                  <c:v>平成24年3月16日 金</c:v>
                </c:pt>
                <c:pt idx="1151">
                  <c:v>平成24年3月17日 土</c:v>
                </c:pt>
                <c:pt idx="1152">
                  <c:v>平成24年3月18日 日</c:v>
                </c:pt>
                <c:pt idx="1153">
                  <c:v>平成24年3月19日 月</c:v>
                </c:pt>
                <c:pt idx="1154">
                  <c:v>平成24年3月20日 火</c:v>
                </c:pt>
                <c:pt idx="1155">
                  <c:v>平成24年3月21日 水</c:v>
                </c:pt>
                <c:pt idx="1156">
                  <c:v>平成24年3月22日 木</c:v>
                </c:pt>
                <c:pt idx="1157">
                  <c:v>平成24年3月23日 金</c:v>
                </c:pt>
                <c:pt idx="1158">
                  <c:v>平成24年3月24日 土</c:v>
                </c:pt>
                <c:pt idx="1159">
                  <c:v>平成24年3月25日 日</c:v>
                </c:pt>
                <c:pt idx="1160">
                  <c:v>平成24年3月26日 月</c:v>
                </c:pt>
                <c:pt idx="1161">
                  <c:v>平成24年3月27日 火</c:v>
                </c:pt>
                <c:pt idx="1162">
                  <c:v>平成24年3月28日 水</c:v>
                </c:pt>
                <c:pt idx="1163">
                  <c:v>平成24年3月29日 木</c:v>
                </c:pt>
                <c:pt idx="1164">
                  <c:v>平成24年3月30日 金</c:v>
                </c:pt>
                <c:pt idx="1165">
                  <c:v>平成24年3月31日 土</c:v>
                </c:pt>
                <c:pt idx="1166">
                  <c:v>平成24年4月1日 日</c:v>
                </c:pt>
                <c:pt idx="1167">
                  <c:v>平成24年4月2日 月</c:v>
                </c:pt>
                <c:pt idx="1168">
                  <c:v>平成24年4月3日 火</c:v>
                </c:pt>
                <c:pt idx="1169">
                  <c:v>平成24年4月4日 水</c:v>
                </c:pt>
                <c:pt idx="1170">
                  <c:v>平成24年4月5日 木</c:v>
                </c:pt>
                <c:pt idx="1171">
                  <c:v>平成24年4月6日 金</c:v>
                </c:pt>
                <c:pt idx="1172">
                  <c:v>平成24年4月7日 土</c:v>
                </c:pt>
                <c:pt idx="1173">
                  <c:v>平成24年4月8日 日</c:v>
                </c:pt>
                <c:pt idx="1174">
                  <c:v>平成24年4月9日 月</c:v>
                </c:pt>
                <c:pt idx="1175">
                  <c:v>平成24年4月10日 火</c:v>
                </c:pt>
                <c:pt idx="1176">
                  <c:v>平成24年4月11日 水</c:v>
                </c:pt>
                <c:pt idx="1177">
                  <c:v>平成24年4月12日 木</c:v>
                </c:pt>
                <c:pt idx="1178">
                  <c:v>平成24年4月13日 金</c:v>
                </c:pt>
                <c:pt idx="1179">
                  <c:v>平成24年4月14日 土</c:v>
                </c:pt>
                <c:pt idx="1180">
                  <c:v>平成24年4月15日 日</c:v>
                </c:pt>
                <c:pt idx="1181">
                  <c:v>平成24年4月16日 月</c:v>
                </c:pt>
                <c:pt idx="1182">
                  <c:v>平成24年4月17日 火</c:v>
                </c:pt>
                <c:pt idx="1183">
                  <c:v>平成24年4月18日 水</c:v>
                </c:pt>
                <c:pt idx="1184">
                  <c:v>平成24年4月19日 木</c:v>
                </c:pt>
                <c:pt idx="1185">
                  <c:v>平成24年4月20日 金</c:v>
                </c:pt>
                <c:pt idx="1186">
                  <c:v>平成24年4月21日 土</c:v>
                </c:pt>
                <c:pt idx="1187">
                  <c:v>平成24年4月22日 日</c:v>
                </c:pt>
                <c:pt idx="1188">
                  <c:v>平成24年4月23日 月</c:v>
                </c:pt>
                <c:pt idx="1189">
                  <c:v>平成24年4月24日 火</c:v>
                </c:pt>
                <c:pt idx="1190">
                  <c:v>平成24年4月25日 水</c:v>
                </c:pt>
                <c:pt idx="1191">
                  <c:v>平成24年4月26日 木</c:v>
                </c:pt>
                <c:pt idx="1192">
                  <c:v>平成24年4月27日 金</c:v>
                </c:pt>
                <c:pt idx="1193">
                  <c:v>平成24年4月28日 土</c:v>
                </c:pt>
                <c:pt idx="1194">
                  <c:v>平成24年4月29日 日</c:v>
                </c:pt>
                <c:pt idx="1195">
                  <c:v>平成24年4月30日 月</c:v>
                </c:pt>
                <c:pt idx="1196">
                  <c:v>平成24年5月1日 火</c:v>
                </c:pt>
                <c:pt idx="1197">
                  <c:v>平成24年5月2日 水</c:v>
                </c:pt>
                <c:pt idx="1198">
                  <c:v>平成24年5月3日 木</c:v>
                </c:pt>
                <c:pt idx="1199">
                  <c:v>平成24年5月4日 金</c:v>
                </c:pt>
                <c:pt idx="1200">
                  <c:v>平成24年5月5日 土</c:v>
                </c:pt>
                <c:pt idx="1201">
                  <c:v>平成24年5月6日 日</c:v>
                </c:pt>
                <c:pt idx="1202">
                  <c:v>平成24年5月7日 月</c:v>
                </c:pt>
                <c:pt idx="1203">
                  <c:v>平成24年5月8日 火</c:v>
                </c:pt>
                <c:pt idx="1204">
                  <c:v>平成24年5月9日 水</c:v>
                </c:pt>
                <c:pt idx="1205">
                  <c:v>平成24年5月10日 木</c:v>
                </c:pt>
                <c:pt idx="1206">
                  <c:v>平成24年5月11日 金</c:v>
                </c:pt>
                <c:pt idx="1207">
                  <c:v>平成24年5月12日 土</c:v>
                </c:pt>
                <c:pt idx="1208">
                  <c:v>平成24年5月13日 日</c:v>
                </c:pt>
                <c:pt idx="1209">
                  <c:v>平成24年5月14日 月</c:v>
                </c:pt>
                <c:pt idx="1210">
                  <c:v>平成24年5月15日 火</c:v>
                </c:pt>
                <c:pt idx="1211">
                  <c:v>平成24年5月16日 水</c:v>
                </c:pt>
                <c:pt idx="1212">
                  <c:v>平成24年5月17日 木</c:v>
                </c:pt>
                <c:pt idx="1213">
                  <c:v>平成24年5月18日 金</c:v>
                </c:pt>
                <c:pt idx="1214">
                  <c:v>平成24年5月19日 土</c:v>
                </c:pt>
                <c:pt idx="1215">
                  <c:v>平成24年5月20日 日</c:v>
                </c:pt>
                <c:pt idx="1216">
                  <c:v>平成24年5月21日 月</c:v>
                </c:pt>
                <c:pt idx="1217">
                  <c:v>平成24年5月22日 火</c:v>
                </c:pt>
                <c:pt idx="1218">
                  <c:v>平成24年5月23日 水</c:v>
                </c:pt>
                <c:pt idx="1219">
                  <c:v>平成24年5月24日 木</c:v>
                </c:pt>
                <c:pt idx="1220">
                  <c:v>平成24年5月25日 金</c:v>
                </c:pt>
                <c:pt idx="1221">
                  <c:v>平成24年5月26日 土</c:v>
                </c:pt>
                <c:pt idx="1222">
                  <c:v>平成24年5月27日 日</c:v>
                </c:pt>
                <c:pt idx="1223">
                  <c:v>平成24年5月28日 月</c:v>
                </c:pt>
                <c:pt idx="1224">
                  <c:v>平成24年5月29日 火</c:v>
                </c:pt>
                <c:pt idx="1225">
                  <c:v>平成24年5月30日 水</c:v>
                </c:pt>
                <c:pt idx="1226">
                  <c:v>平成24年5月31日 木</c:v>
                </c:pt>
                <c:pt idx="1227">
                  <c:v>平成24年6月1日 金</c:v>
                </c:pt>
                <c:pt idx="1228">
                  <c:v>平成24年6月2日 土</c:v>
                </c:pt>
                <c:pt idx="1229">
                  <c:v>平成24年6月3日 日</c:v>
                </c:pt>
                <c:pt idx="1230">
                  <c:v>平成24年6月4日 月</c:v>
                </c:pt>
                <c:pt idx="1231">
                  <c:v>平成24年6月5日 火</c:v>
                </c:pt>
                <c:pt idx="1232">
                  <c:v>平成24年6月6日 水</c:v>
                </c:pt>
                <c:pt idx="1233">
                  <c:v>平成24年6月7日 木</c:v>
                </c:pt>
                <c:pt idx="1234">
                  <c:v>平成24年6月8日 金</c:v>
                </c:pt>
                <c:pt idx="1235">
                  <c:v>平成24年6月9日 土</c:v>
                </c:pt>
                <c:pt idx="1236">
                  <c:v>平成24年6月10日 日</c:v>
                </c:pt>
                <c:pt idx="1237">
                  <c:v>平成24年6月11日 月</c:v>
                </c:pt>
                <c:pt idx="1238">
                  <c:v>平成24年6月12日 火</c:v>
                </c:pt>
                <c:pt idx="1239">
                  <c:v>平成24年6月13日 水</c:v>
                </c:pt>
                <c:pt idx="1240">
                  <c:v>平成24年6月14日 木</c:v>
                </c:pt>
                <c:pt idx="1241">
                  <c:v>平成24年6月15日 金</c:v>
                </c:pt>
                <c:pt idx="1242">
                  <c:v>平成24年6月16日 土</c:v>
                </c:pt>
                <c:pt idx="1243">
                  <c:v>平成24年6月17日 日</c:v>
                </c:pt>
                <c:pt idx="1244">
                  <c:v>平成24年6月18日 月</c:v>
                </c:pt>
                <c:pt idx="1245">
                  <c:v>平成24年6月19日 火</c:v>
                </c:pt>
                <c:pt idx="1246">
                  <c:v>平成24年6月20日 水</c:v>
                </c:pt>
                <c:pt idx="1247">
                  <c:v>平成24年6月21日 木</c:v>
                </c:pt>
                <c:pt idx="1248">
                  <c:v>平成24年6月22日 金</c:v>
                </c:pt>
                <c:pt idx="1249">
                  <c:v>平成24年6月23日 土</c:v>
                </c:pt>
                <c:pt idx="1250">
                  <c:v>平成24年6月24日 日</c:v>
                </c:pt>
                <c:pt idx="1251">
                  <c:v>平成24年6月25日 月</c:v>
                </c:pt>
                <c:pt idx="1252">
                  <c:v>平成24年6月26日 火</c:v>
                </c:pt>
                <c:pt idx="1253">
                  <c:v>平成24年6月27日 水</c:v>
                </c:pt>
                <c:pt idx="1254">
                  <c:v>平成24年6月28日 木</c:v>
                </c:pt>
                <c:pt idx="1255">
                  <c:v>平成24年6月29日 金</c:v>
                </c:pt>
                <c:pt idx="1256">
                  <c:v>平成24年6月30日 土</c:v>
                </c:pt>
                <c:pt idx="1257">
                  <c:v>平成24年7月1日 日</c:v>
                </c:pt>
                <c:pt idx="1258">
                  <c:v>平成24年7月2日 月</c:v>
                </c:pt>
                <c:pt idx="1259">
                  <c:v>平成24年7月3日 火</c:v>
                </c:pt>
                <c:pt idx="1260">
                  <c:v>平成24年7月4日 水</c:v>
                </c:pt>
                <c:pt idx="1261">
                  <c:v>平成24年7月5日 木</c:v>
                </c:pt>
                <c:pt idx="1262">
                  <c:v>平成24年7月6日 金</c:v>
                </c:pt>
                <c:pt idx="1263">
                  <c:v>平成24年7月7日 土</c:v>
                </c:pt>
                <c:pt idx="1264">
                  <c:v>平成24年7月8日 日</c:v>
                </c:pt>
                <c:pt idx="1265">
                  <c:v>平成24年7月9日 月</c:v>
                </c:pt>
                <c:pt idx="1266">
                  <c:v>平成24年7月10日 火</c:v>
                </c:pt>
                <c:pt idx="1267">
                  <c:v>平成24年7月11日 水</c:v>
                </c:pt>
                <c:pt idx="1268">
                  <c:v>平成24年7月12日 木</c:v>
                </c:pt>
                <c:pt idx="1269">
                  <c:v>平成24年7月13日 金</c:v>
                </c:pt>
                <c:pt idx="1270">
                  <c:v>平成24年7月14日 土</c:v>
                </c:pt>
                <c:pt idx="1271">
                  <c:v>平成24年7月15日 日</c:v>
                </c:pt>
                <c:pt idx="1272">
                  <c:v>平成24年7月16日 月</c:v>
                </c:pt>
                <c:pt idx="1273">
                  <c:v>平成24年7月17日 火</c:v>
                </c:pt>
                <c:pt idx="1274">
                  <c:v>平成24年7月18日 水</c:v>
                </c:pt>
                <c:pt idx="1275">
                  <c:v>平成24年7月19日 木</c:v>
                </c:pt>
                <c:pt idx="1276">
                  <c:v>平成24年7月20日 金</c:v>
                </c:pt>
                <c:pt idx="1277">
                  <c:v>平成24年7月21日 土</c:v>
                </c:pt>
                <c:pt idx="1278">
                  <c:v>平成24年7月22日 日</c:v>
                </c:pt>
                <c:pt idx="1279">
                  <c:v>平成24年7月23日 月</c:v>
                </c:pt>
                <c:pt idx="1280">
                  <c:v>平成24年7月24日 火</c:v>
                </c:pt>
                <c:pt idx="1281">
                  <c:v>平成24年7月25日 水</c:v>
                </c:pt>
                <c:pt idx="1282">
                  <c:v>平成24年7月26日 木</c:v>
                </c:pt>
                <c:pt idx="1283">
                  <c:v>平成24年7月27日 金</c:v>
                </c:pt>
                <c:pt idx="1284">
                  <c:v>平成24年7月28日 土</c:v>
                </c:pt>
                <c:pt idx="1285">
                  <c:v>平成24年7月29日 日</c:v>
                </c:pt>
                <c:pt idx="1286">
                  <c:v>平成24年7月30日 月</c:v>
                </c:pt>
                <c:pt idx="1287">
                  <c:v>平成24年7月31日 火</c:v>
                </c:pt>
                <c:pt idx="1288">
                  <c:v>平成24年8月1日 水</c:v>
                </c:pt>
                <c:pt idx="1289">
                  <c:v>平成24年8月2日 木</c:v>
                </c:pt>
                <c:pt idx="1290">
                  <c:v>平成24年8月3日 金</c:v>
                </c:pt>
                <c:pt idx="1291">
                  <c:v>平成24年8月4日 土</c:v>
                </c:pt>
                <c:pt idx="1292">
                  <c:v>平成24年8月5日 日</c:v>
                </c:pt>
                <c:pt idx="1293">
                  <c:v>平成24年8月6日 月</c:v>
                </c:pt>
                <c:pt idx="1294">
                  <c:v>平成24年8月7日 火</c:v>
                </c:pt>
                <c:pt idx="1295">
                  <c:v>平成24年8月8日 水</c:v>
                </c:pt>
                <c:pt idx="1296">
                  <c:v>平成24年8月9日 木</c:v>
                </c:pt>
                <c:pt idx="1297">
                  <c:v>平成24年8月10日 金</c:v>
                </c:pt>
                <c:pt idx="1298">
                  <c:v>平成24年8月11日 土</c:v>
                </c:pt>
                <c:pt idx="1299">
                  <c:v>平成24年8月12日 日</c:v>
                </c:pt>
                <c:pt idx="1300">
                  <c:v>平成24年8月13日 月</c:v>
                </c:pt>
                <c:pt idx="1301">
                  <c:v>平成24年8月14日 火</c:v>
                </c:pt>
                <c:pt idx="1302">
                  <c:v>平成24年8月15日 水</c:v>
                </c:pt>
                <c:pt idx="1303">
                  <c:v>平成24年8月16日 木</c:v>
                </c:pt>
                <c:pt idx="1304">
                  <c:v>平成24年8月17日 金</c:v>
                </c:pt>
                <c:pt idx="1305">
                  <c:v>平成24年8月18日 土</c:v>
                </c:pt>
                <c:pt idx="1306">
                  <c:v>平成24年8月19日 日</c:v>
                </c:pt>
                <c:pt idx="1307">
                  <c:v>平成24年8月20日 月</c:v>
                </c:pt>
                <c:pt idx="1308">
                  <c:v>平成24年8月21日 火</c:v>
                </c:pt>
                <c:pt idx="1309">
                  <c:v>平成24年8月22日 水</c:v>
                </c:pt>
                <c:pt idx="1310">
                  <c:v>平成24年8月23日 木</c:v>
                </c:pt>
                <c:pt idx="1311">
                  <c:v>平成24年8月24日 金</c:v>
                </c:pt>
                <c:pt idx="1312">
                  <c:v>平成24年8月25日 土</c:v>
                </c:pt>
                <c:pt idx="1313">
                  <c:v>平成24年8月26日 日</c:v>
                </c:pt>
                <c:pt idx="1314">
                  <c:v>平成24年8月27日 月</c:v>
                </c:pt>
                <c:pt idx="1315">
                  <c:v>平成24年8月28日 火</c:v>
                </c:pt>
                <c:pt idx="1316">
                  <c:v>平成24年8月29日 水</c:v>
                </c:pt>
                <c:pt idx="1317">
                  <c:v>平成24年8月30日 木</c:v>
                </c:pt>
                <c:pt idx="1318">
                  <c:v>平成24年8月31日 金</c:v>
                </c:pt>
                <c:pt idx="1319">
                  <c:v>平成24年9月1日 土</c:v>
                </c:pt>
                <c:pt idx="1320">
                  <c:v>平成24年9月2日 日</c:v>
                </c:pt>
                <c:pt idx="1321">
                  <c:v>平成24年9月3日 月</c:v>
                </c:pt>
                <c:pt idx="1322">
                  <c:v>平成24年9月4日 火</c:v>
                </c:pt>
                <c:pt idx="1323">
                  <c:v>平成24年9月5日 水</c:v>
                </c:pt>
                <c:pt idx="1324">
                  <c:v>平成24年9月6日 木</c:v>
                </c:pt>
                <c:pt idx="1325">
                  <c:v>平成24年9月7日 金</c:v>
                </c:pt>
                <c:pt idx="1326">
                  <c:v>平成24年9月8日 土</c:v>
                </c:pt>
                <c:pt idx="1327">
                  <c:v>平成24年9月9日 日</c:v>
                </c:pt>
                <c:pt idx="1328">
                  <c:v>平成24年9月10日 月</c:v>
                </c:pt>
                <c:pt idx="1329">
                  <c:v>平成24年9月11日 火</c:v>
                </c:pt>
                <c:pt idx="1330">
                  <c:v>平成24年9月12日 水</c:v>
                </c:pt>
                <c:pt idx="1331">
                  <c:v>平成24年9月13日 木</c:v>
                </c:pt>
                <c:pt idx="1332">
                  <c:v>平成24年9月14日 金</c:v>
                </c:pt>
                <c:pt idx="1333">
                  <c:v>平成24年9月15日 土</c:v>
                </c:pt>
                <c:pt idx="1334">
                  <c:v>平成24年9月16日 日</c:v>
                </c:pt>
                <c:pt idx="1335">
                  <c:v>平成24年9月17日 月</c:v>
                </c:pt>
                <c:pt idx="1336">
                  <c:v>平成24年9月18日 火</c:v>
                </c:pt>
                <c:pt idx="1337">
                  <c:v>平成24年9月19日 水</c:v>
                </c:pt>
                <c:pt idx="1338">
                  <c:v>平成24年9月20日 木</c:v>
                </c:pt>
                <c:pt idx="1339">
                  <c:v>平成24年9月21日 金</c:v>
                </c:pt>
                <c:pt idx="1340">
                  <c:v>平成24年9月22日 土</c:v>
                </c:pt>
                <c:pt idx="1341">
                  <c:v>平成24年9月23日 日</c:v>
                </c:pt>
                <c:pt idx="1342">
                  <c:v>平成24年9月24日 月</c:v>
                </c:pt>
                <c:pt idx="1343">
                  <c:v>平成24年9月25日 火</c:v>
                </c:pt>
                <c:pt idx="1344">
                  <c:v>平成24年9月26日 水</c:v>
                </c:pt>
                <c:pt idx="1345">
                  <c:v>平成24年9月27日 木</c:v>
                </c:pt>
                <c:pt idx="1346">
                  <c:v>平成24年9月28日 金</c:v>
                </c:pt>
                <c:pt idx="1347">
                  <c:v>平成24年9月29日 土</c:v>
                </c:pt>
                <c:pt idx="1348">
                  <c:v>平成24年9月30日 日</c:v>
                </c:pt>
                <c:pt idx="1349">
                  <c:v>平成24年10月1日 月</c:v>
                </c:pt>
                <c:pt idx="1350">
                  <c:v>平成24年10月2日 火</c:v>
                </c:pt>
                <c:pt idx="1351">
                  <c:v>平成24年10月3日 水</c:v>
                </c:pt>
                <c:pt idx="1352">
                  <c:v>平成24年10月4日 木</c:v>
                </c:pt>
                <c:pt idx="1353">
                  <c:v>平成24年10月5日 金</c:v>
                </c:pt>
                <c:pt idx="1354">
                  <c:v>平成24年10月6日 土</c:v>
                </c:pt>
                <c:pt idx="1355">
                  <c:v>平成24年10月7日 日</c:v>
                </c:pt>
                <c:pt idx="1356">
                  <c:v>平成24年10月8日 月</c:v>
                </c:pt>
                <c:pt idx="1357">
                  <c:v>平成24年10月9日 火</c:v>
                </c:pt>
                <c:pt idx="1358">
                  <c:v>平成24年10月10日 水</c:v>
                </c:pt>
                <c:pt idx="1359">
                  <c:v>平成24年10月11日 木</c:v>
                </c:pt>
                <c:pt idx="1360">
                  <c:v>平成24年10月12日 金</c:v>
                </c:pt>
                <c:pt idx="1361">
                  <c:v>平成24年10月13日 土</c:v>
                </c:pt>
                <c:pt idx="1362">
                  <c:v>平成24年10月14日 日</c:v>
                </c:pt>
                <c:pt idx="1363">
                  <c:v>平成24年10月15日 月</c:v>
                </c:pt>
                <c:pt idx="1364">
                  <c:v>平成24年10月16日 火</c:v>
                </c:pt>
                <c:pt idx="1365">
                  <c:v>平成24年10月17日 水</c:v>
                </c:pt>
                <c:pt idx="1366">
                  <c:v>平成24年10月18日 木</c:v>
                </c:pt>
                <c:pt idx="1367">
                  <c:v>平成24年10月19日 金</c:v>
                </c:pt>
                <c:pt idx="1368">
                  <c:v>平成24年10月20日 土</c:v>
                </c:pt>
                <c:pt idx="1369">
                  <c:v>平成24年10月21日 日</c:v>
                </c:pt>
                <c:pt idx="1370">
                  <c:v>平成24年10月22日 月</c:v>
                </c:pt>
                <c:pt idx="1371">
                  <c:v>平成24年10月23日 火</c:v>
                </c:pt>
                <c:pt idx="1372">
                  <c:v>平成24年10月24日 水</c:v>
                </c:pt>
                <c:pt idx="1373">
                  <c:v>平成24年10月25日 木</c:v>
                </c:pt>
                <c:pt idx="1374">
                  <c:v>平成24年10月26日 金</c:v>
                </c:pt>
                <c:pt idx="1375">
                  <c:v>平成24年10月27日 土</c:v>
                </c:pt>
                <c:pt idx="1376">
                  <c:v>平成24年10月28日 日</c:v>
                </c:pt>
                <c:pt idx="1377">
                  <c:v>平成24年10月29日 月</c:v>
                </c:pt>
                <c:pt idx="1378">
                  <c:v>平成24年10月30日 火</c:v>
                </c:pt>
                <c:pt idx="1379">
                  <c:v>平成24年10月31日 水</c:v>
                </c:pt>
                <c:pt idx="1380">
                  <c:v>平成24年11月1日 木</c:v>
                </c:pt>
                <c:pt idx="1381">
                  <c:v>平成24年11月2日 金</c:v>
                </c:pt>
                <c:pt idx="1382">
                  <c:v>平成24年11月3日 土</c:v>
                </c:pt>
                <c:pt idx="1383">
                  <c:v>平成24年11月4日 日</c:v>
                </c:pt>
                <c:pt idx="1384">
                  <c:v>平成24年11月5日 月</c:v>
                </c:pt>
                <c:pt idx="1385">
                  <c:v>平成24年11月6日 火</c:v>
                </c:pt>
                <c:pt idx="1386">
                  <c:v>平成24年11月7日 水</c:v>
                </c:pt>
                <c:pt idx="1387">
                  <c:v>平成24年11月8日 木</c:v>
                </c:pt>
                <c:pt idx="1388">
                  <c:v>平成24年11月9日 金</c:v>
                </c:pt>
                <c:pt idx="1389">
                  <c:v>平成24年11月10日 土</c:v>
                </c:pt>
                <c:pt idx="1390">
                  <c:v>平成24年11月11日 日</c:v>
                </c:pt>
                <c:pt idx="1391">
                  <c:v>平成24年11月12日 月</c:v>
                </c:pt>
                <c:pt idx="1392">
                  <c:v>平成24年11月13日 火</c:v>
                </c:pt>
                <c:pt idx="1393">
                  <c:v>平成24年11月14日 水</c:v>
                </c:pt>
                <c:pt idx="1394">
                  <c:v>平成24年11月15日 木</c:v>
                </c:pt>
                <c:pt idx="1395">
                  <c:v>平成24年11月16日 金</c:v>
                </c:pt>
                <c:pt idx="1396">
                  <c:v>平成24年11月17日 土</c:v>
                </c:pt>
                <c:pt idx="1397">
                  <c:v>平成24年11月18日 日</c:v>
                </c:pt>
                <c:pt idx="1398">
                  <c:v>平成24年11月19日 月</c:v>
                </c:pt>
                <c:pt idx="1399">
                  <c:v>平成24年11月20日 火</c:v>
                </c:pt>
                <c:pt idx="1400">
                  <c:v>平成24年11月21日 水</c:v>
                </c:pt>
                <c:pt idx="1401">
                  <c:v>平成24年11月22日 木</c:v>
                </c:pt>
                <c:pt idx="1402">
                  <c:v>平成24年11月23日 金</c:v>
                </c:pt>
                <c:pt idx="1403">
                  <c:v>平成24年11月24日 土</c:v>
                </c:pt>
                <c:pt idx="1404">
                  <c:v>平成24年11月25日 日</c:v>
                </c:pt>
                <c:pt idx="1405">
                  <c:v>平成24年11月26日 月</c:v>
                </c:pt>
                <c:pt idx="1406">
                  <c:v>平成24年11月27日 火</c:v>
                </c:pt>
                <c:pt idx="1407">
                  <c:v>平成24年11月28日 水</c:v>
                </c:pt>
                <c:pt idx="1408">
                  <c:v>平成24年11月29日 木</c:v>
                </c:pt>
                <c:pt idx="1409">
                  <c:v>平成24年11月30日 金</c:v>
                </c:pt>
                <c:pt idx="1410">
                  <c:v>平成24年12月1日 土</c:v>
                </c:pt>
                <c:pt idx="1411">
                  <c:v>平成24年12月2日 日</c:v>
                </c:pt>
                <c:pt idx="1412">
                  <c:v>平成24年12月3日 月</c:v>
                </c:pt>
                <c:pt idx="1413">
                  <c:v>平成24年12月4日 火</c:v>
                </c:pt>
                <c:pt idx="1414">
                  <c:v>平成24年12月5日 水</c:v>
                </c:pt>
                <c:pt idx="1415">
                  <c:v>平成24年12月6日 木</c:v>
                </c:pt>
                <c:pt idx="1416">
                  <c:v>平成24年12月7日 金</c:v>
                </c:pt>
                <c:pt idx="1417">
                  <c:v>平成24年12月8日 土</c:v>
                </c:pt>
                <c:pt idx="1418">
                  <c:v>平成24年12月9日 日</c:v>
                </c:pt>
                <c:pt idx="1419">
                  <c:v>平成24年12月10日 月</c:v>
                </c:pt>
                <c:pt idx="1420">
                  <c:v>平成24年12月11日 火</c:v>
                </c:pt>
                <c:pt idx="1421">
                  <c:v>平成24年12月12日 水</c:v>
                </c:pt>
                <c:pt idx="1422">
                  <c:v>平成24年12月13日 木</c:v>
                </c:pt>
                <c:pt idx="1423">
                  <c:v>平成24年12月14日 金</c:v>
                </c:pt>
                <c:pt idx="1424">
                  <c:v>平成24年12月15日 土</c:v>
                </c:pt>
                <c:pt idx="1425">
                  <c:v>平成24年12月16日 日</c:v>
                </c:pt>
                <c:pt idx="1426">
                  <c:v>平成24年12月17日 月</c:v>
                </c:pt>
                <c:pt idx="1427">
                  <c:v>平成24年12月18日 火</c:v>
                </c:pt>
                <c:pt idx="1428">
                  <c:v>平成24年12月19日 水</c:v>
                </c:pt>
                <c:pt idx="1429">
                  <c:v>平成24年12月20日 木</c:v>
                </c:pt>
                <c:pt idx="1430">
                  <c:v>平成24年12月21日 金</c:v>
                </c:pt>
                <c:pt idx="1431">
                  <c:v>平成24年12月22日 土</c:v>
                </c:pt>
                <c:pt idx="1432">
                  <c:v>平成24年12月23日 日</c:v>
                </c:pt>
                <c:pt idx="1433">
                  <c:v>平成24年12月24日 月</c:v>
                </c:pt>
                <c:pt idx="1434">
                  <c:v>平成24年12月25日 火</c:v>
                </c:pt>
                <c:pt idx="1435">
                  <c:v>平成24年12月26日 水</c:v>
                </c:pt>
                <c:pt idx="1436">
                  <c:v>平成24年12月27日 木</c:v>
                </c:pt>
                <c:pt idx="1437">
                  <c:v>平成24年12月28日 金</c:v>
                </c:pt>
                <c:pt idx="1438">
                  <c:v>平成24年12月29日 土</c:v>
                </c:pt>
                <c:pt idx="1439">
                  <c:v>平成24年12月30日 日</c:v>
                </c:pt>
                <c:pt idx="1440">
                  <c:v>平成24年12月31日 月</c:v>
                </c:pt>
                <c:pt idx="1441">
                  <c:v>平成25年1月1日 火</c:v>
                </c:pt>
                <c:pt idx="1442">
                  <c:v>平成25年1月2日 水</c:v>
                </c:pt>
                <c:pt idx="1443">
                  <c:v>平成25年1月3日 木</c:v>
                </c:pt>
                <c:pt idx="1444">
                  <c:v>平成25年1月4日 金</c:v>
                </c:pt>
                <c:pt idx="1445">
                  <c:v>平成25年1月5日 土</c:v>
                </c:pt>
                <c:pt idx="1446">
                  <c:v>平成25年1月6日 日</c:v>
                </c:pt>
                <c:pt idx="1447">
                  <c:v>平成25年1月7日 月</c:v>
                </c:pt>
                <c:pt idx="1448">
                  <c:v>平成25年1月8日 火</c:v>
                </c:pt>
                <c:pt idx="1449">
                  <c:v>平成25年1月9日 水</c:v>
                </c:pt>
                <c:pt idx="1450">
                  <c:v>平成25年1月10日 木</c:v>
                </c:pt>
                <c:pt idx="1451">
                  <c:v>平成25年1月11日 金</c:v>
                </c:pt>
                <c:pt idx="1452">
                  <c:v>平成25年1月12日 土</c:v>
                </c:pt>
                <c:pt idx="1453">
                  <c:v>平成25年1月13日 日</c:v>
                </c:pt>
                <c:pt idx="1454">
                  <c:v>平成25年1月14日 月</c:v>
                </c:pt>
                <c:pt idx="1455">
                  <c:v>平成25年1月15日 火</c:v>
                </c:pt>
                <c:pt idx="1456">
                  <c:v>平成25年1月16日 水</c:v>
                </c:pt>
                <c:pt idx="1457">
                  <c:v>平成25年1月17日 木</c:v>
                </c:pt>
                <c:pt idx="1458">
                  <c:v>平成25年1月18日 金</c:v>
                </c:pt>
                <c:pt idx="1459">
                  <c:v>平成25年1月19日 土</c:v>
                </c:pt>
                <c:pt idx="1460">
                  <c:v>平成25年1月20日 日</c:v>
                </c:pt>
                <c:pt idx="1461">
                  <c:v>平成25年1月21日 月</c:v>
                </c:pt>
                <c:pt idx="1462">
                  <c:v>平成25年1月22日 火</c:v>
                </c:pt>
                <c:pt idx="1463">
                  <c:v>平成25年1月23日 水</c:v>
                </c:pt>
                <c:pt idx="1464">
                  <c:v>平成25年1月24日 木</c:v>
                </c:pt>
                <c:pt idx="1465">
                  <c:v>平成25年1月25日 金</c:v>
                </c:pt>
                <c:pt idx="1466">
                  <c:v>平成25年1月26日 土</c:v>
                </c:pt>
                <c:pt idx="1467">
                  <c:v>平成25年1月27日 日</c:v>
                </c:pt>
                <c:pt idx="1468">
                  <c:v>平成25年1月28日 月</c:v>
                </c:pt>
                <c:pt idx="1469">
                  <c:v>平成25年1月29日 火</c:v>
                </c:pt>
                <c:pt idx="1470">
                  <c:v>平成25年1月30日 水</c:v>
                </c:pt>
                <c:pt idx="1471">
                  <c:v>平成25年1月31日 木</c:v>
                </c:pt>
                <c:pt idx="1472">
                  <c:v>平成25年2月1日 金</c:v>
                </c:pt>
                <c:pt idx="1473">
                  <c:v>平成25年2月2日 土</c:v>
                </c:pt>
                <c:pt idx="1474">
                  <c:v>平成25年2月3日 日</c:v>
                </c:pt>
                <c:pt idx="1475">
                  <c:v>平成25年2月4日 月</c:v>
                </c:pt>
                <c:pt idx="1476">
                  <c:v>平成25年2月5日 火</c:v>
                </c:pt>
                <c:pt idx="1477">
                  <c:v>平成25年2月6日 水</c:v>
                </c:pt>
                <c:pt idx="1478">
                  <c:v>平成25年2月7日 木</c:v>
                </c:pt>
                <c:pt idx="1479">
                  <c:v>平成25年2月8日 金</c:v>
                </c:pt>
                <c:pt idx="1480">
                  <c:v>平成25年2月9日 土</c:v>
                </c:pt>
                <c:pt idx="1481">
                  <c:v>平成25年2月10日 日</c:v>
                </c:pt>
                <c:pt idx="1482">
                  <c:v>平成25年2月11日 月</c:v>
                </c:pt>
                <c:pt idx="1483">
                  <c:v>平成25年2月12日 火</c:v>
                </c:pt>
                <c:pt idx="1484">
                  <c:v>平成25年2月13日 水</c:v>
                </c:pt>
                <c:pt idx="1485">
                  <c:v>平成25年2月14日 木</c:v>
                </c:pt>
                <c:pt idx="1486">
                  <c:v>平成25年2月15日 金</c:v>
                </c:pt>
                <c:pt idx="1487">
                  <c:v>平成25年2月16日 土</c:v>
                </c:pt>
                <c:pt idx="1488">
                  <c:v>平成25年2月17日 日</c:v>
                </c:pt>
                <c:pt idx="1489">
                  <c:v>平成25年2月18日 月</c:v>
                </c:pt>
                <c:pt idx="1490">
                  <c:v>平成25年2月19日 火</c:v>
                </c:pt>
                <c:pt idx="1491">
                  <c:v>平成25年2月20日 水</c:v>
                </c:pt>
                <c:pt idx="1492">
                  <c:v>平成25年2月21日 木</c:v>
                </c:pt>
                <c:pt idx="1493">
                  <c:v>平成25年2月22日 金</c:v>
                </c:pt>
                <c:pt idx="1494">
                  <c:v>平成25年2月23日 土</c:v>
                </c:pt>
                <c:pt idx="1495">
                  <c:v>平成25年2月24日 日</c:v>
                </c:pt>
                <c:pt idx="1496">
                  <c:v>平成25年2月25日 月</c:v>
                </c:pt>
                <c:pt idx="1497">
                  <c:v>平成25年2月26日 火</c:v>
                </c:pt>
                <c:pt idx="1498">
                  <c:v>平成25年2月27日 水</c:v>
                </c:pt>
                <c:pt idx="1499">
                  <c:v>平成25年2月28日 木</c:v>
                </c:pt>
                <c:pt idx="1500">
                  <c:v>平成25年3月1日 金</c:v>
                </c:pt>
                <c:pt idx="1501">
                  <c:v>平成25年3月2日 土</c:v>
                </c:pt>
                <c:pt idx="1502">
                  <c:v>平成25年3月3日 日</c:v>
                </c:pt>
                <c:pt idx="1503">
                  <c:v>平成25年3月4日 月</c:v>
                </c:pt>
                <c:pt idx="1504">
                  <c:v>平成25年3月5日 火</c:v>
                </c:pt>
                <c:pt idx="1505">
                  <c:v>平成25年3月6日 水</c:v>
                </c:pt>
                <c:pt idx="1506">
                  <c:v>平成25年3月7日 木</c:v>
                </c:pt>
                <c:pt idx="1507">
                  <c:v>平成25年3月8日 金</c:v>
                </c:pt>
                <c:pt idx="1508">
                  <c:v>平成25年3月9日 土</c:v>
                </c:pt>
                <c:pt idx="1509">
                  <c:v>平成25年3月10日 日</c:v>
                </c:pt>
                <c:pt idx="1510">
                  <c:v>平成25年3月11日 月</c:v>
                </c:pt>
                <c:pt idx="1511">
                  <c:v>平成25年3月12日 火</c:v>
                </c:pt>
                <c:pt idx="1512">
                  <c:v>平成25年3月13日 水</c:v>
                </c:pt>
                <c:pt idx="1513">
                  <c:v>平成25年3月14日 木</c:v>
                </c:pt>
                <c:pt idx="1514">
                  <c:v>平成25年3月15日 金</c:v>
                </c:pt>
                <c:pt idx="1515">
                  <c:v>平成25年3月16日 土</c:v>
                </c:pt>
                <c:pt idx="1516">
                  <c:v>平成25年3月17日 日</c:v>
                </c:pt>
                <c:pt idx="1517">
                  <c:v>平成25年3月18日 月</c:v>
                </c:pt>
                <c:pt idx="1518">
                  <c:v>平成25年3月19日 火</c:v>
                </c:pt>
                <c:pt idx="1519">
                  <c:v>平成25年3月20日 水</c:v>
                </c:pt>
                <c:pt idx="1520">
                  <c:v>平成25年3月21日 木</c:v>
                </c:pt>
                <c:pt idx="1521">
                  <c:v>平成25年3月22日 金</c:v>
                </c:pt>
                <c:pt idx="1522">
                  <c:v>平成25年3月23日 土</c:v>
                </c:pt>
                <c:pt idx="1523">
                  <c:v>平成25年3月24日 日</c:v>
                </c:pt>
                <c:pt idx="1524">
                  <c:v>平成25年3月25日 月</c:v>
                </c:pt>
                <c:pt idx="1525">
                  <c:v>平成25年3月26日 火</c:v>
                </c:pt>
                <c:pt idx="1526">
                  <c:v>平成25年3月27日 水</c:v>
                </c:pt>
                <c:pt idx="1527">
                  <c:v>平成25年3月28日 木</c:v>
                </c:pt>
                <c:pt idx="1528">
                  <c:v>平成25年3月29日 金</c:v>
                </c:pt>
                <c:pt idx="1529">
                  <c:v>平成25年3月30日 土</c:v>
                </c:pt>
                <c:pt idx="1530">
                  <c:v>平成25年3月31日 日</c:v>
                </c:pt>
                <c:pt idx="1531">
                  <c:v>平成25年4月1日 月</c:v>
                </c:pt>
                <c:pt idx="1532">
                  <c:v>平成25年4月2日 火</c:v>
                </c:pt>
                <c:pt idx="1533">
                  <c:v>平成25年4月3日 水</c:v>
                </c:pt>
                <c:pt idx="1534">
                  <c:v>平成25年4月4日 木</c:v>
                </c:pt>
                <c:pt idx="1535">
                  <c:v>平成25年4月5日 金</c:v>
                </c:pt>
                <c:pt idx="1536">
                  <c:v>平成25年4月6日 土</c:v>
                </c:pt>
                <c:pt idx="1537">
                  <c:v>平成25年4月7日 日</c:v>
                </c:pt>
                <c:pt idx="1538">
                  <c:v>平成25年4月8日 月</c:v>
                </c:pt>
                <c:pt idx="1539">
                  <c:v>平成25年4月9日 火</c:v>
                </c:pt>
                <c:pt idx="1540">
                  <c:v>平成25年4月10日 水</c:v>
                </c:pt>
                <c:pt idx="1541">
                  <c:v>平成25年4月11日 木</c:v>
                </c:pt>
                <c:pt idx="1542">
                  <c:v>平成25年4月12日 金</c:v>
                </c:pt>
                <c:pt idx="1543">
                  <c:v>平成25年4月13日 土</c:v>
                </c:pt>
                <c:pt idx="1544">
                  <c:v>平成25年4月14日 日</c:v>
                </c:pt>
                <c:pt idx="1545">
                  <c:v>平成25年4月15日 月</c:v>
                </c:pt>
                <c:pt idx="1546">
                  <c:v>平成25年4月16日 火</c:v>
                </c:pt>
                <c:pt idx="1547">
                  <c:v>平成25年4月17日 水</c:v>
                </c:pt>
                <c:pt idx="1548">
                  <c:v>平成25年4月18日 木</c:v>
                </c:pt>
                <c:pt idx="1549">
                  <c:v>平成25年4月19日 金</c:v>
                </c:pt>
                <c:pt idx="1550">
                  <c:v>平成25年4月20日 土</c:v>
                </c:pt>
                <c:pt idx="1551">
                  <c:v>平成25年4月21日 日</c:v>
                </c:pt>
                <c:pt idx="1552">
                  <c:v>平成25年4月22日 月</c:v>
                </c:pt>
                <c:pt idx="1553">
                  <c:v>平成25年4月23日 火</c:v>
                </c:pt>
                <c:pt idx="1554">
                  <c:v>平成25年4月24日 水</c:v>
                </c:pt>
                <c:pt idx="1555">
                  <c:v>平成25年4月25日 木</c:v>
                </c:pt>
                <c:pt idx="1556">
                  <c:v>平成25年4月26日 金</c:v>
                </c:pt>
                <c:pt idx="1557">
                  <c:v>平成25年4月27日 土</c:v>
                </c:pt>
                <c:pt idx="1558">
                  <c:v>平成25年4月28日 日</c:v>
                </c:pt>
                <c:pt idx="1559">
                  <c:v>平成25年4月29日 月</c:v>
                </c:pt>
                <c:pt idx="1560">
                  <c:v>平成25年4月30日 火</c:v>
                </c:pt>
                <c:pt idx="1561">
                  <c:v>平成25年5月1日 水</c:v>
                </c:pt>
                <c:pt idx="1562">
                  <c:v>平成25年5月2日 木</c:v>
                </c:pt>
                <c:pt idx="1563">
                  <c:v>平成25年5月3日 金</c:v>
                </c:pt>
                <c:pt idx="1564">
                  <c:v>平成25年5月4日 土</c:v>
                </c:pt>
                <c:pt idx="1565">
                  <c:v>平成25年5月5日 日</c:v>
                </c:pt>
                <c:pt idx="1566">
                  <c:v>平成25年5月6日 月</c:v>
                </c:pt>
                <c:pt idx="1567">
                  <c:v>平成25年5月7日 火</c:v>
                </c:pt>
                <c:pt idx="1568">
                  <c:v>平成25年5月8日 水</c:v>
                </c:pt>
                <c:pt idx="1569">
                  <c:v>平成25年5月9日 木</c:v>
                </c:pt>
                <c:pt idx="1570">
                  <c:v>平成25年5月10日 金</c:v>
                </c:pt>
                <c:pt idx="1571">
                  <c:v>平成25年5月11日 土</c:v>
                </c:pt>
                <c:pt idx="1572">
                  <c:v>平成25年5月12日 日</c:v>
                </c:pt>
                <c:pt idx="1573">
                  <c:v>平成25年5月13日 月</c:v>
                </c:pt>
                <c:pt idx="1574">
                  <c:v>平成25年5月14日 火</c:v>
                </c:pt>
                <c:pt idx="1575">
                  <c:v>平成25年5月15日 水</c:v>
                </c:pt>
                <c:pt idx="1576">
                  <c:v>平成25年5月16日 木</c:v>
                </c:pt>
                <c:pt idx="1577">
                  <c:v>平成25年5月17日 金</c:v>
                </c:pt>
                <c:pt idx="1578">
                  <c:v>平成25年5月18日 土</c:v>
                </c:pt>
                <c:pt idx="1579">
                  <c:v>平成25年5月19日 日</c:v>
                </c:pt>
                <c:pt idx="1580">
                  <c:v>平成25年5月20日 月</c:v>
                </c:pt>
                <c:pt idx="1581">
                  <c:v>平成25年5月21日 火</c:v>
                </c:pt>
                <c:pt idx="1582">
                  <c:v>平成25年5月22日 水</c:v>
                </c:pt>
                <c:pt idx="1583">
                  <c:v>平成25年5月23日 木</c:v>
                </c:pt>
                <c:pt idx="1584">
                  <c:v>平成25年5月24日 金</c:v>
                </c:pt>
                <c:pt idx="1585">
                  <c:v>平成25年5月25日 土</c:v>
                </c:pt>
                <c:pt idx="1586">
                  <c:v>平成25年5月26日 日</c:v>
                </c:pt>
                <c:pt idx="1587">
                  <c:v>平成25年5月27日 月</c:v>
                </c:pt>
                <c:pt idx="1588">
                  <c:v>平成25年5月28日 火</c:v>
                </c:pt>
                <c:pt idx="1589">
                  <c:v>平成25年5月29日 水</c:v>
                </c:pt>
                <c:pt idx="1590">
                  <c:v>平成25年5月30日 木</c:v>
                </c:pt>
                <c:pt idx="1591">
                  <c:v>平成25年5月31日 金</c:v>
                </c:pt>
                <c:pt idx="1592">
                  <c:v>平成25年6月1日 土</c:v>
                </c:pt>
                <c:pt idx="1593">
                  <c:v>平成25年6月2日 日</c:v>
                </c:pt>
                <c:pt idx="1594">
                  <c:v>平成25年6月3日 月</c:v>
                </c:pt>
                <c:pt idx="1595">
                  <c:v>平成25年6月4日 火</c:v>
                </c:pt>
                <c:pt idx="1596">
                  <c:v>平成25年6月5日 水</c:v>
                </c:pt>
                <c:pt idx="1597">
                  <c:v>平成25年6月6日 木</c:v>
                </c:pt>
                <c:pt idx="1598">
                  <c:v>平成25年6月7日 金</c:v>
                </c:pt>
                <c:pt idx="1599">
                  <c:v>平成25年6月8日 土</c:v>
                </c:pt>
                <c:pt idx="1600">
                  <c:v>平成25年6月9日 日</c:v>
                </c:pt>
                <c:pt idx="1601">
                  <c:v>平成25年6月10日 月</c:v>
                </c:pt>
                <c:pt idx="1602">
                  <c:v>平成25年6月11日 火</c:v>
                </c:pt>
                <c:pt idx="1603">
                  <c:v>平成25年6月12日 水</c:v>
                </c:pt>
                <c:pt idx="1604">
                  <c:v>平成25年6月13日 木</c:v>
                </c:pt>
                <c:pt idx="1605">
                  <c:v>平成25年6月14日 金</c:v>
                </c:pt>
                <c:pt idx="1606">
                  <c:v>平成25年6月15日 土</c:v>
                </c:pt>
                <c:pt idx="1607">
                  <c:v>平成25年6月16日 日</c:v>
                </c:pt>
                <c:pt idx="1608">
                  <c:v>平成25年6月17日 月</c:v>
                </c:pt>
                <c:pt idx="1609">
                  <c:v>平成25年6月18日 火</c:v>
                </c:pt>
                <c:pt idx="1610">
                  <c:v>平成25年6月19日 水</c:v>
                </c:pt>
                <c:pt idx="1611">
                  <c:v>平成25年6月20日 木</c:v>
                </c:pt>
                <c:pt idx="1612">
                  <c:v>平成25年6月21日 金</c:v>
                </c:pt>
                <c:pt idx="1613">
                  <c:v>平成25年6月22日 土</c:v>
                </c:pt>
                <c:pt idx="1614">
                  <c:v>平成25年6月23日 日</c:v>
                </c:pt>
                <c:pt idx="1615">
                  <c:v>平成25年6月24日 月</c:v>
                </c:pt>
                <c:pt idx="1616">
                  <c:v>平成25年6月25日 火</c:v>
                </c:pt>
                <c:pt idx="1617">
                  <c:v>平成25年6月26日 水</c:v>
                </c:pt>
                <c:pt idx="1618">
                  <c:v>平成25年6月27日 木</c:v>
                </c:pt>
                <c:pt idx="1619">
                  <c:v>平成25年6月28日 金</c:v>
                </c:pt>
                <c:pt idx="1620">
                  <c:v>平成25年6月29日 土</c:v>
                </c:pt>
                <c:pt idx="1621">
                  <c:v>平成25年6月30日 日</c:v>
                </c:pt>
                <c:pt idx="1622">
                  <c:v>平成25年7月1日 月</c:v>
                </c:pt>
                <c:pt idx="1623">
                  <c:v>平成25年7月2日 火</c:v>
                </c:pt>
                <c:pt idx="1624">
                  <c:v>平成25年7月3日 水</c:v>
                </c:pt>
                <c:pt idx="1625">
                  <c:v>平成25年7月4日 木</c:v>
                </c:pt>
                <c:pt idx="1626">
                  <c:v>平成25年7月5日 金</c:v>
                </c:pt>
                <c:pt idx="1627">
                  <c:v>平成25年7月6日 土</c:v>
                </c:pt>
                <c:pt idx="1628">
                  <c:v>平成25年7月7日 日</c:v>
                </c:pt>
                <c:pt idx="1629">
                  <c:v>平成25年7月8日 月</c:v>
                </c:pt>
                <c:pt idx="1630">
                  <c:v>平成25年7月9日 火</c:v>
                </c:pt>
                <c:pt idx="1631">
                  <c:v>平成25年7月10日 水</c:v>
                </c:pt>
                <c:pt idx="1632">
                  <c:v>平成25年7月11日 木</c:v>
                </c:pt>
                <c:pt idx="1633">
                  <c:v>平成25年7月12日 金</c:v>
                </c:pt>
                <c:pt idx="1634">
                  <c:v>平成25年7月13日 土</c:v>
                </c:pt>
                <c:pt idx="1635">
                  <c:v>平成25年7月14日 日</c:v>
                </c:pt>
                <c:pt idx="1636">
                  <c:v>平成25年7月15日 月</c:v>
                </c:pt>
                <c:pt idx="1637">
                  <c:v>平成25年7月16日 火</c:v>
                </c:pt>
                <c:pt idx="1638">
                  <c:v>平成25年7月17日 水</c:v>
                </c:pt>
                <c:pt idx="1639">
                  <c:v>平成25年7月18日 木</c:v>
                </c:pt>
                <c:pt idx="1640">
                  <c:v>平成25年7月19日 金</c:v>
                </c:pt>
                <c:pt idx="1641">
                  <c:v>平成25年7月20日 土</c:v>
                </c:pt>
                <c:pt idx="1642">
                  <c:v>平成25年7月21日 日</c:v>
                </c:pt>
                <c:pt idx="1643">
                  <c:v>平成25年7月22日 月</c:v>
                </c:pt>
                <c:pt idx="1644">
                  <c:v>平成25年7月23日 火</c:v>
                </c:pt>
                <c:pt idx="1645">
                  <c:v>平成25年7月24日 水</c:v>
                </c:pt>
                <c:pt idx="1646">
                  <c:v>平成25年7月25日 木</c:v>
                </c:pt>
                <c:pt idx="1647">
                  <c:v>平成25年7月26日 金</c:v>
                </c:pt>
                <c:pt idx="1648">
                  <c:v>平成25年7月27日 土</c:v>
                </c:pt>
                <c:pt idx="1649">
                  <c:v>平成25年7月28日 日</c:v>
                </c:pt>
                <c:pt idx="1650">
                  <c:v>平成25年7月29日 月</c:v>
                </c:pt>
                <c:pt idx="1651">
                  <c:v>平成25年7月30日 火</c:v>
                </c:pt>
                <c:pt idx="1652">
                  <c:v>平成25年7月31日 水</c:v>
                </c:pt>
                <c:pt idx="1653">
                  <c:v>平成25年8月1日 木</c:v>
                </c:pt>
                <c:pt idx="1654">
                  <c:v>平成25年8月2日 金</c:v>
                </c:pt>
                <c:pt idx="1655">
                  <c:v>平成25年8月3日 土</c:v>
                </c:pt>
                <c:pt idx="1656">
                  <c:v>平成25年8月4日 日</c:v>
                </c:pt>
                <c:pt idx="1657">
                  <c:v>平成25年8月5日 月</c:v>
                </c:pt>
                <c:pt idx="1658">
                  <c:v>平成25年8月6日 火</c:v>
                </c:pt>
                <c:pt idx="1659">
                  <c:v>平成25年8月7日 水</c:v>
                </c:pt>
                <c:pt idx="1660">
                  <c:v>平成25年8月8日 木</c:v>
                </c:pt>
                <c:pt idx="1661">
                  <c:v>平成25年8月9日 金</c:v>
                </c:pt>
                <c:pt idx="1662">
                  <c:v>平成25年8月10日 土</c:v>
                </c:pt>
                <c:pt idx="1663">
                  <c:v>平成25年8月11日 日</c:v>
                </c:pt>
                <c:pt idx="1664">
                  <c:v>平成25年8月12日 月</c:v>
                </c:pt>
                <c:pt idx="1665">
                  <c:v>平成25年8月13日 火</c:v>
                </c:pt>
                <c:pt idx="1666">
                  <c:v>平成25年8月14日 水</c:v>
                </c:pt>
                <c:pt idx="1667">
                  <c:v>平成25年8月15日 木</c:v>
                </c:pt>
                <c:pt idx="1668">
                  <c:v>平成25年8月16日 金</c:v>
                </c:pt>
                <c:pt idx="1669">
                  <c:v>平成25年8月17日 土</c:v>
                </c:pt>
                <c:pt idx="1670">
                  <c:v>平成25年8月18日 日</c:v>
                </c:pt>
                <c:pt idx="1671">
                  <c:v>平成25年8月19日 月</c:v>
                </c:pt>
                <c:pt idx="1672">
                  <c:v>平成25年8月20日 火</c:v>
                </c:pt>
                <c:pt idx="1673">
                  <c:v>平成25年8月21日 水</c:v>
                </c:pt>
                <c:pt idx="1674">
                  <c:v>平成25年8月22日 木</c:v>
                </c:pt>
                <c:pt idx="1675">
                  <c:v>平成25年8月23日 金</c:v>
                </c:pt>
                <c:pt idx="1676">
                  <c:v>平成25年8月24日 土</c:v>
                </c:pt>
                <c:pt idx="1677">
                  <c:v>平成25年8月25日 日</c:v>
                </c:pt>
                <c:pt idx="1678">
                  <c:v>平成25年8月26日 月</c:v>
                </c:pt>
                <c:pt idx="1679">
                  <c:v>平成25年8月27日 火</c:v>
                </c:pt>
                <c:pt idx="1680">
                  <c:v>平成25年8月28日 水</c:v>
                </c:pt>
                <c:pt idx="1681">
                  <c:v>平成25年8月29日 木</c:v>
                </c:pt>
                <c:pt idx="1682">
                  <c:v>平成25年8月30日 金</c:v>
                </c:pt>
                <c:pt idx="1683">
                  <c:v>平成25年8月31日 土</c:v>
                </c:pt>
                <c:pt idx="1684">
                  <c:v>平成25年9月1日 日</c:v>
                </c:pt>
                <c:pt idx="1685">
                  <c:v>平成25年9月2日 月</c:v>
                </c:pt>
                <c:pt idx="1686">
                  <c:v>平成25年9月3日 火</c:v>
                </c:pt>
                <c:pt idx="1687">
                  <c:v>平成25年9月4日 水</c:v>
                </c:pt>
                <c:pt idx="1688">
                  <c:v>平成25年9月5日 木</c:v>
                </c:pt>
                <c:pt idx="1689">
                  <c:v>平成25年9月6日 金</c:v>
                </c:pt>
                <c:pt idx="1690">
                  <c:v>平成25年9月7日 土</c:v>
                </c:pt>
                <c:pt idx="1691">
                  <c:v>平成25年9月8日 日</c:v>
                </c:pt>
                <c:pt idx="1692">
                  <c:v>平成25年9月9日 月</c:v>
                </c:pt>
                <c:pt idx="1693">
                  <c:v>平成25年9月10日 火</c:v>
                </c:pt>
                <c:pt idx="1694">
                  <c:v>平成25年9月11日 水</c:v>
                </c:pt>
                <c:pt idx="1695">
                  <c:v>平成25年9月12日 木</c:v>
                </c:pt>
                <c:pt idx="1696">
                  <c:v>平成25年9月13日 金</c:v>
                </c:pt>
                <c:pt idx="1697">
                  <c:v>平成25年9月14日 土</c:v>
                </c:pt>
                <c:pt idx="1698">
                  <c:v>平成25年9月15日 日</c:v>
                </c:pt>
                <c:pt idx="1699">
                  <c:v>平成25年9月16日 月</c:v>
                </c:pt>
                <c:pt idx="1700">
                  <c:v>平成25年9月17日 火</c:v>
                </c:pt>
                <c:pt idx="1701">
                  <c:v>平成25年9月18日 水</c:v>
                </c:pt>
                <c:pt idx="1702">
                  <c:v>平成25年9月19日 木</c:v>
                </c:pt>
                <c:pt idx="1703">
                  <c:v>平成25年9月20日 金</c:v>
                </c:pt>
                <c:pt idx="1704">
                  <c:v>平成25年9月21日 土</c:v>
                </c:pt>
                <c:pt idx="1705">
                  <c:v>平成25年9月22日 日</c:v>
                </c:pt>
                <c:pt idx="1706">
                  <c:v>平成25年9月23日 月</c:v>
                </c:pt>
                <c:pt idx="1707">
                  <c:v>平成25年9月24日 火</c:v>
                </c:pt>
                <c:pt idx="1708">
                  <c:v>平成25年9月25日 水</c:v>
                </c:pt>
                <c:pt idx="1709">
                  <c:v>平成25年9月26日 木</c:v>
                </c:pt>
                <c:pt idx="1710">
                  <c:v>平成25年9月27日 金</c:v>
                </c:pt>
                <c:pt idx="1711">
                  <c:v>平成25年9月28日 土</c:v>
                </c:pt>
                <c:pt idx="1712">
                  <c:v>平成25年9月29日 日</c:v>
                </c:pt>
                <c:pt idx="1713">
                  <c:v>平成25年9月30日 月</c:v>
                </c:pt>
                <c:pt idx="1714">
                  <c:v>平成25年10月1日 火</c:v>
                </c:pt>
                <c:pt idx="1715">
                  <c:v>平成25年10月2日 水</c:v>
                </c:pt>
                <c:pt idx="1716">
                  <c:v>平成25年10月3日 木</c:v>
                </c:pt>
                <c:pt idx="1717">
                  <c:v>平成25年10月4日 金</c:v>
                </c:pt>
                <c:pt idx="1718">
                  <c:v>平成25年10月5日 土</c:v>
                </c:pt>
                <c:pt idx="1719">
                  <c:v>平成25年10月6日 日</c:v>
                </c:pt>
                <c:pt idx="1720">
                  <c:v>平成25年10月7日 月</c:v>
                </c:pt>
                <c:pt idx="1721">
                  <c:v>平成25年10月8日 火</c:v>
                </c:pt>
                <c:pt idx="1722">
                  <c:v>平成25年10月9日 水</c:v>
                </c:pt>
                <c:pt idx="1723">
                  <c:v>平成25年10月10日 木</c:v>
                </c:pt>
                <c:pt idx="1724">
                  <c:v>平成25年10月11日 金</c:v>
                </c:pt>
                <c:pt idx="1725">
                  <c:v>平成25年10月12日 土</c:v>
                </c:pt>
                <c:pt idx="1726">
                  <c:v>平成25年10月13日 日</c:v>
                </c:pt>
                <c:pt idx="1727">
                  <c:v>平成25年10月14日 月</c:v>
                </c:pt>
                <c:pt idx="1728">
                  <c:v>平成25年10月15日 火</c:v>
                </c:pt>
                <c:pt idx="1729">
                  <c:v>平成25年10月16日 水</c:v>
                </c:pt>
                <c:pt idx="1730">
                  <c:v>平成25年10月17日 木</c:v>
                </c:pt>
                <c:pt idx="1731">
                  <c:v>平成25年10月18日 金</c:v>
                </c:pt>
                <c:pt idx="1732">
                  <c:v>平成25年10月19日 土</c:v>
                </c:pt>
                <c:pt idx="1733">
                  <c:v>平成25年10月20日 日</c:v>
                </c:pt>
                <c:pt idx="1734">
                  <c:v>平成25年10月21日 月</c:v>
                </c:pt>
                <c:pt idx="1735">
                  <c:v>平成25年10月22日 火</c:v>
                </c:pt>
                <c:pt idx="1736">
                  <c:v>平成25年10月23日 水</c:v>
                </c:pt>
                <c:pt idx="1737">
                  <c:v>平成25年10月24日 木</c:v>
                </c:pt>
                <c:pt idx="1738">
                  <c:v>平成25年10月25日 金</c:v>
                </c:pt>
                <c:pt idx="1739">
                  <c:v>平成25年10月26日 土</c:v>
                </c:pt>
                <c:pt idx="1740">
                  <c:v>平成25年10月27日 日</c:v>
                </c:pt>
                <c:pt idx="1741">
                  <c:v>平成25年10月28日 月</c:v>
                </c:pt>
                <c:pt idx="1742">
                  <c:v>平成25年10月29日 火</c:v>
                </c:pt>
                <c:pt idx="1743">
                  <c:v>平成25年10月30日 水</c:v>
                </c:pt>
                <c:pt idx="1744">
                  <c:v>平成25年10月31日 木</c:v>
                </c:pt>
                <c:pt idx="1745">
                  <c:v>平成25年11月1日 金</c:v>
                </c:pt>
                <c:pt idx="1746">
                  <c:v>平成25年11月2日 土</c:v>
                </c:pt>
                <c:pt idx="1747">
                  <c:v>平成25年11月3日 日</c:v>
                </c:pt>
                <c:pt idx="1748">
                  <c:v>平成25年11月4日 月</c:v>
                </c:pt>
                <c:pt idx="1749">
                  <c:v>平成25年11月5日 火</c:v>
                </c:pt>
                <c:pt idx="1750">
                  <c:v>平成25年11月6日 水</c:v>
                </c:pt>
                <c:pt idx="1751">
                  <c:v>平成25年11月7日 木</c:v>
                </c:pt>
                <c:pt idx="1752">
                  <c:v>平成25年11月8日 金</c:v>
                </c:pt>
                <c:pt idx="1753">
                  <c:v>平成25年11月9日 土</c:v>
                </c:pt>
                <c:pt idx="1754">
                  <c:v>平成25年11月10日 日</c:v>
                </c:pt>
                <c:pt idx="1755">
                  <c:v>平成25年11月11日 月</c:v>
                </c:pt>
                <c:pt idx="1756">
                  <c:v>平成25年11月12日 火</c:v>
                </c:pt>
                <c:pt idx="1757">
                  <c:v>平成25年11月13日 水</c:v>
                </c:pt>
                <c:pt idx="1758">
                  <c:v>平成25年11月14日 木</c:v>
                </c:pt>
                <c:pt idx="1759">
                  <c:v>平成25年11月15日 金</c:v>
                </c:pt>
                <c:pt idx="1760">
                  <c:v>平成25年11月16日 土</c:v>
                </c:pt>
                <c:pt idx="1761">
                  <c:v>平成25年11月17日 日</c:v>
                </c:pt>
                <c:pt idx="1762">
                  <c:v>平成25年11月18日 月</c:v>
                </c:pt>
                <c:pt idx="1763">
                  <c:v>平成25年11月19日 火</c:v>
                </c:pt>
                <c:pt idx="1764">
                  <c:v>平成25年11月20日 水</c:v>
                </c:pt>
                <c:pt idx="1765">
                  <c:v>平成25年11月21日 木</c:v>
                </c:pt>
                <c:pt idx="1766">
                  <c:v>平成25年11月22日 金</c:v>
                </c:pt>
                <c:pt idx="1767">
                  <c:v>平成25年11月23日 土</c:v>
                </c:pt>
                <c:pt idx="1768">
                  <c:v>平成25年11月24日 日</c:v>
                </c:pt>
                <c:pt idx="1769">
                  <c:v>平成25年11月25日 月</c:v>
                </c:pt>
                <c:pt idx="1770">
                  <c:v>平成25年11月26日 火</c:v>
                </c:pt>
                <c:pt idx="1771">
                  <c:v>平成25年11月27日 水</c:v>
                </c:pt>
                <c:pt idx="1772">
                  <c:v>平成25年11月28日 木</c:v>
                </c:pt>
                <c:pt idx="1773">
                  <c:v>平成25年11月29日 金</c:v>
                </c:pt>
                <c:pt idx="1774">
                  <c:v>平成25年11月30日 土</c:v>
                </c:pt>
                <c:pt idx="1775">
                  <c:v>平成25年12月1日 日</c:v>
                </c:pt>
                <c:pt idx="1776">
                  <c:v>平成25年12月2日 月</c:v>
                </c:pt>
                <c:pt idx="1777">
                  <c:v>平成25年12月3日 火</c:v>
                </c:pt>
                <c:pt idx="1778">
                  <c:v>平成25年12月4日 水</c:v>
                </c:pt>
                <c:pt idx="1779">
                  <c:v>平成25年12月5日 木</c:v>
                </c:pt>
                <c:pt idx="1780">
                  <c:v>平成25年12月6日 金</c:v>
                </c:pt>
                <c:pt idx="1781">
                  <c:v>平成25年12月7日 土</c:v>
                </c:pt>
                <c:pt idx="1782">
                  <c:v>平成25年12月8日 日</c:v>
                </c:pt>
                <c:pt idx="1783">
                  <c:v>平成25年12月9日 月</c:v>
                </c:pt>
                <c:pt idx="1784">
                  <c:v>平成25年12月10日 火</c:v>
                </c:pt>
                <c:pt idx="1785">
                  <c:v>平成25年12月11日 水</c:v>
                </c:pt>
                <c:pt idx="1786">
                  <c:v>平成25年12月12日 木</c:v>
                </c:pt>
                <c:pt idx="1787">
                  <c:v>平成25年12月13日 金</c:v>
                </c:pt>
                <c:pt idx="1788">
                  <c:v>平成25年12月14日 土</c:v>
                </c:pt>
                <c:pt idx="1789">
                  <c:v>平成25年12月15日 日</c:v>
                </c:pt>
                <c:pt idx="1790">
                  <c:v>平成25年12月16日 月</c:v>
                </c:pt>
                <c:pt idx="1791">
                  <c:v>平成25年12月17日 火</c:v>
                </c:pt>
                <c:pt idx="1792">
                  <c:v>平成25年12月18日 水</c:v>
                </c:pt>
                <c:pt idx="1793">
                  <c:v>平成25年12月19日 木</c:v>
                </c:pt>
                <c:pt idx="1794">
                  <c:v>平成25年12月20日 金</c:v>
                </c:pt>
                <c:pt idx="1795">
                  <c:v>平成25年12月21日 土</c:v>
                </c:pt>
                <c:pt idx="1796">
                  <c:v>平成25年12月22日 日</c:v>
                </c:pt>
                <c:pt idx="1797">
                  <c:v>平成25年12月23日 月</c:v>
                </c:pt>
                <c:pt idx="1798">
                  <c:v>平成25年12月24日 火</c:v>
                </c:pt>
                <c:pt idx="1799">
                  <c:v>平成25年12月25日 水</c:v>
                </c:pt>
                <c:pt idx="1800">
                  <c:v>平成25年12月26日 木</c:v>
                </c:pt>
                <c:pt idx="1801">
                  <c:v>平成25年12月27日 金</c:v>
                </c:pt>
                <c:pt idx="1802">
                  <c:v>平成25年12月28日 土</c:v>
                </c:pt>
                <c:pt idx="1803">
                  <c:v>平成25年12月29日 日</c:v>
                </c:pt>
                <c:pt idx="1804">
                  <c:v>平成25年12月30日 月</c:v>
                </c:pt>
                <c:pt idx="1805">
                  <c:v>平成25年12月31日 火</c:v>
                </c:pt>
                <c:pt idx="1806">
                  <c:v>平成26年1月1日 水</c:v>
                </c:pt>
                <c:pt idx="1807">
                  <c:v>平成26年1月2日 木</c:v>
                </c:pt>
                <c:pt idx="1808">
                  <c:v>平成26年1月3日 金</c:v>
                </c:pt>
                <c:pt idx="1809">
                  <c:v>平成26年1月4日 土</c:v>
                </c:pt>
                <c:pt idx="1810">
                  <c:v>平成26年1月5日 日</c:v>
                </c:pt>
                <c:pt idx="1811">
                  <c:v>平成26年1月6日 月</c:v>
                </c:pt>
                <c:pt idx="1812">
                  <c:v>平成26年1月7日 火</c:v>
                </c:pt>
                <c:pt idx="1813">
                  <c:v>平成26年1月8日 水</c:v>
                </c:pt>
                <c:pt idx="1814">
                  <c:v>平成26年1月9日 木</c:v>
                </c:pt>
                <c:pt idx="1815">
                  <c:v>平成26年1月10日 金</c:v>
                </c:pt>
                <c:pt idx="1816">
                  <c:v>平成26年1月11日 土</c:v>
                </c:pt>
                <c:pt idx="1817">
                  <c:v>平成26年1月12日 日</c:v>
                </c:pt>
                <c:pt idx="1818">
                  <c:v>平成26年1月13日 月</c:v>
                </c:pt>
                <c:pt idx="1819">
                  <c:v>平成26年1月14日 火</c:v>
                </c:pt>
                <c:pt idx="1820">
                  <c:v>平成26年1月15日 水</c:v>
                </c:pt>
                <c:pt idx="1821">
                  <c:v>平成26年1月16日 木</c:v>
                </c:pt>
                <c:pt idx="1822">
                  <c:v>平成26年1月17日 金</c:v>
                </c:pt>
                <c:pt idx="1823">
                  <c:v>平成26年1月18日 土</c:v>
                </c:pt>
                <c:pt idx="1824">
                  <c:v>平成26年1月19日 日</c:v>
                </c:pt>
                <c:pt idx="1825">
                  <c:v>平成26年1月20日 月</c:v>
                </c:pt>
                <c:pt idx="1826">
                  <c:v>平成26年1月21日 火</c:v>
                </c:pt>
                <c:pt idx="1827">
                  <c:v>平成26年1月22日 水</c:v>
                </c:pt>
                <c:pt idx="1828">
                  <c:v>平成26年1月23日 木</c:v>
                </c:pt>
                <c:pt idx="1829">
                  <c:v>平成26年1月24日 金</c:v>
                </c:pt>
                <c:pt idx="1830">
                  <c:v>平成26年1月25日 土</c:v>
                </c:pt>
                <c:pt idx="1831">
                  <c:v>平成26年1月26日 日</c:v>
                </c:pt>
                <c:pt idx="1832">
                  <c:v>平成26年1月27日 月</c:v>
                </c:pt>
                <c:pt idx="1833">
                  <c:v>平成26年1月28日 火</c:v>
                </c:pt>
                <c:pt idx="1834">
                  <c:v>平成26年1月29日 水</c:v>
                </c:pt>
                <c:pt idx="1835">
                  <c:v>平成26年1月30日 木</c:v>
                </c:pt>
                <c:pt idx="1836">
                  <c:v>平成26年1月31日 金</c:v>
                </c:pt>
                <c:pt idx="1837">
                  <c:v>平成26年2月1日 土</c:v>
                </c:pt>
                <c:pt idx="1838">
                  <c:v>平成26年2月2日 日</c:v>
                </c:pt>
                <c:pt idx="1839">
                  <c:v>平成26年2月3日 月</c:v>
                </c:pt>
                <c:pt idx="1840">
                  <c:v>平成26年2月4日 火</c:v>
                </c:pt>
                <c:pt idx="1841">
                  <c:v>平成26年2月5日 水</c:v>
                </c:pt>
                <c:pt idx="1842">
                  <c:v>平成26年2月6日 木</c:v>
                </c:pt>
                <c:pt idx="1843">
                  <c:v>平成26年2月7日 金</c:v>
                </c:pt>
                <c:pt idx="1844">
                  <c:v>平成26年2月8日 土</c:v>
                </c:pt>
                <c:pt idx="1845">
                  <c:v>平成26年2月9日 日</c:v>
                </c:pt>
                <c:pt idx="1846">
                  <c:v>平成26年2月10日 月</c:v>
                </c:pt>
                <c:pt idx="1847">
                  <c:v>平成26年2月11日 火</c:v>
                </c:pt>
                <c:pt idx="1848">
                  <c:v>平成26年2月12日 水</c:v>
                </c:pt>
                <c:pt idx="1849">
                  <c:v>平成26年2月13日 木</c:v>
                </c:pt>
                <c:pt idx="1850">
                  <c:v>平成26年2月14日 金</c:v>
                </c:pt>
                <c:pt idx="1851">
                  <c:v>平成26年2月15日 土</c:v>
                </c:pt>
                <c:pt idx="1852">
                  <c:v>平成26年2月16日 日</c:v>
                </c:pt>
                <c:pt idx="1853">
                  <c:v>平成26年2月17日 月</c:v>
                </c:pt>
                <c:pt idx="1854">
                  <c:v>平成26年2月18日 火</c:v>
                </c:pt>
                <c:pt idx="1855">
                  <c:v>平成26年2月19日 水</c:v>
                </c:pt>
                <c:pt idx="1856">
                  <c:v>平成26年2月20日 木</c:v>
                </c:pt>
                <c:pt idx="1857">
                  <c:v>平成26年2月21日 金</c:v>
                </c:pt>
                <c:pt idx="1858">
                  <c:v>平成26年2月22日 土</c:v>
                </c:pt>
                <c:pt idx="1859">
                  <c:v>平成26年2月23日 日</c:v>
                </c:pt>
                <c:pt idx="1860">
                  <c:v>平成26年2月24日 月</c:v>
                </c:pt>
                <c:pt idx="1861">
                  <c:v>平成26年2月25日 火</c:v>
                </c:pt>
                <c:pt idx="1862">
                  <c:v>平成26年2月26日 水</c:v>
                </c:pt>
                <c:pt idx="1863">
                  <c:v>平成26年2月27日 木</c:v>
                </c:pt>
                <c:pt idx="1864">
                  <c:v>平成26年2月28日 金</c:v>
                </c:pt>
                <c:pt idx="1865">
                  <c:v>平成26年3月1日 土</c:v>
                </c:pt>
                <c:pt idx="1866">
                  <c:v>平成26年3月2日 日</c:v>
                </c:pt>
                <c:pt idx="1867">
                  <c:v>平成26年3月3日 月</c:v>
                </c:pt>
                <c:pt idx="1868">
                  <c:v>平成26年3月4日 火</c:v>
                </c:pt>
                <c:pt idx="1869">
                  <c:v>平成26年3月5日 水</c:v>
                </c:pt>
                <c:pt idx="1870">
                  <c:v>平成26年3月6日 木</c:v>
                </c:pt>
                <c:pt idx="1871">
                  <c:v>平成26年3月7日 金</c:v>
                </c:pt>
                <c:pt idx="1872">
                  <c:v>平成26年3月8日 土</c:v>
                </c:pt>
                <c:pt idx="1873">
                  <c:v>平成26年3月9日 日</c:v>
                </c:pt>
                <c:pt idx="1874">
                  <c:v>平成26年3月10日 月</c:v>
                </c:pt>
                <c:pt idx="1875">
                  <c:v>平成26年3月11日 火</c:v>
                </c:pt>
                <c:pt idx="1876">
                  <c:v>平成26年3月12日 水</c:v>
                </c:pt>
                <c:pt idx="1877">
                  <c:v>平成26年3月13日 木</c:v>
                </c:pt>
                <c:pt idx="1878">
                  <c:v>平成26年3月14日 金</c:v>
                </c:pt>
                <c:pt idx="1879">
                  <c:v>平成26年3月15日 土</c:v>
                </c:pt>
                <c:pt idx="1880">
                  <c:v>平成26年3月16日 日</c:v>
                </c:pt>
                <c:pt idx="1881">
                  <c:v>平成26年3月17日 月</c:v>
                </c:pt>
                <c:pt idx="1882">
                  <c:v>平成26年3月18日 火</c:v>
                </c:pt>
                <c:pt idx="1883">
                  <c:v>平成26年3月19日 水</c:v>
                </c:pt>
                <c:pt idx="1884">
                  <c:v>平成26年3月20日 木</c:v>
                </c:pt>
                <c:pt idx="1885">
                  <c:v>平成26年3月21日 金</c:v>
                </c:pt>
                <c:pt idx="1886">
                  <c:v>平成26年3月22日 土</c:v>
                </c:pt>
                <c:pt idx="1887">
                  <c:v>平成26年3月23日 日</c:v>
                </c:pt>
                <c:pt idx="1888">
                  <c:v>平成26年3月24日 月</c:v>
                </c:pt>
                <c:pt idx="1889">
                  <c:v>平成26年3月25日 火</c:v>
                </c:pt>
                <c:pt idx="1890">
                  <c:v>平成26年3月26日 水</c:v>
                </c:pt>
                <c:pt idx="1891">
                  <c:v>平成26年3月27日 木</c:v>
                </c:pt>
                <c:pt idx="1892">
                  <c:v>平成26年3月28日 金</c:v>
                </c:pt>
                <c:pt idx="1893">
                  <c:v>平成26年3月29日 土</c:v>
                </c:pt>
                <c:pt idx="1894">
                  <c:v>平成26年3月30日 日</c:v>
                </c:pt>
                <c:pt idx="1895">
                  <c:v>平成26年3月31日 月</c:v>
                </c:pt>
                <c:pt idx="1896">
                  <c:v>平成26年4月1日 火</c:v>
                </c:pt>
              </c:strCache>
            </c:strRef>
          </c:cat>
          <c:val>
            <c:numRef>
              <c:f>観測値通し!$C$4:$C$1900</c:f>
              <c:numCache>
                <c:formatCode>General</c:formatCode>
                <c:ptCount val="1897"/>
                <c:pt idx="0">
                  <c:v>19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2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5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4</c:v>
                </c:pt>
                <c:pt idx="18">
                  <c:v>10</c:v>
                </c:pt>
                <c:pt idx="19">
                  <c:v>12</c:v>
                </c:pt>
                <c:pt idx="20">
                  <c:v>8</c:v>
                </c:pt>
                <c:pt idx="21">
                  <c:v>8</c:v>
                </c:pt>
                <c:pt idx="22">
                  <c:v>4</c:v>
                </c:pt>
                <c:pt idx="23">
                  <c:v>7</c:v>
                </c:pt>
                <c:pt idx="24">
                  <c:v>6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2</c:v>
                </c:pt>
                <c:pt idx="29">
                  <c:v>12</c:v>
                </c:pt>
                <c:pt idx="30">
                  <c:v>11</c:v>
                </c:pt>
                <c:pt idx="31">
                  <c:v>13</c:v>
                </c:pt>
                <c:pt idx="32">
                  <c:v>17</c:v>
                </c:pt>
                <c:pt idx="33">
                  <c:v>16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2</c:v>
                </c:pt>
                <c:pt idx="39">
                  <c:v>14</c:v>
                </c:pt>
                <c:pt idx="40">
                  <c:v>13</c:v>
                </c:pt>
                <c:pt idx="41">
                  <c:v>17</c:v>
                </c:pt>
                <c:pt idx="42">
                  <c:v>21</c:v>
                </c:pt>
                <c:pt idx="43">
                  <c:v>18</c:v>
                </c:pt>
                <c:pt idx="44">
                  <c:v>17</c:v>
                </c:pt>
                <c:pt idx="45">
                  <c:v>12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2</c:v>
                </c:pt>
                <c:pt idx="50">
                  <c:v>11</c:v>
                </c:pt>
                <c:pt idx="51">
                  <c:v>18</c:v>
                </c:pt>
                <c:pt idx="52">
                  <c:v>15</c:v>
                </c:pt>
                <c:pt idx="53">
                  <c:v>15</c:v>
                </c:pt>
                <c:pt idx="54">
                  <c:v>17</c:v>
                </c:pt>
                <c:pt idx="55">
                  <c:v>17</c:v>
                </c:pt>
                <c:pt idx="56">
                  <c:v>16</c:v>
                </c:pt>
                <c:pt idx="57">
                  <c:v>11</c:v>
                </c:pt>
                <c:pt idx="58">
                  <c:v>15</c:v>
                </c:pt>
                <c:pt idx="59">
                  <c:v>12</c:v>
                </c:pt>
                <c:pt idx="60">
                  <c:v>6</c:v>
                </c:pt>
                <c:pt idx="61">
                  <c:v>8</c:v>
                </c:pt>
                <c:pt idx="62">
                  <c:v>13</c:v>
                </c:pt>
                <c:pt idx="63">
                  <c:v>14</c:v>
                </c:pt>
                <c:pt idx="64">
                  <c:v>13</c:v>
                </c:pt>
                <c:pt idx="65">
                  <c:v>13</c:v>
                </c:pt>
                <c:pt idx="66">
                  <c:v>10</c:v>
                </c:pt>
                <c:pt idx="67">
                  <c:v>19</c:v>
                </c:pt>
                <c:pt idx="68">
                  <c:v>13</c:v>
                </c:pt>
                <c:pt idx="69">
                  <c:v>15</c:v>
                </c:pt>
                <c:pt idx="70">
                  <c:v>12</c:v>
                </c:pt>
                <c:pt idx="71">
                  <c:v>9</c:v>
                </c:pt>
                <c:pt idx="72">
                  <c:v>15</c:v>
                </c:pt>
                <c:pt idx="73">
                  <c:v>17</c:v>
                </c:pt>
                <c:pt idx="74">
                  <c:v>19</c:v>
                </c:pt>
                <c:pt idx="75">
                  <c:v>22</c:v>
                </c:pt>
                <c:pt idx="76">
                  <c:v>23</c:v>
                </c:pt>
                <c:pt idx="77">
                  <c:v>19</c:v>
                </c:pt>
                <c:pt idx="78">
                  <c:v>18</c:v>
                </c:pt>
                <c:pt idx="79">
                  <c:v>16</c:v>
                </c:pt>
                <c:pt idx="80">
                  <c:v>18</c:v>
                </c:pt>
                <c:pt idx="81">
                  <c:v>17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1</c:v>
                </c:pt>
                <c:pt idx="86">
                  <c:v>12</c:v>
                </c:pt>
                <c:pt idx="87">
                  <c:v>19</c:v>
                </c:pt>
                <c:pt idx="88">
                  <c:v>16</c:v>
                </c:pt>
                <c:pt idx="89">
                  <c:v>14</c:v>
                </c:pt>
                <c:pt idx="90">
                  <c:v>16</c:v>
                </c:pt>
                <c:pt idx="91">
                  <c:v>15</c:v>
                </c:pt>
                <c:pt idx="92">
                  <c:v>12</c:v>
                </c:pt>
                <c:pt idx="93">
                  <c:v>18</c:v>
                </c:pt>
                <c:pt idx="94">
                  <c:v>19</c:v>
                </c:pt>
                <c:pt idx="95">
                  <c:v>20</c:v>
                </c:pt>
                <c:pt idx="96">
                  <c:v>23</c:v>
                </c:pt>
                <c:pt idx="97">
                  <c:v>25</c:v>
                </c:pt>
                <c:pt idx="98">
                  <c:v>25</c:v>
                </c:pt>
                <c:pt idx="99">
                  <c:v>27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4</c:v>
                </c:pt>
                <c:pt idx="107">
                  <c:v>24</c:v>
                </c:pt>
                <c:pt idx="108">
                  <c:v>23</c:v>
                </c:pt>
                <c:pt idx="109">
                  <c:v>22</c:v>
                </c:pt>
                <c:pt idx="110">
                  <c:v>21</c:v>
                </c:pt>
                <c:pt idx="111">
                  <c:v>22</c:v>
                </c:pt>
                <c:pt idx="112">
                  <c:v>20</c:v>
                </c:pt>
                <c:pt idx="113">
                  <c:v>16</c:v>
                </c:pt>
                <c:pt idx="114">
                  <c:v>15</c:v>
                </c:pt>
                <c:pt idx="115">
                  <c:v>17</c:v>
                </c:pt>
                <c:pt idx="116">
                  <c:v>19</c:v>
                </c:pt>
                <c:pt idx="117">
                  <c:v>20</c:v>
                </c:pt>
                <c:pt idx="118">
                  <c:v>22</c:v>
                </c:pt>
                <c:pt idx="119">
                  <c:v>23</c:v>
                </c:pt>
                <c:pt idx="120">
                  <c:v>22</c:v>
                </c:pt>
                <c:pt idx="121">
                  <c:v>21</c:v>
                </c:pt>
                <c:pt idx="122">
                  <c:v>22</c:v>
                </c:pt>
                <c:pt idx="123">
                  <c:v>25</c:v>
                </c:pt>
                <c:pt idx="124">
                  <c:v>25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8</c:v>
                </c:pt>
                <c:pt idx="129">
                  <c:v>27</c:v>
                </c:pt>
                <c:pt idx="130">
                  <c:v>28</c:v>
                </c:pt>
                <c:pt idx="131">
                  <c:v>27</c:v>
                </c:pt>
                <c:pt idx="132">
                  <c:v>25</c:v>
                </c:pt>
                <c:pt idx="133">
                  <c:v>24</c:v>
                </c:pt>
                <c:pt idx="134">
                  <c:v>22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6</c:v>
                </c:pt>
                <c:pt idx="139">
                  <c:v>28</c:v>
                </c:pt>
                <c:pt idx="140">
                  <c:v>23</c:v>
                </c:pt>
                <c:pt idx="141">
                  <c:v>25</c:v>
                </c:pt>
                <c:pt idx="142">
                  <c:v>24</c:v>
                </c:pt>
                <c:pt idx="143">
                  <c:v>26</c:v>
                </c:pt>
                <c:pt idx="144">
                  <c:v>26</c:v>
                </c:pt>
                <c:pt idx="145">
                  <c:v>22</c:v>
                </c:pt>
                <c:pt idx="146">
                  <c:v>23</c:v>
                </c:pt>
                <c:pt idx="147">
                  <c:v>23</c:v>
                </c:pt>
                <c:pt idx="148">
                  <c:v>28</c:v>
                </c:pt>
                <c:pt idx="149">
                  <c:v>24</c:v>
                </c:pt>
                <c:pt idx="150">
                  <c:v>28</c:v>
                </c:pt>
                <c:pt idx="151">
                  <c:v>29</c:v>
                </c:pt>
                <c:pt idx="152">
                  <c:v>22</c:v>
                </c:pt>
                <c:pt idx="153">
                  <c:v>25</c:v>
                </c:pt>
                <c:pt idx="154">
                  <c:v>25</c:v>
                </c:pt>
                <c:pt idx="155">
                  <c:v>29</c:v>
                </c:pt>
                <c:pt idx="156">
                  <c:v>30</c:v>
                </c:pt>
                <c:pt idx="157">
                  <c:v>27</c:v>
                </c:pt>
                <c:pt idx="158">
                  <c:v>24</c:v>
                </c:pt>
                <c:pt idx="159">
                  <c:v>22</c:v>
                </c:pt>
                <c:pt idx="160">
                  <c:v>27</c:v>
                </c:pt>
                <c:pt idx="161">
                  <c:v>28</c:v>
                </c:pt>
                <c:pt idx="162">
                  <c:v>29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32</c:v>
                </c:pt>
                <c:pt idx="167">
                  <c:v>32</c:v>
                </c:pt>
                <c:pt idx="168">
                  <c:v>33</c:v>
                </c:pt>
                <c:pt idx="169">
                  <c:v>29</c:v>
                </c:pt>
                <c:pt idx="170">
                  <c:v>27</c:v>
                </c:pt>
                <c:pt idx="171">
                  <c:v>26</c:v>
                </c:pt>
                <c:pt idx="172">
                  <c:v>28</c:v>
                </c:pt>
                <c:pt idx="173">
                  <c:v>26</c:v>
                </c:pt>
                <c:pt idx="174">
                  <c:v>32</c:v>
                </c:pt>
                <c:pt idx="175">
                  <c:v>27</c:v>
                </c:pt>
                <c:pt idx="176">
                  <c:v>33</c:v>
                </c:pt>
                <c:pt idx="177">
                  <c:v>34</c:v>
                </c:pt>
                <c:pt idx="178">
                  <c:v>33</c:v>
                </c:pt>
                <c:pt idx="179">
                  <c:v>31</c:v>
                </c:pt>
                <c:pt idx="180">
                  <c:v>28</c:v>
                </c:pt>
                <c:pt idx="181">
                  <c:v>33</c:v>
                </c:pt>
                <c:pt idx="182">
                  <c:v>34</c:v>
                </c:pt>
                <c:pt idx="183">
                  <c:v>28</c:v>
                </c:pt>
                <c:pt idx="184">
                  <c:v>27</c:v>
                </c:pt>
                <c:pt idx="185">
                  <c:v>29</c:v>
                </c:pt>
                <c:pt idx="186">
                  <c:v>32</c:v>
                </c:pt>
                <c:pt idx="187">
                  <c:v>30</c:v>
                </c:pt>
                <c:pt idx="188">
                  <c:v>30</c:v>
                </c:pt>
                <c:pt idx="189">
                  <c:v>28</c:v>
                </c:pt>
                <c:pt idx="190">
                  <c:v>29</c:v>
                </c:pt>
                <c:pt idx="191">
                  <c:v>31</c:v>
                </c:pt>
                <c:pt idx="192">
                  <c:v>29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5</c:v>
                </c:pt>
                <c:pt idx="197">
                  <c:v>33</c:v>
                </c:pt>
                <c:pt idx="198">
                  <c:v>34</c:v>
                </c:pt>
                <c:pt idx="199">
                  <c:v>34</c:v>
                </c:pt>
                <c:pt idx="200">
                  <c:v>36</c:v>
                </c:pt>
                <c:pt idx="201">
                  <c:v>35</c:v>
                </c:pt>
                <c:pt idx="202">
                  <c:v>33</c:v>
                </c:pt>
                <c:pt idx="203">
                  <c:v>33</c:v>
                </c:pt>
                <c:pt idx="204">
                  <c:v>33</c:v>
                </c:pt>
                <c:pt idx="205">
                  <c:v>31</c:v>
                </c:pt>
                <c:pt idx="206">
                  <c:v>33</c:v>
                </c:pt>
                <c:pt idx="207">
                  <c:v>28</c:v>
                </c:pt>
                <c:pt idx="208">
                  <c:v>32</c:v>
                </c:pt>
                <c:pt idx="209">
                  <c:v>32</c:v>
                </c:pt>
                <c:pt idx="210">
                  <c:v>32</c:v>
                </c:pt>
                <c:pt idx="211">
                  <c:v>35</c:v>
                </c:pt>
                <c:pt idx="212">
                  <c:v>33</c:v>
                </c:pt>
                <c:pt idx="213">
                  <c:v>33</c:v>
                </c:pt>
                <c:pt idx="214">
                  <c:v>33</c:v>
                </c:pt>
                <c:pt idx="215">
                  <c:v>33</c:v>
                </c:pt>
                <c:pt idx="216">
                  <c:v>34</c:v>
                </c:pt>
                <c:pt idx="217">
                  <c:v>32</c:v>
                </c:pt>
                <c:pt idx="218">
                  <c:v>33</c:v>
                </c:pt>
                <c:pt idx="219">
                  <c:v>33</c:v>
                </c:pt>
                <c:pt idx="220">
                  <c:v>33</c:v>
                </c:pt>
                <c:pt idx="221">
                  <c:v>34</c:v>
                </c:pt>
                <c:pt idx="222">
                  <c:v>33</c:v>
                </c:pt>
                <c:pt idx="223">
                  <c:v>34</c:v>
                </c:pt>
                <c:pt idx="224">
                  <c:v>33</c:v>
                </c:pt>
                <c:pt idx="225">
                  <c:v>35</c:v>
                </c:pt>
                <c:pt idx="226">
                  <c:v>32</c:v>
                </c:pt>
                <c:pt idx="227">
                  <c:v>34</c:v>
                </c:pt>
                <c:pt idx="228">
                  <c:v>33</c:v>
                </c:pt>
                <c:pt idx="229">
                  <c:v>35</c:v>
                </c:pt>
                <c:pt idx="230">
                  <c:v>35</c:v>
                </c:pt>
                <c:pt idx="231">
                  <c:v>33</c:v>
                </c:pt>
                <c:pt idx="232">
                  <c:v>33</c:v>
                </c:pt>
                <c:pt idx="233">
                  <c:v>33</c:v>
                </c:pt>
                <c:pt idx="234">
                  <c:v>31</c:v>
                </c:pt>
                <c:pt idx="235">
                  <c:v>24</c:v>
                </c:pt>
                <c:pt idx="236">
                  <c:v>29</c:v>
                </c:pt>
                <c:pt idx="237">
                  <c:v>29</c:v>
                </c:pt>
                <c:pt idx="238">
                  <c:v>25</c:v>
                </c:pt>
                <c:pt idx="239">
                  <c:v>31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1</c:v>
                </c:pt>
                <c:pt idx="245">
                  <c:v>26</c:v>
                </c:pt>
                <c:pt idx="246">
                  <c:v>28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1</c:v>
                </c:pt>
                <c:pt idx="251">
                  <c:v>30</c:v>
                </c:pt>
                <c:pt idx="252">
                  <c:v>24</c:v>
                </c:pt>
                <c:pt idx="253">
                  <c:v>24</c:v>
                </c:pt>
                <c:pt idx="254">
                  <c:v>31</c:v>
                </c:pt>
                <c:pt idx="255">
                  <c:v>27</c:v>
                </c:pt>
                <c:pt idx="256">
                  <c:v>27</c:v>
                </c:pt>
                <c:pt idx="257">
                  <c:v>30</c:v>
                </c:pt>
                <c:pt idx="258">
                  <c:v>25</c:v>
                </c:pt>
                <c:pt idx="259">
                  <c:v>25</c:v>
                </c:pt>
                <c:pt idx="260">
                  <c:v>19</c:v>
                </c:pt>
                <c:pt idx="261">
                  <c:v>25</c:v>
                </c:pt>
                <c:pt idx="262">
                  <c:v>22</c:v>
                </c:pt>
                <c:pt idx="263">
                  <c:v>24</c:v>
                </c:pt>
                <c:pt idx="264">
                  <c:v>27</c:v>
                </c:pt>
                <c:pt idx="265">
                  <c:v>25</c:v>
                </c:pt>
                <c:pt idx="266">
                  <c:v>25</c:v>
                </c:pt>
                <c:pt idx="267">
                  <c:v>24</c:v>
                </c:pt>
                <c:pt idx="268">
                  <c:v>27</c:v>
                </c:pt>
                <c:pt idx="269">
                  <c:v>27</c:v>
                </c:pt>
                <c:pt idx="270">
                  <c:v>22</c:v>
                </c:pt>
                <c:pt idx="271">
                  <c:v>24</c:v>
                </c:pt>
                <c:pt idx="272">
                  <c:v>26</c:v>
                </c:pt>
                <c:pt idx="273">
                  <c:v>27</c:v>
                </c:pt>
                <c:pt idx="274">
                  <c:v>25</c:v>
                </c:pt>
                <c:pt idx="275">
                  <c:v>26</c:v>
                </c:pt>
                <c:pt idx="276">
                  <c:v>26</c:v>
                </c:pt>
                <c:pt idx="277">
                  <c:v>25</c:v>
                </c:pt>
                <c:pt idx="278">
                  <c:v>20</c:v>
                </c:pt>
                <c:pt idx="279">
                  <c:v>21</c:v>
                </c:pt>
                <c:pt idx="280">
                  <c:v>21</c:v>
                </c:pt>
                <c:pt idx="281">
                  <c:v>26</c:v>
                </c:pt>
                <c:pt idx="282">
                  <c:v>26</c:v>
                </c:pt>
                <c:pt idx="283">
                  <c:v>27</c:v>
                </c:pt>
                <c:pt idx="284">
                  <c:v>27</c:v>
                </c:pt>
                <c:pt idx="285">
                  <c:v>23</c:v>
                </c:pt>
                <c:pt idx="286">
                  <c:v>18</c:v>
                </c:pt>
                <c:pt idx="287">
                  <c:v>24</c:v>
                </c:pt>
                <c:pt idx="288">
                  <c:v>22</c:v>
                </c:pt>
                <c:pt idx="289">
                  <c:v>25</c:v>
                </c:pt>
                <c:pt idx="290">
                  <c:v>26</c:v>
                </c:pt>
                <c:pt idx="291">
                  <c:v>27</c:v>
                </c:pt>
                <c:pt idx="292">
                  <c:v>24</c:v>
                </c:pt>
                <c:pt idx="293">
                  <c:v>24</c:v>
                </c:pt>
                <c:pt idx="294">
                  <c:v>24</c:v>
                </c:pt>
                <c:pt idx="295">
                  <c:v>21</c:v>
                </c:pt>
                <c:pt idx="296">
                  <c:v>19</c:v>
                </c:pt>
                <c:pt idx="297">
                  <c:v>18</c:v>
                </c:pt>
                <c:pt idx="298">
                  <c:v>18</c:v>
                </c:pt>
                <c:pt idx="299">
                  <c:v>23</c:v>
                </c:pt>
                <c:pt idx="300">
                  <c:v>14</c:v>
                </c:pt>
                <c:pt idx="301">
                  <c:v>9</c:v>
                </c:pt>
                <c:pt idx="302">
                  <c:v>21</c:v>
                </c:pt>
                <c:pt idx="303">
                  <c:v>17</c:v>
                </c:pt>
                <c:pt idx="304">
                  <c:v>15</c:v>
                </c:pt>
                <c:pt idx="305">
                  <c:v>14</c:v>
                </c:pt>
                <c:pt idx="306">
                  <c:v>10</c:v>
                </c:pt>
                <c:pt idx="307">
                  <c:v>18</c:v>
                </c:pt>
                <c:pt idx="308">
                  <c:v>12</c:v>
                </c:pt>
                <c:pt idx="309">
                  <c:v>22</c:v>
                </c:pt>
                <c:pt idx="310">
                  <c:v>19</c:v>
                </c:pt>
                <c:pt idx="311">
                  <c:v>19</c:v>
                </c:pt>
                <c:pt idx="312">
                  <c:v>21</c:v>
                </c:pt>
                <c:pt idx="313">
                  <c:v>13</c:v>
                </c:pt>
                <c:pt idx="314">
                  <c:v>17</c:v>
                </c:pt>
                <c:pt idx="315">
                  <c:v>27</c:v>
                </c:pt>
                <c:pt idx="316">
                  <c:v>26</c:v>
                </c:pt>
                <c:pt idx="317">
                  <c:v>17</c:v>
                </c:pt>
                <c:pt idx="318">
                  <c:v>25</c:v>
                </c:pt>
                <c:pt idx="319">
                  <c:v>18</c:v>
                </c:pt>
                <c:pt idx="320">
                  <c:v>10</c:v>
                </c:pt>
                <c:pt idx="321">
                  <c:v>13</c:v>
                </c:pt>
                <c:pt idx="322">
                  <c:v>25</c:v>
                </c:pt>
                <c:pt idx="323">
                  <c:v>12</c:v>
                </c:pt>
                <c:pt idx="324">
                  <c:v>12</c:v>
                </c:pt>
                <c:pt idx="325">
                  <c:v>24</c:v>
                </c:pt>
                <c:pt idx="326">
                  <c:v>17</c:v>
                </c:pt>
                <c:pt idx="327">
                  <c:v>17</c:v>
                </c:pt>
                <c:pt idx="328">
                  <c:v>18</c:v>
                </c:pt>
                <c:pt idx="329">
                  <c:v>11</c:v>
                </c:pt>
                <c:pt idx="330">
                  <c:v>15</c:v>
                </c:pt>
                <c:pt idx="331">
                  <c:v>10</c:v>
                </c:pt>
                <c:pt idx="332">
                  <c:v>15</c:v>
                </c:pt>
                <c:pt idx="333">
                  <c:v>11</c:v>
                </c:pt>
                <c:pt idx="334">
                  <c:v>14</c:v>
                </c:pt>
                <c:pt idx="335">
                  <c:v>17</c:v>
                </c:pt>
                <c:pt idx="336">
                  <c:v>18</c:v>
                </c:pt>
                <c:pt idx="337">
                  <c:v>14</c:v>
                </c:pt>
                <c:pt idx="338">
                  <c:v>23</c:v>
                </c:pt>
                <c:pt idx="339">
                  <c:v>13</c:v>
                </c:pt>
                <c:pt idx="340">
                  <c:v>17</c:v>
                </c:pt>
                <c:pt idx="341">
                  <c:v>19</c:v>
                </c:pt>
                <c:pt idx="342">
                  <c:v>11</c:v>
                </c:pt>
                <c:pt idx="343">
                  <c:v>20</c:v>
                </c:pt>
                <c:pt idx="344">
                  <c:v>13</c:v>
                </c:pt>
                <c:pt idx="345">
                  <c:v>5</c:v>
                </c:pt>
                <c:pt idx="346">
                  <c:v>6</c:v>
                </c:pt>
                <c:pt idx="347">
                  <c:v>12</c:v>
                </c:pt>
                <c:pt idx="348">
                  <c:v>10</c:v>
                </c:pt>
                <c:pt idx="349">
                  <c:v>13</c:v>
                </c:pt>
                <c:pt idx="350">
                  <c:v>7</c:v>
                </c:pt>
                <c:pt idx="351">
                  <c:v>7</c:v>
                </c:pt>
                <c:pt idx="352">
                  <c:v>7</c:v>
                </c:pt>
                <c:pt idx="353">
                  <c:v>10</c:v>
                </c:pt>
                <c:pt idx="354">
                  <c:v>12</c:v>
                </c:pt>
                <c:pt idx="355">
                  <c:v>11</c:v>
                </c:pt>
                <c:pt idx="356">
                  <c:v>10</c:v>
                </c:pt>
                <c:pt idx="357">
                  <c:v>10</c:v>
                </c:pt>
                <c:pt idx="358">
                  <c:v>4</c:v>
                </c:pt>
                <c:pt idx="359">
                  <c:v>7</c:v>
                </c:pt>
                <c:pt idx="360">
                  <c:v>8</c:v>
                </c:pt>
                <c:pt idx="361">
                  <c:v>11</c:v>
                </c:pt>
                <c:pt idx="362">
                  <c:v>13</c:v>
                </c:pt>
                <c:pt idx="363">
                  <c:v>8</c:v>
                </c:pt>
                <c:pt idx="364">
                  <c:v>15</c:v>
                </c:pt>
                <c:pt idx="365">
                  <c:v>14</c:v>
                </c:pt>
                <c:pt idx="366">
                  <c:v>15</c:v>
                </c:pt>
                <c:pt idx="367">
                  <c:v>15</c:v>
                </c:pt>
                <c:pt idx="368">
                  <c:v>12</c:v>
                </c:pt>
                <c:pt idx="369">
                  <c:v>12</c:v>
                </c:pt>
                <c:pt idx="370">
                  <c:v>10</c:v>
                </c:pt>
                <c:pt idx="371">
                  <c:v>13</c:v>
                </c:pt>
                <c:pt idx="372">
                  <c:v>15</c:v>
                </c:pt>
                <c:pt idx="373">
                  <c:v>15</c:v>
                </c:pt>
                <c:pt idx="374">
                  <c:v>13</c:v>
                </c:pt>
                <c:pt idx="375">
                  <c:v>13</c:v>
                </c:pt>
                <c:pt idx="376">
                  <c:v>8</c:v>
                </c:pt>
                <c:pt idx="377">
                  <c:v>8</c:v>
                </c:pt>
                <c:pt idx="378">
                  <c:v>11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2</c:v>
                </c:pt>
                <c:pt idx="384">
                  <c:v>14</c:v>
                </c:pt>
                <c:pt idx="385">
                  <c:v>17</c:v>
                </c:pt>
                <c:pt idx="386">
                  <c:v>12</c:v>
                </c:pt>
                <c:pt idx="387">
                  <c:v>9</c:v>
                </c:pt>
                <c:pt idx="388">
                  <c:v>11</c:v>
                </c:pt>
                <c:pt idx="389">
                  <c:v>11</c:v>
                </c:pt>
                <c:pt idx="390">
                  <c:v>10</c:v>
                </c:pt>
                <c:pt idx="391">
                  <c:v>7</c:v>
                </c:pt>
                <c:pt idx="392">
                  <c:v>9</c:v>
                </c:pt>
                <c:pt idx="393">
                  <c:v>8</c:v>
                </c:pt>
                <c:pt idx="394">
                  <c:v>9</c:v>
                </c:pt>
                <c:pt idx="395">
                  <c:v>10</c:v>
                </c:pt>
                <c:pt idx="396">
                  <c:v>10</c:v>
                </c:pt>
                <c:pt idx="397">
                  <c:v>15</c:v>
                </c:pt>
                <c:pt idx="398">
                  <c:v>17</c:v>
                </c:pt>
                <c:pt idx="399">
                  <c:v>21</c:v>
                </c:pt>
                <c:pt idx="400">
                  <c:v>23</c:v>
                </c:pt>
                <c:pt idx="401">
                  <c:v>21</c:v>
                </c:pt>
                <c:pt idx="402">
                  <c:v>16</c:v>
                </c:pt>
                <c:pt idx="403">
                  <c:v>16</c:v>
                </c:pt>
                <c:pt idx="404">
                  <c:v>18</c:v>
                </c:pt>
                <c:pt idx="405">
                  <c:v>13</c:v>
                </c:pt>
                <c:pt idx="406">
                  <c:v>14</c:v>
                </c:pt>
                <c:pt idx="407">
                  <c:v>14</c:v>
                </c:pt>
                <c:pt idx="408">
                  <c:v>18</c:v>
                </c:pt>
                <c:pt idx="409">
                  <c:v>17</c:v>
                </c:pt>
                <c:pt idx="410">
                  <c:v>14</c:v>
                </c:pt>
                <c:pt idx="411">
                  <c:v>8</c:v>
                </c:pt>
                <c:pt idx="412">
                  <c:v>10</c:v>
                </c:pt>
                <c:pt idx="413">
                  <c:v>6</c:v>
                </c:pt>
                <c:pt idx="414">
                  <c:v>4</c:v>
                </c:pt>
                <c:pt idx="415">
                  <c:v>12</c:v>
                </c:pt>
                <c:pt idx="416">
                  <c:v>17</c:v>
                </c:pt>
                <c:pt idx="417">
                  <c:v>17</c:v>
                </c:pt>
                <c:pt idx="418">
                  <c:v>15</c:v>
                </c:pt>
                <c:pt idx="419">
                  <c:v>14</c:v>
                </c:pt>
                <c:pt idx="420">
                  <c:v>14</c:v>
                </c:pt>
                <c:pt idx="421">
                  <c:v>13</c:v>
                </c:pt>
                <c:pt idx="422">
                  <c:v>11</c:v>
                </c:pt>
                <c:pt idx="423">
                  <c:v>16</c:v>
                </c:pt>
                <c:pt idx="424">
                  <c:v>16</c:v>
                </c:pt>
                <c:pt idx="425">
                  <c:v>15</c:v>
                </c:pt>
                <c:pt idx="426">
                  <c:v>16</c:v>
                </c:pt>
                <c:pt idx="427">
                  <c:v>11</c:v>
                </c:pt>
                <c:pt idx="428">
                  <c:v>8</c:v>
                </c:pt>
                <c:pt idx="429">
                  <c:v>10</c:v>
                </c:pt>
                <c:pt idx="430">
                  <c:v>11</c:v>
                </c:pt>
                <c:pt idx="431">
                  <c:v>12</c:v>
                </c:pt>
                <c:pt idx="432">
                  <c:v>14</c:v>
                </c:pt>
                <c:pt idx="433">
                  <c:v>15</c:v>
                </c:pt>
                <c:pt idx="434">
                  <c:v>13</c:v>
                </c:pt>
                <c:pt idx="435">
                  <c:v>16</c:v>
                </c:pt>
                <c:pt idx="436">
                  <c:v>20</c:v>
                </c:pt>
                <c:pt idx="437">
                  <c:v>16</c:v>
                </c:pt>
                <c:pt idx="438">
                  <c:v>18</c:v>
                </c:pt>
                <c:pt idx="439">
                  <c:v>20</c:v>
                </c:pt>
                <c:pt idx="440">
                  <c:v>24</c:v>
                </c:pt>
                <c:pt idx="441">
                  <c:v>24</c:v>
                </c:pt>
                <c:pt idx="442">
                  <c:v>14</c:v>
                </c:pt>
                <c:pt idx="443">
                  <c:v>18</c:v>
                </c:pt>
                <c:pt idx="444">
                  <c:v>14</c:v>
                </c:pt>
                <c:pt idx="445">
                  <c:v>23</c:v>
                </c:pt>
                <c:pt idx="446">
                  <c:v>21</c:v>
                </c:pt>
                <c:pt idx="447">
                  <c:v>17</c:v>
                </c:pt>
                <c:pt idx="448">
                  <c:v>17</c:v>
                </c:pt>
                <c:pt idx="449">
                  <c:v>15</c:v>
                </c:pt>
                <c:pt idx="450">
                  <c:v>10</c:v>
                </c:pt>
                <c:pt idx="451">
                  <c:v>9</c:v>
                </c:pt>
                <c:pt idx="452">
                  <c:v>16</c:v>
                </c:pt>
                <c:pt idx="453">
                  <c:v>17</c:v>
                </c:pt>
                <c:pt idx="454">
                  <c:v>18</c:v>
                </c:pt>
                <c:pt idx="455">
                  <c:v>18</c:v>
                </c:pt>
                <c:pt idx="456">
                  <c:v>23</c:v>
                </c:pt>
                <c:pt idx="457">
                  <c:v>12</c:v>
                </c:pt>
                <c:pt idx="458">
                  <c:v>14</c:v>
                </c:pt>
                <c:pt idx="459">
                  <c:v>18</c:v>
                </c:pt>
                <c:pt idx="460">
                  <c:v>21</c:v>
                </c:pt>
                <c:pt idx="461">
                  <c:v>21</c:v>
                </c:pt>
                <c:pt idx="462">
                  <c:v>18</c:v>
                </c:pt>
                <c:pt idx="463">
                  <c:v>18</c:v>
                </c:pt>
                <c:pt idx="464">
                  <c:v>17</c:v>
                </c:pt>
                <c:pt idx="465">
                  <c:v>17</c:v>
                </c:pt>
                <c:pt idx="466">
                  <c:v>20</c:v>
                </c:pt>
                <c:pt idx="467">
                  <c:v>21</c:v>
                </c:pt>
                <c:pt idx="468">
                  <c:v>27</c:v>
                </c:pt>
                <c:pt idx="469">
                  <c:v>26</c:v>
                </c:pt>
                <c:pt idx="470">
                  <c:v>26</c:v>
                </c:pt>
                <c:pt idx="471">
                  <c:v>26</c:v>
                </c:pt>
                <c:pt idx="472">
                  <c:v>23</c:v>
                </c:pt>
                <c:pt idx="473">
                  <c:v>24</c:v>
                </c:pt>
                <c:pt idx="474">
                  <c:v>27</c:v>
                </c:pt>
                <c:pt idx="475">
                  <c:v>18</c:v>
                </c:pt>
                <c:pt idx="476">
                  <c:v>20</c:v>
                </c:pt>
                <c:pt idx="477">
                  <c:v>21</c:v>
                </c:pt>
                <c:pt idx="478">
                  <c:v>23</c:v>
                </c:pt>
                <c:pt idx="479">
                  <c:v>23</c:v>
                </c:pt>
                <c:pt idx="480">
                  <c:v>23</c:v>
                </c:pt>
                <c:pt idx="481">
                  <c:v>24</c:v>
                </c:pt>
                <c:pt idx="482">
                  <c:v>27</c:v>
                </c:pt>
                <c:pt idx="483">
                  <c:v>27</c:v>
                </c:pt>
                <c:pt idx="484">
                  <c:v>23</c:v>
                </c:pt>
                <c:pt idx="485">
                  <c:v>22</c:v>
                </c:pt>
                <c:pt idx="486">
                  <c:v>23</c:v>
                </c:pt>
                <c:pt idx="487">
                  <c:v>25</c:v>
                </c:pt>
                <c:pt idx="488">
                  <c:v>21</c:v>
                </c:pt>
                <c:pt idx="489">
                  <c:v>23</c:v>
                </c:pt>
                <c:pt idx="490">
                  <c:v>25</c:v>
                </c:pt>
                <c:pt idx="491">
                  <c:v>20</c:v>
                </c:pt>
                <c:pt idx="492">
                  <c:v>21</c:v>
                </c:pt>
                <c:pt idx="493">
                  <c:v>22</c:v>
                </c:pt>
                <c:pt idx="494">
                  <c:v>26</c:v>
                </c:pt>
                <c:pt idx="495">
                  <c:v>27</c:v>
                </c:pt>
                <c:pt idx="496">
                  <c:v>25</c:v>
                </c:pt>
                <c:pt idx="497">
                  <c:v>26</c:v>
                </c:pt>
                <c:pt idx="498">
                  <c:v>28</c:v>
                </c:pt>
                <c:pt idx="499">
                  <c:v>27</c:v>
                </c:pt>
                <c:pt idx="500">
                  <c:v>27</c:v>
                </c:pt>
                <c:pt idx="501">
                  <c:v>30</c:v>
                </c:pt>
                <c:pt idx="502">
                  <c:v>29</c:v>
                </c:pt>
                <c:pt idx="503">
                  <c:v>23</c:v>
                </c:pt>
                <c:pt idx="504">
                  <c:v>27</c:v>
                </c:pt>
                <c:pt idx="505">
                  <c:v>28</c:v>
                </c:pt>
                <c:pt idx="506">
                  <c:v>27</c:v>
                </c:pt>
                <c:pt idx="507">
                  <c:v>29</c:v>
                </c:pt>
                <c:pt idx="508">
                  <c:v>30</c:v>
                </c:pt>
                <c:pt idx="509">
                  <c:v>22</c:v>
                </c:pt>
                <c:pt idx="510">
                  <c:v>29</c:v>
                </c:pt>
                <c:pt idx="511">
                  <c:v>23</c:v>
                </c:pt>
                <c:pt idx="512">
                  <c:v>27</c:v>
                </c:pt>
                <c:pt idx="513">
                  <c:v>31</c:v>
                </c:pt>
                <c:pt idx="514">
                  <c:v>24</c:v>
                </c:pt>
                <c:pt idx="515">
                  <c:v>30</c:v>
                </c:pt>
                <c:pt idx="516">
                  <c:v>26</c:v>
                </c:pt>
                <c:pt idx="517">
                  <c:v>28</c:v>
                </c:pt>
                <c:pt idx="518">
                  <c:v>30</c:v>
                </c:pt>
                <c:pt idx="519">
                  <c:v>27</c:v>
                </c:pt>
                <c:pt idx="520">
                  <c:v>31</c:v>
                </c:pt>
                <c:pt idx="521">
                  <c:v>24</c:v>
                </c:pt>
                <c:pt idx="522">
                  <c:v>26</c:v>
                </c:pt>
                <c:pt idx="523">
                  <c:v>31</c:v>
                </c:pt>
                <c:pt idx="524">
                  <c:v>33</c:v>
                </c:pt>
                <c:pt idx="525">
                  <c:v>26</c:v>
                </c:pt>
                <c:pt idx="526">
                  <c:v>27</c:v>
                </c:pt>
                <c:pt idx="527">
                  <c:v>31</c:v>
                </c:pt>
                <c:pt idx="528">
                  <c:v>28</c:v>
                </c:pt>
                <c:pt idx="529">
                  <c:v>26</c:v>
                </c:pt>
                <c:pt idx="530">
                  <c:v>29</c:v>
                </c:pt>
                <c:pt idx="531">
                  <c:v>29</c:v>
                </c:pt>
                <c:pt idx="532">
                  <c:v>30</c:v>
                </c:pt>
                <c:pt idx="533">
                  <c:v>32</c:v>
                </c:pt>
                <c:pt idx="534">
                  <c:v>31</c:v>
                </c:pt>
                <c:pt idx="535">
                  <c:v>29</c:v>
                </c:pt>
                <c:pt idx="536">
                  <c:v>31</c:v>
                </c:pt>
                <c:pt idx="537">
                  <c:v>33</c:v>
                </c:pt>
                <c:pt idx="538">
                  <c:v>28</c:v>
                </c:pt>
                <c:pt idx="539">
                  <c:v>24</c:v>
                </c:pt>
                <c:pt idx="540">
                  <c:v>26</c:v>
                </c:pt>
                <c:pt idx="541">
                  <c:v>30</c:v>
                </c:pt>
                <c:pt idx="542">
                  <c:v>31</c:v>
                </c:pt>
                <c:pt idx="543">
                  <c:v>34</c:v>
                </c:pt>
                <c:pt idx="544">
                  <c:v>33</c:v>
                </c:pt>
                <c:pt idx="545">
                  <c:v>35</c:v>
                </c:pt>
                <c:pt idx="546">
                  <c:v>35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3</c:v>
                </c:pt>
                <c:pt idx="554">
                  <c:v>31</c:v>
                </c:pt>
                <c:pt idx="555">
                  <c:v>33</c:v>
                </c:pt>
                <c:pt idx="556">
                  <c:v>34</c:v>
                </c:pt>
                <c:pt idx="557">
                  <c:v>35</c:v>
                </c:pt>
                <c:pt idx="558">
                  <c:v>35</c:v>
                </c:pt>
                <c:pt idx="559">
                  <c:v>35</c:v>
                </c:pt>
                <c:pt idx="560">
                  <c:v>37</c:v>
                </c:pt>
                <c:pt idx="561">
                  <c:v>36</c:v>
                </c:pt>
                <c:pt idx="562">
                  <c:v>37</c:v>
                </c:pt>
                <c:pt idx="563">
                  <c:v>35</c:v>
                </c:pt>
                <c:pt idx="564">
                  <c:v>35</c:v>
                </c:pt>
                <c:pt idx="565">
                  <c:v>36</c:v>
                </c:pt>
                <c:pt idx="566">
                  <c:v>36</c:v>
                </c:pt>
                <c:pt idx="567">
                  <c:v>35</c:v>
                </c:pt>
                <c:pt idx="568">
                  <c:v>36</c:v>
                </c:pt>
                <c:pt idx="569">
                  <c:v>36</c:v>
                </c:pt>
                <c:pt idx="570">
                  <c:v>34</c:v>
                </c:pt>
                <c:pt idx="571">
                  <c:v>36</c:v>
                </c:pt>
                <c:pt idx="572">
                  <c:v>36</c:v>
                </c:pt>
                <c:pt idx="573">
                  <c:v>36</c:v>
                </c:pt>
                <c:pt idx="574">
                  <c:v>36</c:v>
                </c:pt>
                <c:pt idx="575">
                  <c:v>39</c:v>
                </c:pt>
                <c:pt idx="576">
                  <c:v>39</c:v>
                </c:pt>
                <c:pt idx="577">
                  <c:v>39</c:v>
                </c:pt>
                <c:pt idx="578">
                  <c:v>37</c:v>
                </c:pt>
                <c:pt idx="579">
                  <c:v>35</c:v>
                </c:pt>
                <c:pt idx="580">
                  <c:v>36</c:v>
                </c:pt>
                <c:pt idx="581">
                  <c:v>36</c:v>
                </c:pt>
                <c:pt idx="582">
                  <c:v>37</c:v>
                </c:pt>
                <c:pt idx="583">
                  <c:v>37</c:v>
                </c:pt>
                <c:pt idx="584">
                  <c:v>37</c:v>
                </c:pt>
                <c:pt idx="585">
                  <c:v>38</c:v>
                </c:pt>
                <c:pt idx="586">
                  <c:v>36</c:v>
                </c:pt>
                <c:pt idx="587">
                  <c:v>37</c:v>
                </c:pt>
                <c:pt idx="588">
                  <c:v>38</c:v>
                </c:pt>
                <c:pt idx="589">
                  <c:v>37</c:v>
                </c:pt>
                <c:pt idx="590">
                  <c:v>37</c:v>
                </c:pt>
                <c:pt idx="591">
                  <c:v>38</c:v>
                </c:pt>
                <c:pt idx="592">
                  <c:v>37</c:v>
                </c:pt>
                <c:pt idx="593">
                  <c:v>37</c:v>
                </c:pt>
                <c:pt idx="594">
                  <c:v>36</c:v>
                </c:pt>
                <c:pt idx="595">
                  <c:v>36</c:v>
                </c:pt>
                <c:pt idx="596">
                  <c:v>32</c:v>
                </c:pt>
                <c:pt idx="597">
                  <c:v>34</c:v>
                </c:pt>
                <c:pt idx="598">
                  <c:v>35</c:v>
                </c:pt>
                <c:pt idx="599">
                  <c:v>35</c:v>
                </c:pt>
                <c:pt idx="600">
                  <c:v>28</c:v>
                </c:pt>
                <c:pt idx="601">
                  <c:v>32</c:v>
                </c:pt>
                <c:pt idx="602">
                  <c:v>32</c:v>
                </c:pt>
                <c:pt idx="603">
                  <c:v>28</c:v>
                </c:pt>
                <c:pt idx="604">
                  <c:v>34</c:v>
                </c:pt>
                <c:pt idx="605">
                  <c:v>35</c:v>
                </c:pt>
                <c:pt idx="606">
                  <c:v>35</c:v>
                </c:pt>
                <c:pt idx="607">
                  <c:v>34</c:v>
                </c:pt>
                <c:pt idx="608">
                  <c:v>34</c:v>
                </c:pt>
                <c:pt idx="609">
                  <c:v>35</c:v>
                </c:pt>
                <c:pt idx="610">
                  <c:v>35</c:v>
                </c:pt>
                <c:pt idx="611">
                  <c:v>23</c:v>
                </c:pt>
                <c:pt idx="612">
                  <c:v>27</c:v>
                </c:pt>
                <c:pt idx="613">
                  <c:v>30</c:v>
                </c:pt>
                <c:pt idx="614">
                  <c:v>31</c:v>
                </c:pt>
                <c:pt idx="615">
                  <c:v>25</c:v>
                </c:pt>
                <c:pt idx="616">
                  <c:v>25</c:v>
                </c:pt>
                <c:pt idx="617">
                  <c:v>26</c:v>
                </c:pt>
                <c:pt idx="618">
                  <c:v>22</c:v>
                </c:pt>
                <c:pt idx="619">
                  <c:v>29</c:v>
                </c:pt>
                <c:pt idx="620">
                  <c:v>28</c:v>
                </c:pt>
                <c:pt idx="621">
                  <c:v>30</c:v>
                </c:pt>
                <c:pt idx="622">
                  <c:v>27</c:v>
                </c:pt>
                <c:pt idx="623">
                  <c:v>28</c:v>
                </c:pt>
                <c:pt idx="624">
                  <c:v>28</c:v>
                </c:pt>
                <c:pt idx="625">
                  <c:v>30</c:v>
                </c:pt>
                <c:pt idx="626">
                  <c:v>23</c:v>
                </c:pt>
                <c:pt idx="627">
                  <c:v>23</c:v>
                </c:pt>
                <c:pt idx="628">
                  <c:v>29</c:v>
                </c:pt>
                <c:pt idx="629">
                  <c:v>28</c:v>
                </c:pt>
                <c:pt idx="630">
                  <c:v>28</c:v>
                </c:pt>
                <c:pt idx="631">
                  <c:v>30</c:v>
                </c:pt>
                <c:pt idx="632">
                  <c:v>27</c:v>
                </c:pt>
                <c:pt idx="633">
                  <c:v>28</c:v>
                </c:pt>
                <c:pt idx="634">
                  <c:v>27</c:v>
                </c:pt>
                <c:pt idx="635">
                  <c:v>28</c:v>
                </c:pt>
                <c:pt idx="636">
                  <c:v>27</c:v>
                </c:pt>
                <c:pt idx="637">
                  <c:v>28</c:v>
                </c:pt>
                <c:pt idx="638">
                  <c:v>26</c:v>
                </c:pt>
                <c:pt idx="639">
                  <c:v>21</c:v>
                </c:pt>
                <c:pt idx="640">
                  <c:v>23</c:v>
                </c:pt>
                <c:pt idx="641">
                  <c:v>25</c:v>
                </c:pt>
                <c:pt idx="642">
                  <c:v>22</c:v>
                </c:pt>
                <c:pt idx="643">
                  <c:v>21</c:v>
                </c:pt>
                <c:pt idx="644">
                  <c:v>21</c:v>
                </c:pt>
                <c:pt idx="645">
                  <c:v>17</c:v>
                </c:pt>
                <c:pt idx="646">
                  <c:v>14</c:v>
                </c:pt>
                <c:pt idx="647">
                  <c:v>19</c:v>
                </c:pt>
                <c:pt idx="648">
                  <c:v>18</c:v>
                </c:pt>
                <c:pt idx="649">
                  <c:v>18</c:v>
                </c:pt>
                <c:pt idx="650">
                  <c:v>21</c:v>
                </c:pt>
                <c:pt idx="651">
                  <c:v>20</c:v>
                </c:pt>
                <c:pt idx="652">
                  <c:v>21</c:v>
                </c:pt>
                <c:pt idx="653">
                  <c:v>21</c:v>
                </c:pt>
                <c:pt idx="654">
                  <c:v>22</c:v>
                </c:pt>
                <c:pt idx="655">
                  <c:v>23</c:v>
                </c:pt>
                <c:pt idx="656">
                  <c:v>20</c:v>
                </c:pt>
                <c:pt idx="657">
                  <c:v>22</c:v>
                </c:pt>
                <c:pt idx="658">
                  <c:v>22</c:v>
                </c:pt>
                <c:pt idx="659">
                  <c:v>18</c:v>
                </c:pt>
                <c:pt idx="660">
                  <c:v>20</c:v>
                </c:pt>
                <c:pt idx="661">
                  <c:v>21</c:v>
                </c:pt>
                <c:pt idx="662">
                  <c:v>17</c:v>
                </c:pt>
                <c:pt idx="663">
                  <c:v>21</c:v>
                </c:pt>
                <c:pt idx="664">
                  <c:v>18</c:v>
                </c:pt>
                <c:pt idx="665">
                  <c:v>17</c:v>
                </c:pt>
                <c:pt idx="666">
                  <c:v>20</c:v>
                </c:pt>
                <c:pt idx="667">
                  <c:v>19</c:v>
                </c:pt>
                <c:pt idx="668">
                  <c:v>18</c:v>
                </c:pt>
                <c:pt idx="669">
                  <c:v>21</c:v>
                </c:pt>
                <c:pt idx="670">
                  <c:v>23</c:v>
                </c:pt>
                <c:pt idx="671">
                  <c:v>15</c:v>
                </c:pt>
                <c:pt idx="672">
                  <c:v>17</c:v>
                </c:pt>
                <c:pt idx="673">
                  <c:v>18</c:v>
                </c:pt>
                <c:pt idx="674">
                  <c:v>18</c:v>
                </c:pt>
                <c:pt idx="675">
                  <c:v>18</c:v>
                </c:pt>
                <c:pt idx="676">
                  <c:v>16</c:v>
                </c:pt>
                <c:pt idx="677">
                  <c:v>14</c:v>
                </c:pt>
                <c:pt idx="678">
                  <c:v>17</c:v>
                </c:pt>
                <c:pt idx="679">
                  <c:v>16</c:v>
                </c:pt>
                <c:pt idx="680">
                  <c:v>22</c:v>
                </c:pt>
                <c:pt idx="681">
                  <c:v>20</c:v>
                </c:pt>
                <c:pt idx="682">
                  <c:v>16</c:v>
                </c:pt>
                <c:pt idx="683">
                  <c:v>17</c:v>
                </c:pt>
                <c:pt idx="684">
                  <c:v>20</c:v>
                </c:pt>
                <c:pt idx="685">
                  <c:v>20</c:v>
                </c:pt>
                <c:pt idx="686">
                  <c:v>12</c:v>
                </c:pt>
                <c:pt idx="687">
                  <c:v>15</c:v>
                </c:pt>
                <c:pt idx="688">
                  <c:v>9</c:v>
                </c:pt>
                <c:pt idx="689">
                  <c:v>16</c:v>
                </c:pt>
                <c:pt idx="690">
                  <c:v>15</c:v>
                </c:pt>
                <c:pt idx="691">
                  <c:v>14</c:v>
                </c:pt>
                <c:pt idx="692">
                  <c:v>12</c:v>
                </c:pt>
                <c:pt idx="693">
                  <c:v>18</c:v>
                </c:pt>
                <c:pt idx="694">
                  <c:v>17</c:v>
                </c:pt>
                <c:pt idx="695">
                  <c:v>6</c:v>
                </c:pt>
                <c:pt idx="696">
                  <c:v>11</c:v>
                </c:pt>
                <c:pt idx="697">
                  <c:v>14</c:v>
                </c:pt>
                <c:pt idx="698">
                  <c:v>17</c:v>
                </c:pt>
                <c:pt idx="699">
                  <c:v>20</c:v>
                </c:pt>
                <c:pt idx="700">
                  <c:v>11</c:v>
                </c:pt>
                <c:pt idx="701">
                  <c:v>18</c:v>
                </c:pt>
                <c:pt idx="702">
                  <c:v>17</c:v>
                </c:pt>
                <c:pt idx="703">
                  <c:v>11</c:v>
                </c:pt>
                <c:pt idx="704">
                  <c:v>5</c:v>
                </c:pt>
                <c:pt idx="705">
                  <c:v>8</c:v>
                </c:pt>
                <c:pt idx="706">
                  <c:v>9</c:v>
                </c:pt>
                <c:pt idx="707">
                  <c:v>15</c:v>
                </c:pt>
                <c:pt idx="708">
                  <c:v>7</c:v>
                </c:pt>
                <c:pt idx="709">
                  <c:v>7</c:v>
                </c:pt>
                <c:pt idx="710">
                  <c:v>5</c:v>
                </c:pt>
                <c:pt idx="711">
                  <c:v>6</c:v>
                </c:pt>
                <c:pt idx="712">
                  <c:v>12</c:v>
                </c:pt>
                <c:pt idx="713">
                  <c:v>13</c:v>
                </c:pt>
                <c:pt idx="714">
                  <c:v>12</c:v>
                </c:pt>
                <c:pt idx="715">
                  <c:v>8</c:v>
                </c:pt>
                <c:pt idx="716">
                  <c:v>10</c:v>
                </c:pt>
                <c:pt idx="717">
                  <c:v>11</c:v>
                </c:pt>
                <c:pt idx="718">
                  <c:v>10</c:v>
                </c:pt>
                <c:pt idx="719">
                  <c:v>11</c:v>
                </c:pt>
                <c:pt idx="720">
                  <c:v>9</c:v>
                </c:pt>
                <c:pt idx="721">
                  <c:v>10</c:v>
                </c:pt>
                <c:pt idx="722">
                  <c:v>8</c:v>
                </c:pt>
                <c:pt idx="723">
                  <c:v>10</c:v>
                </c:pt>
                <c:pt idx="724">
                  <c:v>11</c:v>
                </c:pt>
                <c:pt idx="725">
                  <c:v>7</c:v>
                </c:pt>
                <c:pt idx="726">
                  <c:v>2</c:v>
                </c:pt>
                <c:pt idx="727">
                  <c:v>8</c:v>
                </c:pt>
                <c:pt idx="728">
                  <c:v>9</c:v>
                </c:pt>
                <c:pt idx="729">
                  <c:v>9</c:v>
                </c:pt>
                <c:pt idx="730">
                  <c:v>9</c:v>
                </c:pt>
                <c:pt idx="731">
                  <c:v>10</c:v>
                </c:pt>
                <c:pt idx="732">
                  <c:v>11</c:v>
                </c:pt>
                <c:pt idx="733">
                  <c:v>9</c:v>
                </c:pt>
                <c:pt idx="734">
                  <c:v>9</c:v>
                </c:pt>
                <c:pt idx="735">
                  <c:v>9</c:v>
                </c:pt>
                <c:pt idx="736">
                  <c:v>7</c:v>
                </c:pt>
                <c:pt idx="737">
                  <c:v>9</c:v>
                </c:pt>
                <c:pt idx="738">
                  <c:v>9</c:v>
                </c:pt>
                <c:pt idx="739">
                  <c:v>8</c:v>
                </c:pt>
                <c:pt idx="740">
                  <c:v>4</c:v>
                </c:pt>
                <c:pt idx="741">
                  <c:v>5</c:v>
                </c:pt>
                <c:pt idx="742">
                  <c:v>10</c:v>
                </c:pt>
                <c:pt idx="743">
                  <c:v>12</c:v>
                </c:pt>
                <c:pt idx="744">
                  <c:v>14</c:v>
                </c:pt>
                <c:pt idx="745">
                  <c:v>14</c:v>
                </c:pt>
                <c:pt idx="746">
                  <c:v>14</c:v>
                </c:pt>
                <c:pt idx="747">
                  <c:v>12</c:v>
                </c:pt>
                <c:pt idx="748">
                  <c:v>15</c:v>
                </c:pt>
                <c:pt idx="749">
                  <c:v>12</c:v>
                </c:pt>
                <c:pt idx="750">
                  <c:v>12</c:v>
                </c:pt>
                <c:pt idx="751">
                  <c:v>13</c:v>
                </c:pt>
                <c:pt idx="752">
                  <c:v>7</c:v>
                </c:pt>
                <c:pt idx="753">
                  <c:v>8</c:v>
                </c:pt>
                <c:pt idx="754">
                  <c:v>9</c:v>
                </c:pt>
                <c:pt idx="755">
                  <c:v>3</c:v>
                </c:pt>
                <c:pt idx="756">
                  <c:v>10</c:v>
                </c:pt>
                <c:pt idx="757">
                  <c:v>14</c:v>
                </c:pt>
                <c:pt idx="758">
                  <c:v>12</c:v>
                </c:pt>
                <c:pt idx="759">
                  <c:v>12</c:v>
                </c:pt>
                <c:pt idx="760">
                  <c:v>11</c:v>
                </c:pt>
                <c:pt idx="761">
                  <c:v>14</c:v>
                </c:pt>
                <c:pt idx="762">
                  <c:v>14</c:v>
                </c:pt>
                <c:pt idx="763">
                  <c:v>17</c:v>
                </c:pt>
                <c:pt idx="764">
                  <c:v>16</c:v>
                </c:pt>
                <c:pt idx="765">
                  <c:v>18</c:v>
                </c:pt>
                <c:pt idx="766">
                  <c:v>19</c:v>
                </c:pt>
                <c:pt idx="767">
                  <c:v>17</c:v>
                </c:pt>
                <c:pt idx="768">
                  <c:v>15</c:v>
                </c:pt>
                <c:pt idx="769">
                  <c:v>14</c:v>
                </c:pt>
                <c:pt idx="770">
                  <c:v>11</c:v>
                </c:pt>
                <c:pt idx="771">
                  <c:v>12</c:v>
                </c:pt>
                <c:pt idx="772">
                  <c:v>10</c:v>
                </c:pt>
                <c:pt idx="773">
                  <c:v>11</c:v>
                </c:pt>
                <c:pt idx="774">
                  <c:v>11</c:v>
                </c:pt>
                <c:pt idx="775">
                  <c:v>13</c:v>
                </c:pt>
                <c:pt idx="776">
                  <c:v>13</c:v>
                </c:pt>
                <c:pt idx="777">
                  <c:v>11</c:v>
                </c:pt>
                <c:pt idx="778">
                  <c:v>12</c:v>
                </c:pt>
                <c:pt idx="779">
                  <c:v>11</c:v>
                </c:pt>
                <c:pt idx="780">
                  <c:v>13</c:v>
                </c:pt>
                <c:pt idx="781">
                  <c:v>12</c:v>
                </c:pt>
                <c:pt idx="782">
                  <c:v>20</c:v>
                </c:pt>
                <c:pt idx="783">
                  <c:v>20</c:v>
                </c:pt>
                <c:pt idx="784">
                  <c:v>16</c:v>
                </c:pt>
                <c:pt idx="785">
                  <c:v>9</c:v>
                </c:pt>
                <c:pt idx="786">
                  <c:v>9</c:v>
                </c:pt>
                <c:pt idx="787">
                  <c:v>13</c:v>
                </c:pt>
                <c:pt idx="788">
                  <c:v>19</c:v>
                </c:pt>
                <c:pt idx="789">
                  <c:v>14</c:v>
                </c:pt>
                <c:pt idx="790">
                  <c:v>12</c:v>
                </c:pt>
                <c:pt idx="791">
                  <c:v>15</c:v>
                </c:pt>
                <c:pt idx="792">
                  <c:v>13</c:v>
                </c:pt>
                <c:pt idx="793">
                  <c:v>13</c:v>
                </c:pt>
                <c:pt idx="794">
                  <c:v>13</c:v>
                </c:pt>
                <c:pt idx="795">
                  <c:v>12</c:v>
                </c:pt>
                <c:pt idx="796">
                  <c:v>14</c:v>
                </c:pt>
                <c:pt idx="797">
                  <c:v>16</c:v>
                </c:pt>
                <c:pt idx="798">
                  <c:v>17</c:v>
                </c:pt>
                <c:pt idx="799">
                  <c:v>16</c:v>
                </c:pt>
                <c:pt idx="800">
                  <c:v>17</c:v>
                </c:pt>
                <c:pt idx="801">
                  <c:v>21</c:v>
                </c:pt>
                <c:pt idx="802">
                  <c:v>18</c:v>
                </c:pt>
                <c:pt idx="803">
                  <c:v>13</c:v>
                </c:pt>
                <c:pt idx="804">
                  <c:v>15</c:v>
                </c:pt>
                <c:pt idx="805">
                  <c:v>19</c:v>
                </c:pt>
                <c:pt idx="806">
                  <c:v>21</c:v>
                </c:pt>
                <c:pt idx="807">
                  <c:v>22</c:v>
                </c:pt>
                <c:pt idx="808">
                  <c:v>20</c:v>
                </c:pt>
                <c:pt idx="809">
                  <c:v>19</c:v>
                </c:pt>
                <c:pt idx="810">
                  <c:v>20</c:v>
                </c:pt>
                <c:pt idx="811">
                  <c:v>18</c:v>
                </c:pt>
                <c:pt idx="812">
                  <c:v>17</c:v>
                </c:pt>
                <c:pt idx="813">
                  <c:v>21</c:v>
                </c:pt>
                <c:pt idx="814">
                  <c:v>21</c:v>
                </c:pt>
                <c:pt idx="815">
                  <c:v>19</c:v>
                </c:pt>
                <c:pt idx="816">
                  <c:v>20</c:v>
                </c:pt>
                <c:pt idx="817">
                  <c:v>20</c:v>
                </c:pt>
                <c:pt idx="818">
                  <c:v>16</c:v>
                </c:pt>
                <c:pt idx="819">
                  <c:v>12</c:v>
                </c:pt>
                <c:pt idx="820">
                  <c:v>18</c:v>
                </c:pt>
                <c:pt idx="821">
                  <c:v>21</c:v>
                </c:pt>
                <c:pt idx="822">
                  <c:v>18</c:v>
                </c:pt>
                <c:pt idx="823">
                  <c:v>21</c:v>
                </c:pt>
                <c:pt idx="824">
                  <c:v>18</c:v>
                </c:pt>
                <c:pt idx="825">
                  <c:v>19</c:v>
                </c:pt>
                <c:pt idx="826">
                  <c:v>25</c:v>
                </c:pt>
                <c:pt idx="827">
                  <c:v>27</c:v>
                </c:pt>
                <c:pt idx="828">
                  <c:v>17</c:v>
                </c:pt>
                <c:pt idx="829">
                  <c:v>20</c:v>
                </c:pt>
                <c:pt idx="830">
                  <c:v>26</c:v>
                </c:pt>
                <c:pt idx="831">
                  <c:v>23</c:v>
                </c:pt>
                <c:pt idx="832">
                  <c:v>22</c:v>
                </c:pt>
                <c:pt idx="833">
                  <c:v>18</c:v>
                </c:pt>
                <c:pt idx="834">
                  <c:v>21</c:v>
                </c:pt>
                <c:pt idx="835">
                  <c:v>25</c:v>
                </c:pt>
                <c:pt idx="836">
                  <c:v>24</c:v>
                </c:pt>
                <c:pt idx="837">
                  <c:v>26</c:v>
                </c:pt>
                <c:pt idx="838">
                  <c:v>27</c:v>
                </c:pt>
                <c:pt idx="839">
                  <c:v>27</c:v>
                </c:pt>
                <c:pt idx="840">
                  <c:v>25</c:v>
                </c:pt>
                <c:pt idx="841">
                  <c:v>24</c:v>
                </c:pt>
                <c:pt idx="842">
                  <c:v>23</c:v>
                </c:pt>
                <c:pt idx="843">
                  <c:v>21</c:v>
                </c:pt>
                <c:pt idx="844">
                  <c:v>23</c:v>
                </c:pt>
                <c:pt idx="845">
                  <c:v>25</c:v>
                </c:pt>
                <c:pt idx="846">
                  <c:v>24</c:v>
                </c:pt>
                <c:pt idx="847">
                  <c:v>24</c:v>
                </c:pt>
                <c:pt idx="848">
                  <c:v>26</c:v>
                </c:pt>
                <c:pt idx="849">
                  <c:v>27</c:v>
                </c:pt>
                <c:pt idx="850">
                  <c:v>29</c:v>
                </c:pt>
                <c:pt idx="851">
                  <c:v>29</c:v>
                </c:pt>
                <c:pt idx="852">
                  <c:v>25</c:v>
                </c:pt>
                <c:pt idx="853">
                  <c:v>22</c:v>
                </c:pt>
                <c:pt idx="854">
                  <c:v>22</c:v>
                </c:pt>
                <c:pt idx="855">
                  <c:v>25</c:v>
                </c:pt>
                <c:pt idx="856">
                  <c:v>20</c:v>
                </c:pt>
                <c:pt idx="857">
                  <c:v>21</c:v>
                </c:pt>
                <c:pt idx="858">
                  <c:v>19</c:v>
                </c:pt>
                <c:pt idx="859">
                  <c:v>19</c:v>
                </c:pt>
                <c:pt idx="860">
                  <c:v>23</c:v>
                </c:pt>
                <c:pt idx="861">
                  <c:v>24</c:v>
                </c:pt>
                <c:pt idx="862">
                  <c:v>27</c:v>
                </c:pt>
                <c:pt idx="863">
                  <c:v>27</c:v>
                </c:pt>
                <c:pt idx="864">
                  <c:v>28</c:v>
                </c:pt>
                <c:pt idx="865">
                  <c:v>28</c:v>
                </c:pt>
                <c:pt idx="866">
                  <c:v>24</c:v>
                </c:pt>
                <c:pt idx="867">
                  <c:v>27</c:v>
                </c:pt>
                <c:pt idx="868">
                  <c:v>23</c:v>
                </c:pt>
                <c:pt idx="869">
                  <c:v>25</c:v>
                </c:pt>
                <c:pt idx="870">
                  <c:v>27</c:v>
                </c:pt>
                <c:pt idx="871">
                  <c:v>25</c:v>
                </c:pt>
                <c:pt idx="872">
                  <c:v>25</c:v>
                </c:pt>
                <c:pt idx="873">
                  <c:v>23</c:v>
                </c:pt>
                <c:pt idx="874">
                  <c:v>24</c:v>
                </c:pt>
                <c:pt idx="875">
                  <c:v>27</c:v>
                </c:pt>
                <c:pt idx="876">
                  <c:v>25</c:v>
                </c:pt>
                <c:pt idx="877">
                  <c:v>20</c:v>
                </c:pt>
                <c:pt idx="878">
                  <c:v>26</c:v>
                </c:pt>
                <c:pt idx="879">
                  <c:v>23</c:v>
                </c:pt>
                <c:pt idx="880">
                  <c:v>24</c:v>
                </c:pt>
                <c:pt idx="881">
                  <c:v>25</c:v>
                </c:pt>
                <c:pt idx="882">
                  <c:v>31</c:v>
                </c:pt>
                <c:pt idx="883">
                  <c:v>29</c:v>
                </c:pt>
                <c:pt idx="884">
                  <c:v>32</c:v>
                </c:pt>
                <c:pt idx="885">
                  <c:v>33</c:v>
                </c:pt>
                <c:pt idx="886">
                  <c:v>34</c:v>
                </c:pt>
                <c:pt idx="887">
                  <c:v>33</c:v>
                </c:pt>
                <c:pt idx="888">
                  <c:v>33</c:v>
                </c:pt>
                <c:pt idx="889">
                  <c:v>33</c:v>
                </c:pt>
                <c:pt idx="890">
                  <c:v>33</c:v>
                </c:pt>
                <c:pt idx="891">
                  <c:v>33</c:v>
                </c:pt>
                <c:pt idx="892">
                  <c:v>28</c:v>
                </c:pt>
                <c:pt idx="893">
                  <c:v>32</c:v>
                </c:pt>
                <c:pt idx="894">
                  <c:v>31</c:v>
                </c:pt>
                <c:pt idx="895">
                  <c:v>32</c:v>
                </c:pt>
                <c:pt idx="896">
                  <c:v>29</c:v>
                </c:pt>
                <c:pt idx="897">
                  <c:v>26</c:v>
                </c:pt>
                <c:pt idx="898">
                  <c:v>30</c:v>
                </c:pt>
                <c:pt idx="899">
                  <c:v>33</c:v>
                </c:pt>
                <c:pt idx="900">
                  <c:v>33</c:v>
                </c:pt>
                <c:pt idx="901">
                  <c:v>34</c:v>
                </c:pt>
                <c:pt idx="902">
                  <c:v>34</c:v>
                </c:pt>
                <c:pt idx="903">
                  <c:v>34</c:v>
                </c:pt>
                <c:pt idx="904">
                  <c:v>34</c:v>
                </c:pt>
                <c:pt idx="905">
                  <c:v>34</c:v>
                </c:pt>
                <c:pt idx="906">
                  <c:v>35</c:v>
                </c:pt>
                <c:pt idx="907">
                  <c:v>34</c:v>
                </c:pt>
                <c:pt idx="908">
                  <c:v>36</c:v>
                </c:pt>
                <c:pt idx="909">
                  <c:v>28</c:v>
                </c:pt>
                <c:pt idx="910">
                  <c:v>28</c:v>
                </c:pt>
                <c:pt idx="911">
                  <c:v>28</c:v>
                </c:pt>
                <c:pt idx="912">
                  <c:v>32</c:v>
                </c:pt>
                <c:pt idx="913">
                  <c:v>31</c:v>
                </c:pt>
                <c:pt idx="914">
                  <c:v>31</c:v>
                </c:pt>
                <c:pt idx="915">
                  <c:v>33</c:v>
                </c:pt>
                <c:pt idx="916">
                  <c:v>32</c:v>
                </c:pt>
                <c:pt idx="917">
                  <c:v>34</c:v>
                </c:pt>
                <c:pt idx="918">
                  <c:v>33</c:v>
                </c:pt>
                <c:pt idx="919">
                  <c:v>33</c:v>
                </c:pt>
                <c:pt idx="920">
                  <c:v>33</c:v>
                </c:pt>
                <c:pt idx="921">
                  <c:v>33</c:v>
                </c:pt>
                <c:pt idx="922">
                  <c:v>33</c:v>
                </c:pt>
                <c:pt idx="923">
                  <c:v>35</c:v>
                </c:pt>
                <c:pt idx="924">
                  <c:v>34</c:v>
                </c:pt>
                <c:pt idx="925">
                  <c:v>36</c:v>
                </c:pt>
                <c:pt idx="926">
                  <c:v>35</c:v>
                </c:pt>
                <c:pt idx="927">
                  <c:v>35</c:v>
                </c:pt>
                <c:pt idx="928">
                  <c:v>34</c:v>
                </c:pt>
                <c:pt idx="929">
                  <c:v>36</c:v>
                </c:pt>
                <c:pt idx="930">
                  <c:v>35</c:v>
                </c:pt>
                <c:pt idx="931">
                  <c:v>35</c:v>
                </c:pt>
                <c:pt idx="932">
                  <c:v>35</c:v>
                </c:pt>
                <c:pt idx="933">
                  <c:v>33</c:v>
                </c:pt>
                <c:pt idx="934">
                  <c:v>35</c:v>
                </c:pt>
                <c:pt idx="935">
                  <c:v>35</c:v>
                </c:pt>
                <c:pt idx="936">
                  <c:v>31</c:v>
                </c:pt>
                <c:pt idx="937">
                  <c:v>34</c:v>
                </c:pt>
                <c:pt idx="938">
                  <c:v>34</c:v>
                </c:pt>
                <c:pt idx="939">
                  <c:v>35</c:v>
                </c:pt>
                <c:pt idx="940">
                  <c:v>34</c:v>
                </c:pt>
                <c:pt idx="941">
                  <c:v>32</c:v>
                </c:pt>
                <c:pt idx="942">
                  <c:v>34</c:v>
                </c:pt>
                <c:pt idx="943">
                  <c:v>26</c:v>
                </c:pt>
                <c:pt idx="944">
                  <c:v>31</c:v>
                </c:pt>
                <c:pt idx="945">
                  <c:v>27</c:v>
                </c:pt>
                <c:pt idx="946">
                  <c:v>33</c:v>
                </c:pt>
                <c:pt idx="947">
                  <c:v>32</c:v>
                </c:pt>
                <c:pt idx="948">
                  <c:v>34</c:v>
                </c:pt>
                <c:pt idx="949">
                  <c:v>37</c:v>
                </c:pt>
                <c:pt idx="950">
                  <c:v>35</c:v>
                </c:pt>
                <c:pt idx="951">
                  <c:v>37</c:v>
                </c:pt>
                <c:pt idx="952">
                  <c:v>36</c:v>
                </c:pt>
                <c:pt idx="953">
                  <c:v>35</c:v>
                </c:pt>
                <c:pt idx="954">
                  <c:v>34</c:v>
                </c:pt>
                <c:pt idx="955">
                  <c:v>27</c:v>
                </c:pt>
                <c:pt idx="956">
                  <c:v>28</c:v>
                </c:pt>
                <c:pt idx="957">
                  <c:v>30</c:v>
                </c:pt>
                <c:pt idx="958">
                  <c:v>31</c:v>
                </c:pt>
                <c:pt idx="959">
                  <c:v>31</c:v>
                </c:pt>
                <c:pt idx="960">
                  <c:v>32</c:v>
                </c:pt>
                <c:pt idx="961">
                  <c:v>35</c:v>
                </c:pt>
                <c:pt idx="962">
                  <c:v>34</c:v>
                </c:pt>
                <c:pt idx="963">
                  <c:v>36</c:v>
                </c:pt>
                <c:pt idx="964">
                  <c:v>36</c:v>
                </c:pt>
                <c:pt idx="965">
                  <c:v>36</c:v>
                </c:pt>
                <c:pt idx="966">
                  <c:v>36</c:v>
                </c:pt>
                <c:pt idx="967">
                  <c:v>37</c:v>
                </c:pt>
                <c:pt idx="968">
                  <c:v>35</c:v>
                </c:pt>
                <c:pt idx="969">
                  <c:v>29</c:v>
                </c:pt>
                <c:pt idx="970">
                  <c:v>29</c:v>
                </c:pt>
                <c:pt idx="971">
                  <c:v>32</c:v>
                </c:pt>
                <c:pt idx="972">
                  <c:v>29</c:v>
                </c:pt>
                <c:pt idx="973">
                  <c:v>23</c:v>
                </c:pt>
                <c:pt idx="974">
                  <c:v>24</c:v>
                </c:pt>
                <c:pt idx="975">
                  <c:v>28</c:v>
                </c:pt>
                <c:pt idx="976">
                  <c:v>28</c:v>
                </c:pt>
                <c:pt idx="977">
                  <c:v>28</c:v>
                </c:pt>
                <c:pt idx="978">
                  <c:v>29</c:v>
                </c:pt>
                <c:pt idx="979">
                  <c:v>29</c:v>
                </c:pt>
                <c:pt idx="980">
                  <c:v>31</c:v>
                </c:pt>
                <c:pt idx="981">
                  <c:v>31</c:v>
                </c:pt>
                <c:pt idx="982">
                  <c:v>30</c:v>
                </c:pt>
                <c:pt idx="983">
                  <c:v>27</c:v>
                </c:pt>
                <c:pt idx="984">
                  <c:v>28</c:v>
                </c:pt>
                <c:pt idx="985">
                  <c:v>24</c:v>
                </c:pt>
                <c:pt idx="986">
                  <c:v>25</c:v>
                </c:pt>
                <c:pt idx="987">
                  <c:v>25</c:v>
                </c:pt>
                <c:pt idx="988">
                  <c:v>20</c:v>
                </c:pt>
                <c:pt idx="989">
                  <c:v>27</c:v>
                </c:pt>
                <c:pt idx="990">
                  <c:v>26</c:v>
                </c:pt>
                <c:pt idx="991">
                  <c:v>27</c:v>
                </c:pt>
                <c:pt idx="992">
                  <c:v>29</c:v>
                </c:pt>
                <c:pt idx="993">
                  <c:v>28</c:v>
                </c:pt>
                <c:pt idx="994">
                  <c:v>26</c:v>
                </c:pt>
                <c:pt idx="995">
                  <c:v>28</c:v>
                </c:pt>
                <c:pt idx="996">
                  <c:v>24</c:v>
                </c:pt>
                <c:pt idx="997">
                  <c:v>26</c:v>
                </c:pt>
                <c:pt idx="998">
                  <c:v>24</c:v>
                </c:pt>
                <c:pt idx="999">
                  <c:v>25</c:v>
                </c:pt>
                <c:pt idx="1000">
                  <c:v>24</c:v>
                </c:pt>
                <c:pt idx="1001">
                  <c:v>25</c:v>
                </c:pt>
                <c:pt idx="1002">
                  <c:v>26</c:v>
                </c:pt>
                <c:pt idx="1003">
                  <c:v>29</c:v>
                </c:pt>
                <c:pt idx="1004">
                  <c:v>29</c:v>
                </c:pt>
                <c:pt idx="1005">
                  <c:v>25</c:v>
                </c:pt>
                <c:pt idx="1006">
                  <c:v>26</c:v>
                </c:pt>
                <c:pt idx="1007">
                  <c:v>22</c:v>
                </c:pt>
                <c:pt idx="1008">
                  <c:v>27</c:v>
                </c:pt>
                <c:pt idx="1009">
                  <c:v>21</c:v>
                </c:pt>
                <c:pt idx="1010">
                  <c:v>24</c:v>
                </c:pt>
                <c:pt idx="1011">
                  <c:v>23</c:v>
                </c:pt>
                <c:pt idx="1012">
                  <c:v>26</c:v>
                </c:pt>
                <c:pt idx="1013">
                  <c:v>19</c:v>
                </c:pt>
                <c:pt idx="1014">
                  <c:v>21</c:v>
                </c:pt>
                <c:pt idx="1015">
                  <c:v>28</c:v>
                </c:pt>
                <c:pt idx="1016">
                  <c:v>23</c:v>
                </c:pt>
                <c:pt idx="1017">
                  <c:v>25</c:v>
                </c:pt>
                <c:pt idx="1018">
                  <c:v>28</c:v>
                </c:pt>
                <c:pt idx="1019">
                  <c:v>25</c:v>
                </c:pt>
                <c:pt idx="1020">
                  <c:v>23</c:v>
                </c:pt>
                <c:pt idx="1021">
                  <c:v>24</c:v>
                </c:pt>
                <c:pt idx="1022">
                  <c:v>23</c:v>
                </c:pt>
                <c:pt idx="1023">
                  <c:v>20</c:v>
                </c:pt>
                <c:pt idx="1024">
                  <c:v>16</c:v>
                </c:pt>
                <c:pt idx="1025">
                  <c:v>20</c:v>
                </c:pt>
                <c:pt idx="1026">
                  <c:v>24</c:v>
                </c:pt>
                <c:pt idx="1027">
                  <c:v>24</c:v>
                </c:pt>
                <c:pt idx="1028">
                  <c:v>22</c:v>
                </c:pt>
                <c:pt idx="1029">
                  <c:v>22</c:v>
                </c:pt>
                <c:pt idx="1030">
                  <c:v>22</c:v>
                </c:pt>
                <c:pt idx="1031">
                  <c:v>22</c:v>
                </c:pt>
                <c:pt idx="1032">
                  <c:v>17</c:v>
                </c:pt>
                <c:pt idx="1033">
                  <c:v>20</c:v>
                </c:pt>
                <c:pt idx="1034">
                  <c:v>19</c:v>
                </c:pt>
                <c:pt idx="1035">
                  <c:v>17</c:v>
                </c:pt>
                <c:pt idx="1036">
                  <c:v>18</c:v>
                </c:pt>
                <c:pt idx="1037">
                  <c:v>17</c:v>
                </c:pt>
                <c:pt idx="1038">
                  <c:v>15</c:v>
                </c:pt>
                <c:pt idx="1039">
                  <c:v>16</c:v>
                </c:pt>
                <c:pt idx="1040">
                  <c:v>19</c:v>
                </c:pt>
                <c:pt idx="1041">
                  <c:v>20</c:v>
                </c:pt>
                <c:pt idx="1042">
                  <c:v>18</c:v>
                </c:pt>
                <c:pt idx="1043">
                  <c:v>22</c:v>
                </c:pt>
                <c:pt idx="1044">
                  <c:v>22</c:v>
                </c:pt>
                <c:pt idx="1045">
                  <c:v>12</c:v>
                </c:pt>
                <c:pt idx="1046">
                  <c:v>12</c:v>
                </c:pt>
                <c:pt idx="1047">
                  <c:v>17</c:v>
                </c:pt>
                <c:pt idx="1048">
                  <c:v>18</c:v>
                </c:pt>
                <c:pt idx="1049">
                  <c:v>18</c:v>
                </c:pt>
                <c:pt idx="1050">
                  <c:v>17</c:v>
                </c:pt>
                <c:pt idx="1051">
                  <c:v>16</c:v>
                </c:pt>
                <c:pt idx="1052">
                  <c:v>12</c:v>
                </c:pt>
                <c:pt idx="1053">
                  <c:v>10</c:v>
                </c:pt>
                <c:pt idx="1054">
                  <c:v>9</c:v>
                </c:pt>
                <c:pt idx="1055">
                  <c:v>11</c:v>
                </c:pt>
                <c:pt idx="1056">
                  <c:v>8</c:v>
                </c:pt>
                <c:pt idx="1057">
                  <c:v>16</c:v>
                </c:pt>
                <c:pt idx="1058">
                  <c:v>18</c:v>
                </c:pt>
                <c:pt idx="1059">
                  <c:v>17</c:v>
                </c:pt>
                <c:pt idx="1060">
                  <c:v>10</c:v>
                </c:pt>
                <c:pt idx="1061">
                  <c:v>10</c:v>
                </c:pt>
                <c:pt idx="1062">
                  <c:v>12</c:v>
                </c:pt>
                <c:pt idx="1063">
                  <c:v>14</c:v>
                </c:pt>
                <c:pt idx="1064">
                  <c:v>13</c:v>
                </c:pt>
                <c:pt idx="1065">
                  <c:v>13</c:v>
                </c:pt>
                <c:pt idx="1066">
                  <c:v>12</c:v>
                </c:pt>
                <c:pt idx="1067">
                  <c:v>10</c:v>
                </c:pt>
                <c:pt idx="1068">
                  <c:v>0</c:v>
                </c:pt>
                <c:pt idx="1069">
                  <c:v>6</c:v>
                </c:pt>
                <c:pt idx="1070">
                  <c:v>9</c:v>
                </c:pt>
                <c:pt idx="1071">
                  <c:v>7</c:v>
                </c:pt>
                <c:pt idx="1072">
                  <c:v>13</c:v>
                </c:pt>
                <c:pt idx="1073">
                  <c:v>13</c:v>
                </c:pt>
                <c:pt idx="1074">
                  <c:v>10</c:v>
                </c:pt>
                <c:pt idx="1075">
                  <c:v>13</c:v>
                </c:pt>
                <c:pt idx="1076">
                  <c:v>8</c:v>
                </c:pt>
                <c:pt idx="1077">
                  <c:v>10</c:v>
                </c:pt>
                <c:pt idx="1078">
                  <c:v>11</c:v>
                </c:pt>
                <c:pt idx="1079">
                  <c:v>7</c:v>
                </c:pt>
                <c:pt idx="1080">
                  <c:v>10</c:v>
                </c:pt>
                <c:pt idx="1081">
                  <c:v>11</c:v>
                </c:pt>
                <c:pt idx="1082">
                  <c:v>12</c:v>
                </c:pt>
                <c:pt idx="1083">
                  <c:v>13</c:v>
                </c:pt>
                <c:pt idx="1084">
                  <c:v>8</c:v>
                </c:pt>
                <c:pt idx="1085">
                  <c:v>8</c:v>
                </c:pt>
                <c:pt idx="1086">
                  <c:v>9</c:v>
                </c:pt>
                <c:pt idx="1087">
                  <c:v>11</c:v>
                </c:pt>
                <c:pt idx="1088">
                  <c:v>9</c:v>
                </c:pt>
                <c:pt idx="1089">
                  <c:v>12</c:v>
                </c:pt>
                <c:pt idx="1090">
                  <c:v>8</c:v>
                </c:pt>
                <c:pt idx="1091">
                  <c:v>6</c:v>
                </c:pt>
                <c:pt idx="1092">
                  <c:v>12</c:v>
                </c:pt>
                <c:pt idx="1093">
                  <c:v>13</c:v>
                </c:pt>
                <c:pt idx="1094">
                  <c:v>13</c:v>
                </c:pt>
                <c:pt idx="1095">
                  <c:v>13</c:v>
                </c:pt>
                <c:pt idx="1096">
                  <c:v>9</c:v>
                </c:pt>
                <c:pt idx="1097">
                  <c:v>9</c:v>
                </c:pt>
                <c:pt idx="1098">
                  <c:v>10</c:v>
                </c:pt>
                <c:pt idx="1099">
                  <c:v>6</c:v>
                </c:pt>
                <c:pt idx="1100">
                  <c:v>6</c:v>
                </c:pt>
                <c:pt idx="1101">
                  <c:v>9</c:v>
                </c:pt>
                <c:pt idx="1102">
                  <c:v>9</c:v>
                </c:pt>
                <c:pt idx="1103">
                  <c:v>12</c:v>
                </c:pt>
                <c:pt idx="1104">
                  <c:v>12</c:v>
                </c:pt>
                <c:pt idx="1105">
                  <c:v>11</c:v>
                </c:pt>
                <c:pt idx="1106">
                  <c:v>9</c:v>
                </c:pt>
                <c:pt idx="1107">
                  <c:v>9</c:v>
                </c:pt>
                <c:pt idx="1108">
                  <c:v>4</c:v>
                </c:pt>
                <c:pt idx="1109">
                  <c:v>7</c:v>
                </c:pt>
                <c:pt idx="1110">
                  <c:v>9</c:v>
                </c:pt>
                <c:pt idx="1111">
                  <c:v>7</c:v>
                </c:pt>
                <c:pt idx="1112">
                  <c:v>9</c:v>
                </c:pt>
                <c:pt idx="1113">
                  <c:v>10</c:v>
                </c:pt>
                <c:pt idx="1114">
                  <c:v>4</c:v>
                </c:pt>
                <c:pt idx="1115">
                  <c:v>8</c:v>
                </c:pt>
                <c:pt idx="1116">
                  <c:v>9</c:v>
                </c:pt>
                <c:pt idx="1117">
                  <c:v>12</c:v>
                </c:pt>
                <c:pt idx="1118">
                  <c:v>12</c:v>
                </c:pt>
                <c:pt idx="1119">
                  <c:v>5</c:v>
                </c:pt>
                <c:pt idx="1120">
                  <c:v>8</c:v>
                </c:pt>
                <c:pt idx="1121">
                  <c:v>10</c:v>
                </c:pt>
                <c:pt idx="1122">
                  <c:v>10</c:v>
                </c:pt>
                <c:pt idx="1123">
                  <c:v>8</c:v>
                </c:pt>
                <c:pt idx="1124">
                  <c:v>9</c:v>
                </c:pt>
                <c:pt idx="1125">
                  <c:v>10</c:v>
                </c:pt>
                <c:pt idx="1126">
                  <c:v>9</c:v>
                </c:pt>
                <c:pt idx="1127">
                  <c:v>8</c:v>
                </c:pt>
                <c:pt idx="1128">
                  <c:v>7</c:v>
                </c:pt>
                <c:pt idx="1129">
                  <c:v>9</c:v>
                </c:pt>
                <c:pt idx="1130">
                  <c:v>14</c:v>
                </c:pt>
                <c:pt idx="1131">
                  <c:v>9</c:v>
                </c:pt>
                <c:pt idx="1132">
                  <c:v>8</c:v>
                </c:pt>
                <c:pt idx="1133">
                  <c:v>12</c:v>
                </c:pt>
                <c:pt idx="1134">
                  <c:v>9</c:v>
                </c:pt>
                <c:pt idx="1135">
                  <c:v>8</c:v>
                </c:pt>
                <c:pt idx="1136">
                  <c:v>11</c:v>
                </c:pt>
                <c:pt idx="1137">
                  <c:v>13</c:v>
                </c:pt>
                <c:pt idx="1138">
                  <c:v>14</c:v>
                </c:pt>
                <c:pt idx="1139">
                  <c:v>13</c:v>
                </c:pt>
                <c:pt idx="1140">
                  <c:v>11</c:v>
                </c:pt>
                <c:pt idx="1141">
                  <c:v>18</c:v>
                </c:pt>
                <c:pt idx="1142">
                  <c:v>12</c:v>
                </c:pt>
                <c:pt idx="1143">
                  <c:v>11</c:v>
                </c:pt>
                <c:pt idx="1144">
                  <c:v>10</c:v>
                </c:pt>
                <c:pt idx="1145">
                  <c:v>14</c:v>
                </c:pt>
                <c:pt idx="1146">
                  <c:v>12</c:v>
                </c:pt>
                <c:pt idx="1147">
                  <c:v>8</c:v>
                </c:pt>
                <c:pt idx="1148">
                  <c:v>11</c:v>
                </c:pt>
                <c:pt idx="1149">
                  <c:v>13</c:v>
                </c:pt>
                <c:pt idx="1150">
                  <c:v>12</c:v>
                </c:pt>
                <c:pt idx="1151">
                  <c:v>9</c:v>
                </c:pt>
                <c:pt idx="1152">
                  <c:v>19</c:v>
                </c:pt>
                <c:pt idx="1153">
                  <c:v>19</c:v>
                </c:pt>
                <c:pt idx="1154">
                  <c:v>14</c:v>
                </c:pt>
                <c:pt idx="1155">
                  <c:v>14</c:v>
                </c:pt>
                <c:pt idx="1156">
                  <c:v>15</c:v>
                </c:pt>
                <c:pt idx="1157">
                  <c:v>17</c:v>
                </c:pt>
                <c:pt idx="1158">
                  <c:v>12</c:v>
                </c:pt>
                <c:pt idx="1159">
                  <c:v>12</c:v>
                </c:pt>
                <c:pt idx="1160">
                  <c:v>13</c:v>
                </c:pt>
                <c:pt idx="1161">
                  <c:v>14</c:v>
                </c:pt>
                <c:pt idx="1162">
                  <c:v>16</c:v>
                </c:pt>
                <c:pt idx="1163">
                  <c:v>19</c:v>
                </c:pt>
                <c:pt idx="1164">
                  <c:v>19</c:v>
                </c:pt>
                <c:pt idx="1165">
                  <c:v>24</c:v>
                </c:pt>
                <c:pt idx="1166">
                  <c:v>15</c:v>
                </c:pt>
                <c:pt idx="1167">
                  <c:v>16</c:v>
                </c:pt>
                <c:pt idx="1168">
                  <c:v>20</c:v>
                </c:pt>
                <c:pt idx="1169">
                  <c:v>18</c:v>
                </c:pt>
                <c:pt idx="1170">
                  <c:v>15</c:v>
                </c:pt>
                <c:pt idx="1171">
                  <c:v>18</c:v>
                </c:pt>
                <c:pt idx="1172">
                  <c:v>16</c:v>
                </c:pt>
                <c:pt idx="1173">
                  <c:v>14</c:v>
                </c:pt>
                <c:pt idx="1174">
                  <c:v>19</c:v>
                </c:pt>
                <c:pt idx="1175">
                  <c:v>19</c:v>
                </c:pt>
                <c:pt idx="1176">
                  <c:v>19</c:v>
                </c:pt>
                <c:pt idx="1177">
                  <c:v>20</c:v>
                </c:pt>
                <c:pt idx="1178">
                  <c:v>22</c:v>
                </c:pt>
                <c:pt idx="1179">
                  <c:v>17</c:v>
                </c:pt>
                <c:pt idx="1180">
                  <c:v>23</c:v>
                </c:pt>
                <c:pt idx="1181">
                  <c:v>23</c:v>
                </c:pt>
                <c:pt idx="1182">
                  <c:v>21</c:v>
                </c:pt>
                <c:pt idx="1183">
                  <c:v>24</c:v>
                </c:pt>
                <c:pt idx="1184">
                  <c:v>24</c:v>
                </c:pt>
                <c:pt idx="1185">
                  <c:v>23</c:v>
                </c:pt>
                <c:pt idx="1186">
                  <c:v>23</c:v>
                </c:pt>
                <c:pt idx="1187">
                  <c:v>23</c:v>
                </c:pt>
                <c:pt idx="1188">
                  <c:v>18</c:v>
                </c:pt>
                <c:pt idx="1189">
                  <c:v>21</c:v>
                </c:pt>
                <c:pt idx="1190">
                  <c:v>25</c:v>
                </c:pt>
                <c:pt idx="1191">
                  <c:v>23</c:v>
                </c:pt>
                <c:pt idx="1192">
                  <c:v>22</c:v>
                </c:pt>
                <c:pt idx="1193">
                  <c:v>25</c:v>
                </c:pt>
                <c:pt idx="1194">
                  <c:v>24</c:v>
                </c:pt>
                <c:pt idx="1195">
                  <c:v>24</c:v>
                </c:pt>
                <c:pt idx="1196">
                  <c:v>18</c:v>
                </c:pt>
                <c:pt idx="1197">
                  <c:v>25</c:v>
                </c:pt>
                <c:pt idx="1198">
                  <c:v>21</c:v>
                </c:pt>
                <c:pt idx="1199">
                  <c:v>23</c:v>
                </c:pt>
                <c:pt idx="1200">
                  <c:v>23</c:v>
                </c:pt>
                <c:pt idx="1201">
                  <c:v>26</c:v>
                </c:pt>
                <c:pt idx="1202">
                  <c:v>24</c:v>
                </c:pt>
                <c:pt idx="1203">
                  <c:v>23</c:v>
                </c:pt>
                <c:pt idx="1204">
                  <c:v>24</c:v>
                </c:pt>
                <c:pt idx="1205">
                  <c:v>29</c:v>
                </c:pt>
                <c:pt idx="1206">
                  <c:v>26</c:v>
                </c:pt>
                <c:pt idx="1207">
                  <c:v>21</c:v>
                </c:pt>
                <c:pt idx="1208">
                  <c:v>23</c:v>
                </c:pt>
                <c:pt idx="1209">
                  <c:v>23</c:v>
                </c:pt>
                <c:pt idx="1210">
                  <c:v>22</c:v>
                </c:pt>
                <c:pt idx="1211">
                  <c:v>19</c:v>
                </c:pt>
                <c:pt idx="1212">
                  <c:v>26</c:v>
                </c:pt>
                <c:pt idx="1213">
                  <c:v>26</c:v>
                </c:pt>
                <c:pt idx="1214">
                  <c:v>26</c:v>
                </c:pt>
                <c:pt idx="1215">
                  <c:v>26</c:v>
                </c:pt>
                <c:pt idx="1216">
                  <c:v>25</c:v>
                </c:pt>
                <c:pt idx="1217">
                  <c:v>23</c:v>
                </c:pt>
                <c:pt idx="1218">
                  <c:v>29</c:v>
                </c:pt>
                <c:pt idx="1219">
                  <c:v>23</c:v>
                </c:pt>
                <c:pt idx="1220">
                  <c:v>25</c:v>
                </c:pt>
                <c:pt idx="1221">
                  <c:v>19</c:v>
                </c:pt>
                <c:pt idx="1222">
                  <c:v>23</c:v>
                </c:pt>
                <c:pt idx="1223">
                  <c:v>26</c:v>
                </c:pt>
                <c:pt idx="1224">
                  <c:v>26</c:v>
                </c:pt>
                <c:pt idx="1225">
                  <c:v>27</c:v>
                </c:pt>
                <c:pt idx="1226">
                  <c:v>26</c:v>
                </c:pt>
                <c:pt idx="1227">
                  <c:v>27</c:v>
                </c:pt>
                <c:pt idx="1228">
                  <c:v>23</c:v>
                </c:pt>
                <c:pt idx="1229">
                  <c:v>25</c:v>
                </c:pt>
                <c:pt idx="1230">
                  <c:v>27</c:v>
                </c:pt>
                <c:pt idx="1231">
                  <c:v>23</c:v>
                </c:pt>
                <c:pt idx="1232">
                  <c:v>22</c:v>
                </c:pt>
                <c:pt idx="1233">
                  <c:v>26</c:v>
                </c:pt>
                <c:pt idx="1234">
                  <c:v>24</c:v>
                </c:pt>
                <c:pt idx="1235">
                  <c:v>22</c:v>
                </c:pt>
                <c:pt idx="1236">
                  <c:v>26</c:v>
                </c:pt>
                <c:pt idx="1237">
                  <c:v>30</c:v>
                </c:pt>
                <c:pt idx="1238">
                  <c:v>27</c:v>
                </c:pt>
                <c:pt idx="1239">
                  <c:v>21</c:v>
                </c:pt>
                <c:pt idx="1240">
                  <c:v>31</c:v>
                </c:pt>
                <c:pt idx="1241">
                  <c:v>30</c:v>
                </c:pt>
                <c:pt idx="1242">
                  <c:v>23</c:v>
                </c:pt>
                <c:pt idx="1243">
                  <c:v>24</c:v>
                </c:pt>
                <c:pt idx="1244">
                  <c:v>23</c:v>
                </c:pt>
                <c:pt idx="1245">
                  <c:v>23</c:v>
                </c:pt>
                <c:pt idx="1246">
                  <c:v>25</c:v>
                </c:pt>
                <c:pt idx="1247">
                  <c:v>26</c:v>
                </c:pt>
                <c:pt idx="1248">
                  <c:v>21</c:v>
                </c:pt>
                <c:pt idx="1249">
                  <c:v>24</c:v>
                </c:pt>
                <c:pt idx="1250">
                  <c:v>28</c:v>
                </c:pt>
                <c:pt idx="1251">
                  <c:v>26</c:v>
                </c:pt>
                <c:pt idx="1252">
                  <c:v>25</c:v>
                </c:pt>
                <c:pt idx="1253">
                  <c:v>27</c:v>
                </c:pt>
                <c:pt idx="1254">
                  <c:v>23</c:v>
                </c:pt>
                <c:pt idx="1255">
                  <c:v>29</c:v>
                </c:pt>
                <c:pt idx="1256">
                  <c:v>30</c:v>
                </c:pt>
                <c:pt idx="1257">
                  <c:v>28</c:v>
                </c:pt>
                <c:pt idx="1258">
                  <c:v>30</c:v>
                </c:pt>
                <c:pt idx="1259">
                  <c:v>28</c:v>
                </c:pt>
                <c:pt idx="1260">
                  <c:v>24</c:v>
                </c:pt>
                <c:pt idx="1261">
                  <c:v>26</c:v>
                </c:pt>
                <c:pt idx="1262">
                  <c:v>25</c:v>
                </c:pt>
                <c:pt idx="1263">
                  <c:v>30</c:v>
                </c:pt>
                <c:pt idx="1264">
                  <c:v>26</c:v>
                </c:pt>
                <c:pt idx="1265">
                  <c:v>29</c:v>
                </c:pt>
                <c:pt idx="1266">
                  <c:v>31</c:v>
                </c:pt>
                <c:pt idx="1267">
                  <c:v>33</c:v>
                </c:pt>
                <c:pt idx="1268">
                  <c:v>28</c:v>
                </c:pt>
                <c:pt idx="1269">
                  <c:v>32</c:v>
                </c:pt>
                <c:pt idx="1270">
                  <c:v>27</c:v>
                </c:pt>
                <c:pt idx="1271">
                  <c:v>28</c:v>
                </c:pt>
                <c:pt idx="1272">
                  <c:v>34</c:v>
                </c:pt>
                <c:pt idx="1273">
                  <c:v>35</c:v>
                </c:pt>
                <c:pt idx="1274">
                  <c:v>36</c:v>
                </c:pt>
                <c:pt idx="1275">
                  <c:v>36</c:v>
                </c:pt>
                <c:pt idx="1276">
                  <c:v>33</c:v>
                </c:pt>
                <c:pt idx="1277">
                  <c:v>32</c:v>
                </c:pt>
                <c:pt idx="1278">
                  <c:v>33</c:v>
                </c:pt>
                <c:pt idx="1279">
                  <c:v>33</c:v>
                </c:pt>
                <c:pt idx="1280">
                  <c:v>34</c:v>
                </c:pt>
                <c:pt idx="1281">
                  <c:v>34</c:v>
                </c:pt>
                <c:pt idx="1282">
                  <c:v>34</c:v>
                </c:pt>
                <c:pt idx="1283">
                  <c:v>34</c:v>
                </c:pt>
                <c:pt idx="1284">
                  <c:v>35</c:v>
                </c:pt>
                <c:pt idx="1285">
                  <c:v>35</c:v>
                </c:pt>
                <c:pt idx="1286">
                  <c:v>36</c:v>
                </c:pt>
                <c:pt idx="1287">
                  <c:v>35</c:v>
                </c:pt>
                <c:pt idx="1288">
                  <c:v>37</c:v>
                </c:pt>
                <c:pt idx="1289">
                  <c:v>34</c:v>
                </c:pt>
                <c:pt idx="1290">
                  <c:v>35</c:v>
                </c:pt>
                <c:pt idx="1291">
                  <c:v>38</c:v>
                </c:pt>
                <c:pt idx="1292">
                  <c:v>35</c:v>
                </c:pt>
                <c:pt idx="1293">
                  <c:v>33</c:v>
                </c:pt>
                <c:pt idx="1294">
                  <c:v>37</c:v>
                </c:pt>
                <c:pt idx="1295">
                  <c:v>36</c:v>
                </c:pt>
                <c:pt idx="1296">
                  <c:v>38</c:v>
                </c:pt>
                <c:pt idx="1297">
                  <c:v>33</c:v>
                </c:pt>
                <c:pt idx="1298">
                  <c:v>35</c:v>
                </c:pt>
                <c:pt idx="1299">
                  <c:v>33</c:v>
                </c:pt>
                <c:pt idx="1300">
                  <c:v>35</c:v>
                </c:pt>
                <c:pt idx="1301">
                  <c:v>33</c:v>
                </c:pt>
                <c:pt idx="1302">
                  <c:v>33</c:v>
                </c:pt>
                <c:pt idx="1303">
                  <c:v>33</c:v>
                </c:pt>
                <c:pt idx="1304">
                  <c:v>36</c:v>
                </c:pt>
                <c:pt idx="1305">
                  <c:v>35</c:v>
                </c:pt>
                <c:pt idx="1306">
                  <c:v>35</c:v>
                </c:pt>
                <c:pt idx="1307">
                  <c:v>34</c:v>
                </c:pt>
                <c:pt idx="1308">
                  <c:v>35</c:v>
                </c:pt>
                <c:pt idx="1309">
                  <c:v>35</c:v>
                </c:pt>
                <c:pt idx="1310">
                  <c:v>35</c:v>
                </c:pt>
                <c:pt idx="1311">
                  <c:v>35</c:v>
                </c:pt>
                <c:pt idx="1312">
                  <c:v>36</c:v>
                </c:pt>
                <c:pt idx="1313">
                  <c:v>36</c:v>
                </c:pt>
                <c:pt idx="1314">
                  <c:v>36</c:v>
                </c:pt>
                <c:pt idx="1315">
                  <c:v>36</c:v>
                </c:pt>
                <c:pt idx="1316">
                  <c:v>33</c:v>
                </c:pt>
                <c:pt idx="1317">
                  <c:v>34</c:v>
                </c:pt>
                <c:pt idx="1318">
                  <c:v>36</c:v>
                </c:pt>
                <c:pt idx="1319">
                  <c:v>33</c:v>
                </c:pt>
                <c:pt idx="1320">
                  <c:v>33</c:v>
                </c:pt>
                <c:pt idx="1321">
                  <c:v>36</c:v>
                </c:pt>
                <c:pt idx="1322">
                  <c:v>33</c:v>
                </c:pt>
                <c:pt idx="1323">
                  <c:v>36</c:v>
                </c:pt>
                <c:pt idx="1324">
                  <c:v>34</c:v>
                </c:pt>
                <c:pt idx="1325">
                  <c:v>33</c:v>
                </c:pt>
                <c:pt idx="1326">
                  <c:v>36</c:v>
                </c:pt>
                <c:pt idx="1327">
                  <c:v>34</c:v>
                </c:pt>
                <c:pt idx="1328">
                  <c:v>34</c:v>
                </c:pt>
                <c:pt idx="1329">
                  <c:v>33</c:v>
                </c:pt>
                <c:pt idx="1330">
                  <c:v>35</c:v>
                </c:pt>
                <c:pt idx="1331">
                  <c:v>34</c:v>
                </c:pt>
                <c:pt idx="1332">
                  <c:v>34</c:v>
                </c:pt>
                <c:pt idx="1333">
                  <c:v>33</c:v>
                </c:pt>
                <c:pt idx="1334">
                  <c:v>34</c:v>
                </c:pt>
                <c:pt idx="1335">
                  <c:v>37</c:v>
                </c:pt>
                <c:pt idx="1336">
                  <c:v>33</c:v>
                </c:pt>
                <c:pt idx="1337">
                  <c:v>31</c:v>
                </c:pt>
                <c:pt idx="1338">
                  <c:v>30</c:v>
                </c:pt>
                <c:pt idx="1339">
                  <c:v>29</c:v>
                </c:pt>
                <c:pt idx="1340">
                  <c:v>28</c:v>
                </c:pt>
                <c:pt idx="1341">
                  <c:v>28</c:v>
                </c:pt>
                <c:pt idx="1342">
                  <c:v>29</c:v>
                </c:pt>
                <c:pt idx="1343">
                  <c:v>26</c:v>
                </c:pt>
                <c:pt idx="1344">
                  <c:v>32</c:v>
                </c:pt>
                <c:pt idx="1345">
                  <c:v>30</c:v>
                </c:pt>
                <c:pt idx="1346">
                  <c:v>33</c:v>
                </c:pt>
                <c:pt idx="1347">
                  <c:v>33</c:v>
                </c:pt>
                <c:pt idx="1348">
                  <c:v>24</c:v>
                </c:pt>
                <c:pt idx="1349">
                  <c:v>20.4</c:v>
                </c:pt>
                <c:pt idx="1350">
                  <c:v>24.4</c:v>
                </c:pt>
                <c:pt idx="1351">
                  <c:v>26.9</c:v>
                </c:pt>
                <c:pt idx="1352">
                  <c:v>27.4</c:v>
                </c:pt>
                <c:pt idx="1353">
                  <c:v>27.9</c:v>
                </c:pt>
                <c:pt idx="1354">
                  <c:v>26.9</c:v>
                </c:pt>
                <c:pt idx="1355">
                  <c:v>26</c:v>
                </c:pt>
                <c:pt idx="1356">
                  <c:v>26</c:v>
                </c:pt>
                <c:pt idx="1357">
                  <c:v>26.6</c:v>
                </c:pt>
                <c:pt idx="1358">
                  <c:v>25.9</c:v>
                </c:pt>
                <c:pt idx="1359">
                  <c:v>25.9</c:v>
                </c:pt>
                <c:pt idx="1360">
                  <c:v>25.9</c:v>
                </c:pt>
                <c:pt idx="1361">
                  <c:v>23.4</c:v>
                </c:pt>
                <c:pt idx="1362">
                  <c:v>23.3</c:v>
                </c:pt>
                <c:pt idx="1363">
                  <c:v>23.4</c:v>
                </c:pt>
                <c:pt idx="1364">
                  <c:v>24.9</c:v>
                </c:pt>
                <c:pt idx="1365">
                  <c:v>24.9</c:v>
                </c:pt>
                <c:pt idx="1366">
                  <c:v>22.9</c:v>
                </c:pt>
                <c:pt idx="1367">
                  <c:v>20.4</c:v>
                </c:pt>
                <c:pt idx="1368">
                  <c:v>22.4</c:v>
                </c:pt>
                <c:pt idx="1369">
                  <c:v>22.9</c:v>
                </c:pt>
                <c:pt idx="1370">
                  <c:v>23.4</c:v>
                </c:pt>
                <c:pt idx="1371">
                  <c:v>25.5</c:v>
                </c:pt>
                <c:pt idx="1372">
                  <c:v>19.4</c:v>
                </c:pt>
                <c:pt idx="1373">
                  <c:v>19.9</c:v>
                </c:pt>
                <c:pt idx="1374">
                  <c:v>20.4</c:v>
                </c:pt>
                <c:pt idx="1375">
                  <c:v>22.1</c:v>
                </c:pt>
                <c:pt idx="1376">
                  <c:v>20.9</c:v>
                </c:pt>
                <c:pt idx="1377">
                  <c:v>23.4</c:v>
                </c:pt>
                <c:pt idx="1378">
                  <c:v>20.9</c:v>
                </c:pt>
                <c:pt idx="1379">
                  <c:v>20.4</c:v>
                </c:pt>
                <c:pt idx="1380">
                  <c:v>19.4</c:v>
                </c:pt>
                <c:pt idx="1381">
                  <c:v>19.4</c:v>
                </c:pt>
                <c:pt idx="1382">
                  <c:v>17.4</c:v>
                </c:pt>
                <c:pt idx="1383">
                  <c:v>18.4</c:v>
                </c:pt>
                <c:pt idx="1384">
                  <c:v>17.4</c:v>
                </c:pt>
                <c:pt idx="1385">
                  <c:v>18.4</c:v>
                </c:pt>
                <c:pt idx="1386">
                  <c:v>19.4</c:v>
                </c:pt>
                <c:pt idx="1387">
                  <c:v>19.2</c:v>
                </c:pt>
                <c:pt idx="1388">
                  <c:v>19.4</c:v>
                </c:pt>
                <c:pt idx="1389">
                  <c:v>20.3</c:v>
                </c:pt>
                <c:pt idx="1390">
                  <c:v>16.5</c:v>
                </c:pt>
                <c:pt idx="1391">
                  <c:v>18.4</c:v>
                </c:pt>
                <c:pt idx="1392">
                  <c:v>18.9</c:v>
                </c:pt>
                <c:pt idx="1393">
                  <c:v>17.4</c:v>
                </c:pt>
                <c:pt idx="1394">
                  <c:v>14.9</c:v>
                </c:pt>
                <c:pt idx="1395">
                  <c:v>16</c:v>
                </c:pt>
                <c:pt idx="1396">
                  <c:v>19.1</c:v>
                </c:pt>
                <c:pt idx="1397">
                  <c:v>15.4</c:v>
                </c:pt>
                <c:pt idx="1398">
                  <c:v>18.5</c:v>
                </c:pt>
                <c:pt idx="1399">
                  <c:v>18.4</c:v>
                </c:pt>
                <c:pt idx="1400">
                  <c:v>18.9</c:v>
                </c:pt>
                <c:pt idx="1401">
                  <c:v>17.8</c:v>
                </c:pt>
                <c:pt idx="1402">
                  <c:v>19.4</c:v>
                </c:pt>
                <c:pt idx="1403">
                  <c:v>15.9</c:v>
                </c:pt>
                <c:pt idx="1404">
                  <c:v>15.9</c:v>
                </c:pt>
                <c:pt idx="1405">
                  <c:v>19.4</c:v>
                </c:pt>
                <c:pt idx="1406">
                  <c:v>14.9</c:v>
                </c:pt>
                <c:pt idx="1407">
                  <c:v>13.9</c:v>
                </c:pt>
                <c:pt idx="1408">
                  <c:v>14.8</c:v>
                </c:pt>
                <c:pt idx="1409">
                  <c:v>15.7</c:v>
                </c:pt>
                <c:pt idx="1410">
                  <c:v>15.7</c:v>
                </c:pt>
                <c:pt idx="1411">
                  <c:v>15.7</c:v>
                </c:pt>
                <c:pt idx="1412">
                  <c:v>15.9</c:v>
                </c:pt>
                <c:pt idx="1413">
                  <c:v>15.4</c:v>
                </c:pt>
                <c:pt idx="1414">
                  <c:v>15.4</c:v>
                </c:pt>
                <c:pt idx="1415">
                  <c:v>12.9</c:v>
                </c:pt>
                <c:pt idx="1416">
                  <c:v>9.4</c:v>
                </c:pt>
                <c:pt idx="1417">
                  <c:v>12.4</c:v>
                </c:pt>
                <c:pt idx="1418">
                  <c:v>10.9</c:v>
                </c:pt>
                <c:pt idx="1419">
                  <c:v>8</c:v>
                </c:pt>
                <c:pt idx="1420">
                  <c:v>10.4</c:v>
                </c:pt>
                <c:pt idx="1421">
                  <c:v>10.9</c:v>
                </c:pt>
                <c:pt idx="1422">
                  <c:v>12.6</c:v>
                </c:pt>
                <c:pt idx="1423">
                  <c:v>14.4</c:v>
                </c:pt>
                <c:pt idx="1424">
                  <c:v>14.8</c:v>
                </c:pt>
                <c:pt idx="1425">
                  <c:v>14.9</c:v>
                </c:pt>
                <c:pt idx="1426">
                  <c:v>15</c:v>
                </c:pt>
                <c:pt idx="1427">
                  <c:v>14.2</c:v>
                </c:pt>
                <c:pt idx="1428">
                  <c:v>11.9</c:v>
                </c:pt>
                <c:pt idx="1429">
                  <c:v>10.9</c:v>
                </c:pt>
                <c:pt idx="1430">
                  <c:v>13.6</c:v>
                </c:pt>
                <c:pt idx="1431">
                  <c:v>9.9</c:v>
                </c:pt>
                <c:pt idx="1432">
                  <c:v>14.9</c:v>
                </c:pt>
                <c:pt idx="1433">
                  <c:v>10.9</c:v>
                </c:pt>
                <c:pt idx="1434">
                  <c:v>7.4</c:v>
                </c:pt>
                <c:pt idx="1435">
                  <c:v>10.4</c:v>
                </c:pt>
                <c:pt idx="1436">
                  <c:v>10.4</c:v>
                </c:pt>
                <c:pt idx="1437">
                  <c:v>12.4</c:v>
                </c:pt>
                <c:pt idx="1438">
                  <c:v>7.9</c:v>
                </c:pt>
                <c:pt idx="1439">
                  <c:v>14.9</c:v>
                </c:pt>
                <c:pt idx="1440">
                  <c:v>10.4</c:v>
                </c:pt>
                <c:pt idx="1441">
                  <c:v>7.9</c:v>
                </c:pt>
                <c:pt idx="1442">
                  <c:v>10.4</c:v>
                </c:pt>
                <c:pt idx="1443">
                  <c:v>12.9</c:v>
                </c:pt>
                <c:pt idx="1444">
                  <c:v>6.8</c:v>
                </c:pt>
                <c:pt idx="1445">
                  <c:v>8.9</c:v>
                </c:pt>
                <c:pt idx="1446">
                  <c:v>10.4</c:v>
                </c:pt>
                <c:pt idx="1447">
                  <c:v>12.4</c:v>
                </c:pt>
                <c:pt idx="1448">
                  <c:v>12.4</c:v>
                </c:pt>
                <c:pt idx="1449">
                  <c:v>13.9</c:v>
                </c:pt>
                <c:pt idx="1450">
                  <c:v>10.9</c:v>
                </c:pt>
                <c:pt idx="1451">
                  <c:v>10.4</c:v>
                </c:pt>
                <c:pt idx="1452">
                  <c:v>11.9</c:v>
                </c:pt>
                <c:pt idx="1453">
                  <c:v>0</c:v>
                </c:pt>
                <c:pt idx="1454">
                  <c:v>9.4</c:v>
                </c:pt>
                <c:pt idx="1455">
                  <c:v>12.4</c:v>
                </c:pt>
                <c:pt idx="1456">
                  <c:v>0</c:v>
                </c:pt>
                <c:pt idx="1457">
                  <c:v>10.4</c:v>
                </c:pt>
                <c:pt idx="1458">
                  <c:v>0</c:v>
                </c:pt>
                <c:pt idx="1459">
                  <c:v>9.4</c:v>
                </c:pt>
                <c:pt idx="1460">
                  <c:v>10.6</c:v>
                </c:pt>
                <c:pt idx="1461">
                  <c:v>0</c:v>
                </c:pt>
                <c:pt idx="1462">
                  <c:v>10.4</c:v>
                </c:pt>
                <c:pt idx="1463">
                  <c:v>10.9</c:v>
                </c:pt>
                <c:pt idx="1464">
                  <c:v>12.4</c:v>
                </c:pt>
                <c:pt idx="1465">
                  <c:v>13.3</c:v>
                </c:pt>
                <c:pt idx="1466">
                  <c:v>8.4</c:v>
                </c:pt>
                <c:pt idx="1467">
                  <c:v>8.4</c:v>
                </c:pt>
                <c:pt idx="1468">
                  <c:v>8.4</c:v>
                </c:pt>
                <c:pt idx="1469">
                  <c:v>9.9</c:v>
                </c:pt>
                <c:pt idx="1470">
                  <c:v>12</c:v>
                </c:pt>
                <c:pt idx="1471">
                  <c:v>14.8</c:v>
                </c:pt>
                <c:pt idx="1472">
                  <c:v>13.4</c:v>
                </c:pt>
                <c:pt idx="1473">
                  <c:v>0</c:v>
                </c:pt>
                <c:pt idx="1474">
                  <c:v>18.4</c:v>
                </c:pt>
                <c:pt idx="1475">
                  <c:v>15.9</c:v>
                </c:pt>
                <c:pt idx="1476">
                  <c:v>14.4</c:v>
                </c:pt>
                <c:pt idx="1477">
                  <c:v>10.4</c:v>
                </c:pt>
                <c:pt idx="1478">
                  <c:v>12.4</c:v>
                </c:pt>
                <c:pt idx="1479">
                  <c:v>11.9</c:v>
                </c:pt>
                <c:pt idx="1480">
                  <c:v>7.8</c:v>
                </c:pt>
                <c:pt idx="1481">
                  <c:v>10.9</c:v>
                </c:pt>
                <c:pt idx="1482">
                  <c:v>12.9</c:v>
                </c:pt>
                <c:pt idx="1483">
                  <c:v>0</c:v>
                </c:pt>
                <c:pt idx="1484">
                  <c:v>10.9</c:v>
                </c:pt>
                <c:pt idx="1485">
                  <c:v>12.8</c:v>
                </c:pt>
                <c:pt idx="1486">
                  <c:v>14.4</c:v>
                </c:pt>
                <c:pt idx="1487">
                  <c:v>11.9</c:v>
                </c:pt>
                <c:pt idx="1488">
                  <c:v>10.9</c:v>
                </c:pt>
                <c:pt idx="1489">
                  <c:v>10.4</c:v>
                </c:pt>
                <c:pt idx="1490">
                  <c:v>9.4</c:v>
                </c:pt>
                <c:pt idx="1491">
                  <c:v>12.4</c:v>
                </c:pt>
                <c:pt idx="1492">
                  <c:v>8.4</c:v>
                </c:pt>
                <c:pt idx="1493">
                  <c:v>10.9</c:v>
                </c:pt>
                <c:pt idx="1494">
                  <c:v>12.5</c:v>
                </c:pt>
                <c:pt idx="1495">
                  <c:v>13.4</c:v>
                </c:pt>
                <c:pt idx="1496">
                  <c:v>14.4</c:v>
                </c:pt>
                <c:pt idx="1497">
                  <c:v>13.4</c:v>
                </c:pt>
                <c:pt idx="1498">
                  <c:v>0</c:v>
                </c:pt>
                <c:pt idx="1499">
                  <c:v>16.6</c:v>
                </c:pt>
                <c:pt idx="1500">
                  <c:v>18.9</c:v>
                </c:pt>
                <c:pt idx="1501">
                  <c:v>15.9</c:v>
                </c:pt>
                <c:pt idx="1502">
                  <c:v>12.4</c:v>
                </c:pt>
                <c:pt idx="1503">
                  <c:v>12.9</c:v>
                </c:pt>
                <c:pt idx="1504">
                  <c:v>14.4</c:v>
                </c:pt>
                <c:pt idx="1505">
                  <c:v>14.9</c:v>
                </c:pt>
                <c:pt idx="1506">
                  <c:v>15.4</c:v>
                </c:pt>
                <c:pt idx="1507">
                  <c:v>19</c:v>
                </c:pt>
                <c:pt idx="1508">
                  <c:v>22.3</c:v>
                </c:pt>
                <c:pt idx="1509">
                  <c:v>22.9</c:v>
                </c:pt>
                <c:pt idx="1510">
                  <c:v>19.4</c:v>
                </c:pt>
                <c:pt idx="1511">
                  <c:v>15.4</c:v>
                </c:pt>
                <c:pt idx="1512">
                  <c:v>19.4</c:v>
                </c:pt>
                <c:pt idx="1513">
                  <c:v>19.9</c:v>
                </c:pt>
                <c:pt idx="1514">
                  <c:v>12.6</c:v>
                </c:pt>
                <c:pt idx="1515">
                  <c:v>14.9</c:v>
                </c:pt>
                <c:pt idx="1516">
                  <c:v>16.9</c:v>
                </c:pt>
                <c:pt idx="1517">
                  <c:v>19.4</c:v>
                </c:pt>
                <c:pt idx="1518">
                  <c:v>19.5</c:v>
                </c:pt>
                <c:pt idx="1519">
                  <c:v>19.6</c:v>
                </c:pt>
                <c:pt idx="1520">
                  <c:v>14.9</c:v>
                </c:pt>
                <c:pt idx="1521">
                  <c:v>15.3</c:v>
                </c:pt>
                <c:pt idx="1522">
                  <c:v>16.9</c:v>
                </c:pt>
                <c:pt idx="1523">
                  <c:v>17.9</c:v>
                </c:pt>
                <c:pt idx="1524">
                  <c:v>18.4</c:v>
                </c:pt>
                <c:pt idx="1525">
                  <c:v>18.5</c:v>
                </c:pt>
                <c:pt idx="1526">
                  <c:v>15.4</c:v>
                </c:pt>
                <c:pt idx="1527">
                  <c:v>10.9</c:v>
                </c:pt>
                <c:pt idx="1528">
                  <c:v>20.4</c:v>
                </c:pt>
                <c:pt idx="1529">
                  <c:v>17.4</c:v>
                </c:pt>
                <c:pt idx="1530">
                  <c:v>19.4</c:v>
                </c:pt>
                <c:pt idx="1531">
                  <c:v>16.9</c:v>
                </c:pt>
                <c:pt idx="1532">
                  <c:v>19.4</c:v>
                </c:pt>
                <c:pt idx="1533">
                  <c:v>13.9</c:v>
                </c:pt>
                <c:pt idx="1534">
                  <c:v>19.3</c:v>
                </c:pt>
                <c:pt idx="1535">
                  <c:v>18.4</c:v>
                </c:pt>
                <c:pt idx="1536">
                  <c:v>23.4</c:v>
                </c:pt>
                <c:pt idx="1537">
                  <c:v>17.9</c:v>
                </c:pt>
                <c:pt idx="1538">
                  <c:v>14.9</c:v>
                </c:pt>
                <c:pt idx="1539">
                  <c:v>16.9</c:v>
                </c:pt>
                <c:pt idx="1540">
                  <c:v>19.9</c:v>
                </c:pt>
                <c:pt idx="1541">
                  <c:v>16.9</c:v>
                </c:pt>
                <c:pt idx="1542">
                  <c:v>13.9</c:v>
                </c:pt>
                <c:pt idx="1543">
                  <c:v>16.9</c:v>
                </c:pt>
                <c:pt idx="1544">
                  <c:v>17.9</c:v>
                </c:pt>
                <c:pt idx="1545">
                  <c:v>24.7</c:v>
                </c:pt>
                <c:pt idx="1546">
                  <c:v>22.9</c:v>
                </c:pt>
                <c:pt idx="1547">
                  <c:v>23.9</c:v>
                </c:pt>
                <c:pt idx="1548">
                  <c:v>23.4</c:v>
                </c:pt>
                <c:pt idx="1549">
                  <c:v>23.4</c:v>
                </c:pt>
                <c:pt idx="1550">
                  <c:v>20.9</c:v>
                </c:pt>
                <c:pt idx="1554">
                  <c:v>7.9</c:v>
                </c:pt>
                <c:pt idx="1555">
                  <c:v>19.4</c:v>
                </c:pt>
                <c:pt idx="1557">
                  <c:v>18.9</c:v>
                </c:pt>
                <c:pt idx="1558">
                  <c:v>20.8</c:v>
                </c:pt>
                <c:pt idx="1559">
                  <c:v>23.1</c:v>
                </c:pt>
                <c:pt idx="1560">
                  <c:v>24.4</c:v>
                </c:pt>
                <c:pt idx="1561">
                  <c:v>16.9</c:v>
                </c:pt>
                <c:pt idx="1562">
                  <c:v>20.9</c:v>
                </c:pt>
                <c:pt idx="1563">
                  <c:v>20.4</c:v>
                </c:pt>
                <c:pt idx="1564">
                  <c:v>20.4</c:v>
                </c:pt>
                <c:pt idx="1565">
                  <c:v>31.3</c:v>
                </c:pt>
                <c:pt idx="1566">
                  <c:v>19.8</c:v>
                </c:pt>
                <c:pt idx="1567">
                  <c:v>25.9</c:v>
                </c:pt>
                <c:pt idx="1568">
                  <c:v>25.4</c:v>
                </c:pt>
                <c:pt idx="1569">
                  <c:v>24.9</c:v>
                </c:pt>
                <c:pt idx="1570">
                  <c:v>24.9</c:v>
                </c:pt>
                <c:pt idx="1571">
                  <c:v>24.9</c:v>
                </c:pt>
                <c:pt idx="1572">
                  <c:v>20.8</c:v>
                </c:pt>
                <c:pt idx="1573">
                  <c:v>23.9</c:v>
                </c:pt>
                <c:pt idx="1574">
                  <c:v>25.9</c:v>
                </c:pt>
                <c:pt idx="1575">
                  <c:v>25.8</c:v>
                </c:pt>
                <c:pt idx="1576">
                  <c:v>24.9</c:v>
                </c:pt>
                <c:pt idx="1577">
                  <c:v>27.4</c:v>
                </c:pt>
                <c:pt idx="1578">
                  <c:v>24.9</c:v>
                </c:pt>
                <c:pt idx="1579">
                  <c:v>27.4</c:v>
                </c:pt>
                <c:pt idx="1580">
                  <c:v>24.4</c:v>
                </c:pt>
                <c:pt idx="1581">
                  <c:v>25</c:v>
                </c:pt>
                <c:pt idx="1582">
                  <c:v>25.9</c:v>
                </c:pt>
                <c:pt idx="1583">
                  <c:v>27.4</c:v>
                </c:pt>
                <c:pt idx="1585">
                  <c:v>30.4</c:v>
                </c:pt>
                <c:pt idx="1586">
                  <c:v>28.9</c:v>
                </c:pt>
                <c:pt idx="1587">
                  <c:v>22.4</c:v>
                </c:pt>
                <c:pt idx="1588">
                  <c:v>26.9</c:v>
                </c:pt>
                <c:pt idx="1589">
                  <c:v>26.7</c:v>
                </c:pt>
                <c:pt idx="1590">
                  <c:v>28.4</c:v>
                </c:pt>
                <c:pt idx="1591">
                  <c:v>23.9</c:v>
                </c:pt>
                <c:pt idx="1592">
                  <c:v>25.5</c:v>
                </c:pt>
                <c:pt idx="1593">
                  <c:v>23.9</c:v>
                </c:pt>
                <c:pt idx="1594">
                  <c:v>19.4</c:v>
                </c:pt>
                <c:pt idx="1595">
                  <c:v>27.6</c:v>
                </c:pt>
                <c:pt idx="1596">
                  <c:v>26.8</c:v>
                </c:pt>
                <c:pt idx="1597">
                  <c:v>25.9</c:v>
                </c:pt>
                <c:pt idx="1598">
                  <c:v>27.8</c:v>
                </c:pt>
                <c:pt idx="1599">
                  <c:v>26.9</c:v>
                </c:pt>
                <c:pt idx="1600">
                  <c:v>27.9</c:v>
                </c:pt>
                <c:pt idx="1602">
                  <c:v>28.4</c:v>
                </c:pt>
                <c:pt idx="1603">
                  <c:v>30.1</c:v>
                </c:pt>
                <c:pt idx="1604">
                  <c:v>32.1</c:v>
                </c:pt>
                <c:pt idx="1605">
                  <c:v>30.4</c:v>
                </c:pt>
                <c:pt idx="1607">
                  <c:v>30.4</c:v>
                </c:pt>
                <c:pt idx="1608">
                  <c:v>30.4</c:v>
                </c:pt>
                <c:pt idx="1609">
                  <c:v>30.4</c:v>
                </c:pt>
                <c:pt idx="1610">
                  <c:v>29.4</c:v>
                </c:pt>
                <c:pt idx="1611">
                  <c:v>27.9</c:v>
                </c:pt>
                <c:pt idx="1612">
                  <c:v>24.9</c:v>
                </c:pt>
                <c:pt idx="1613">
                  <c:v>21.9</c:v>
                </c:pt>
                <c:pt idx="1614">
                  <c:v>25.4</c:v>
                </c:pt>
                <c:pt idx="1615">
                  <c:v>24.3</c:v>
                </c:pt>
                <c:pt idx="1616">
                  <c:v>25.9</c:v>
                </c:pt>
                <c:pt idx="1617">
                  <c:v>23.1</c:v>
                </c:pt>
                <c:pt idx="1619">
                  <c:v>27.4</c:v>
                </c:pt>
                <c:pt idx="1620">
                  <c:v>25.9</c:v>
                </c:pt>
                <c:pt idx="1621">
                  <c:v>28.4</c:v>
                </c:pt>
                <c:pt idx="1622">
                  <c:v>26.2</c:v>
                </c:pt>
                <c:pt idx="1623">
                  <c:v>28.9</c:v>
                </c:pt>
                <c:pt idx="1624">
                  <c:v>28.9</c:v>
                </c:pt>
                <c:pt idx="1625">
                  <c:v>31.9</c:v>
                </c:pt>
                <c:pt idx="1626">
                  <c:v>28.9</c:v>
                </c:pt>
                <c:pt idx="1627">
                  <c:v>29</c:v>
                </c:pt>
                <c:pt idx="1628">
                  <c:v>30.6</c:v>
                </c:pt>
                <c:pt idx="1629">
                  <c:v>31.9</c:v>
                </c:pt>
                <c:pt idx="1630">
                  <c:v>33</c:v>
                </c:pt>
                <c:pt idx="1631">
                  <c:v>33.4</c:v>
                </c:pt>
                <c:pt idx="1632">
                  <c:v>32.4</c:v>
                </c:pt>
                <c:pt idx="1633">
                  <c:v>32.1</c:v>
                </c:pt>
                <c:pt idx="1634">
                  <c:v>31.9</c:v>
                </c:pt>
                <c:pt idx="1635">
                  <c:v>33.4</c:v>
                </c:pt>
                <c:pt idx="1636">
                  <c:v>33.4</c:v>
                </c:pt>
                <c:pt idx="1637">
                  <c:v>32.4</c:v>
                </c:pt>
                <c:pt idx="1638">
                  <c:v>33.8</c:v>
                </c:pt>
                <c:pt idx="1639">
                  <c:v>32.4</c:v>
                </c:pt>
                <c:pt idx="1640">
                  <c:v>31.9</c:v>
                </c:pt>
                <c:pt idx="1641">
                  <c:v>32.4</c:v>
                </c:pt>
                <c:pt idx="1642">
                  <c:v>32.9</c:v>
                </c:pt>
                <c:pt idx="1643">
                  <c:v>33.4</c:v>
                </c:pt>
                <c:pt idx="1644">
                  <c:v>33.4</c:v>
                </c:pt>
                <c:pt idx="1645">
                  <c:v>32.9</c:v>
                </c:pt>
                <c:pt idx="1646">
                  <c:v>34.3</c:v>
                </c:pt>
                <c:pt idx="1647">
                  <c:v>34.4</c:v>
                </c:pt>
                <c:pt idx="1648">
                  <c:v>29.9</c:v>
                </c:pt>
                <c:pt idx="1649">
                  <c:v>33.8</c:v>
                </c:pt>
                <c:pt idx="1650">
                  <c:v>27.1</c:v>
                </c:pt>
                <c:pt idx="1651">
                  <c:v>32</c:v>
                </c:pt>
                <c:pt idx="1652">
                  <c:v>32.9</c:v>
                </c:pt>
                <c:pt idx="1653">
                  <c:v>34.2</c:v>
                </c:pt>
                <c:pt idx="1657">
                  <c:v>33.7</c:v>
                </c:pt>
                <c:pt idx="1658">
                  <c:v>33.7</c:v>
                </c:pt>
                <c:pt idx="1659">
                  <c:v>32.8</c:v>
                </c:pt>
                <c:pt idx="1660">
                  <c:v>33.9</c:v>
                </c:pt>
                <c:pt idx="1661">
                  <c:v>33.9</c:v>
                </c:pt>
                <c:pt idx="1662">
                  <c:v>34.4</c:v>
                </c:pt>
                <c:pt idx="1664">
                  <c:v>34.1</c:v>
                </c:pt>
                <c:pt idx="1665">
                  <c:v>35.9</c:v>
                </c:pt>
                <c:pt idx="1666">
                  <c:v>34.9</c:v>
                </c:pt>
                <c:pt idx="1667">
                  <c:v>34</c:v>
                </c:pt>
                <c:pt idx="1668">
                  <c:v>34.4</c:v>
                </c:pt>
                <c:pt idx="1669">
                  <c:v>35.1</c:v>
                </c:pt>
                <c:pt idx="1671">
                  <c:v>34.9</c:v>
                </c:pt>
                <c:pt idx="1672">
                  <c:v>34.9</c:v>
                </c:pt>
                <c:pt idx="1673">
                  <c:v>35.4</c:v>
                </c:pt>
                <c:pt idx="1674">
                  <c:v>35</c:v>
                </c:pt>
                <c:pt idx="1675">
                  <c:v>34.9</c:v>
                </c:pt>
                <c:pt idx="1676">
                  <c:v>33.5</c:v>
                </c:pt>
                <c:pt idx="1677">
                  <c:v>28.4</c:v>
                </c:pt>
                <c:pt idx="1678">
                  <c:v>26.9</c:v>
                </c:pt>
                <c:pt idx="1679">
                  <c:v>27.4</c:v>
                </c:pt>
                <c:pt idx="1680">
                  <c:v>30.4</c:v>
                </c:pt>
                <c:pt idx="1681">
                  <c:v>32.4</c:v>
                </c:pt>
                <c:pt idx="1682">
                  <c:v>32.6</c:v>
                </c:pt>
                <c:pt idx="1683">
                  <c:v>31.9</c:v>
                </c:pt>
                <c:pt idx="1684">
                  <c:v>30.4</c:v>
                </c:pt>
                <c:pt idx="1685">
                  <c:v>24.9</c:v>
                </c:pt>
                <c:pt idx="1686">
                  <c:v>26.3</c:v>
                </c:pt>
                <c:pt idx="1687">
                  <c:v>25.9</c:v>
                </c:pt>
                <c:pt idx="1688">
                  <c:v>23.6</c:v>
                </c:pt>
                <c:pt idx="1689">
                  <c:v>30.4</c:v>
                </c:pt>
                <c:pt idx="1690">
                  <c:v>29.7</c:v>
                </c:pt>
                <c:pt idx="1691">
                  <c:v>30.7</c:v>
                </c:pt>
                <c:pt idx="1692">
                  <c:v>30.3</c:v>
                </c:pt>
                <c:pt idx="1693">
                  <c:v>30.4</c:v>
                </c:pt>
                <c:pt idx="1694">
                  <c:v>30.7</c:v>
                </c:pt>
                <c:pt idx="1695">
                  <c:v>32.2</c:v>
                </c:pt>
                <c:pt idx="1696">
                  <c:v>33.1</c:v>
                </c:pt>
                <c:pt idx="1697">
                  <c:v>33.4</c:v>
                </c:pt>
                <c:pt idx="1698">
                  <c:v>32.9</c:v>
                </c:pt>
                <c:pt idx="1699">
                  <c:v>25.9</c:v>
                </c:pt>
                <c:pt idx="1700">
                  <c:v>30.4</c:v>
                </c:pt>
                <c:pt idx="1701">
                  <c:v>29.9</c:v>
                </c:pt>
                <c:pt idx="1702">
                  <c:v>30.4</c:v>
                </c:pt>
                <c:pt idx="1703">
                  <c:v>30.9</c:v>
                </c:pt>
                <c:pt idx="1704">
                  <c:v>33.1</c:v>
                </c:pt>
                <c:pt idx="1705">
                  <c:v>33.4</c:v>
                </c:pt>
                <c:pt idx="1706">
                  <c:v>30.9</c:v>
                </c:pt>
                <c:pt idx="1708">
                  <c:v>32.4</c:v>
                </c:pt>
                <c:pt idx="1709">
                  <c:v>30.4</c:v>
                </c:pt>
                <c:pt idx="1713">
                  <c:v>30.8</c:v>
                </c:pt>
                <c:pt idx="1714">
                  <c:v>29.6</c:v>
                </c:pt>
                <c:pt idx="1715">
                  <c:v>30.5</c:v>
                </c:pt>
                <c:pt idx="1716">
                  <c:v>30.4</c:v>
                </c:pt>
                <c:pt idx="1717">
                  <c:v>28.9</c:v>
                </c:pt>
                <c:pt idx="1718">
                  <c:v>25.9</c:v>
                </c:pt>
                <c:pt idx="1720">
                  <c:v>29.9</c:v>
                </c:pt>
                <c:pt idx="1721">
                  <c:v>30.1</c:v>
                </c:pt>
                <c:pt idx="1722">
                  <c:v>27.3</c:v>
                </c:pt>
                <c:pt idx="1727">
                  <c:v>31.9</c:v>
                </c:pt>
                <c:pt idx="1728">
                  <c:v>28.4</c:v>
                </c:pt>
                <c:pt idx="1729">
                  <c:v>21.9</c:v>
                </c:pt>
                <c:pt idx="1731">
                  <c:v>22.9</c:v>
                </c:pt>
                <c:pt idx="1732">
                  <c:v>22.9</c:v>
                </c:pt>
                <c:pt idx="1733">
                  <c:v>19.4</c:v>
                </c:pt>
                <c:pt idx="1734">
                  <c:v>20.9</c:v>
                </c:pt>
                <c:pt idx="1735">
                  <c:v>26.9</c:v>
                </c:pt>
                <c:pt idx="1736">
                  <c:v>26.9</c:v>
                </c:pt>
                <c:pt idx="1737">
                  <c:v>20.4</c:v>
                </c:pt>
                <c:pt idx="1738">
                  <c:v>20.6</c:v>
                </c:pt>
                <c:pt idx="1739">
                  <c:v>19.4</c:v>
                </c:pt>
                <c:pt idx="1740">
                  <c:v>20.9</c:v>
                </c:pt>
                <c:pt idx="1741">
                  <c:v>22.9</c:v>
                </c:pt>
                <c:pt idx="1742">
                  <c:v>22.4</c:v>
                </c:pt>
                <c:pt idx="1743">
                  <c:v>23.1</c:v>
                </c:pt>
                <c:pt idx="1744">
                  <c:v>23.9</c:v>
                </c:pt>
                <c:pt idx="1745">
                  <c:v>20.9</c:v>
                </c:pt>
                <c:pt idx="1750">
                  <c:v>23.6</c:v>
                </c:pt>
                <c:pt idx="1751">
                  <c:v>22.9</c:v>
                </c:pt>
                <c:pt idx="1752">
                  <c:v>23.6</c:v>
                </c:pt>
                <c:pt idx="1753">
                  <c:v>23.4</c:v>
                </c:pt>
                <c:pt idx="1754">
                  <c:v>21.9</c:v>
                </c:pt>
                <c:pt idx="1755">
                  <c:v>22.9</c:v>
                </c:pt>
                <c:pt idx="1756">
                  <c:v>17.9</c:v>
                </c:pt>
                <c:pt idx="1757">
                  <c:v>15.9</c:v>
                </c:pt>
                <c:pt idx="1758">
                  <c:v>18.4</c:v>
                </c:pt>
                <c:pt idx="1759">
                  <c:v>20.9</c:v>
                </c:pt>
                <c:pt idx="1760">
                  <c:v>20.4</c:v>
                </c:pt>
                <c:pt idx="1761">
                  <c:v>19.4</c:v>
                </c:pt>
                <c:pt idx="1762">
                  <c:v>18</c:v>
                </c:pt>
                <c:pt idx="1763">
                  <c:v>15.4</c:v>
                </c:pt>
                <c:pt idx="1764">
                  <c:v>13.9</c:v>
                </c:pt>
                <c:pt idx="1765">
                  <c:v>13.9</c:v>
                </c:pt>
                <c:pt idx="1766">
                  <c:v>16.4</c:v>
                </c:pt>
                <c:pt idx="1767">
                  <c:v>16.9</c:v>
                </c:pt>
                <c:pt idx="1768">
                  <c:v>8.3</c:v>
                </c:pt>
                <c:pt idx="1769">
                  <c:v>17.8</c:v>
                </c:pt>
                <c:pt idx="1770">
                  <c:v>17.4</c:v>
                </c:pt>
                <c:pt idx="1771">
                  <c:v>15.4</c:v>
                </c:pt>
                <c:pt idx="1772">
                  <c:v>17.4</c:v>
                </c:pt>
                <c:pt idx="1773">
                  <c:v>10.9</c:v>
                </c:pt>
                <c:pt idx="1774">
                  <c:v>12.4</c:v>
                </c:pt>
                <c:pt idx="1775">
                  <c:v>14.4</c:v>
                </c:pt>
                <c:pt idx="1776">
                  <c:v>14.4</c:v>
                </c:pt>
                <c:pt idx="1777">
                  <c:v>15.9</c:v>
                </c:pt>
                <c:pt idx="1778">
                  <c:v>15.8</c:v>
                </c:pt>
                <c:pt idx="1779">
                  <c:v>15.4</c:v>
                </c:pt>
                <c:pt idx="1780">
                  <c:v>16.9</c:v>
                </c:pt>
                <c:pt idx="1781">
                  <c:v>17</c:v>
                </c:pt>
                <c:pt idx="1782">
                  <c:v>14.4</c:v>
                </c:pt>
                <c:pt idx="1783">
                  <c:v>15.8</c:v>
                </c:pt>
                <c:pt idx="1784">
                  <c:v>13.9</c:v>
                </c:pt>
                <c:pt idx="1785">
                  <c:v>12.4</c:v>
                </c:pt>
                <c:pt idx="1786">
                  <c:v>10.9</c:v>
                </c:pt>
                <c:pt idx="1787">
                  <c:v>12.1</c:v>
                </c:pt>
                <c:pt idx="1788">
                  <c:v>13.4</c:v>
                </c:pt>
                <c:pt idx="1789">
                  <c:v>10.9</c:v>
                </c:pt>
                <c:pt idx="1790">
                  <c:v>12.9</c:v>
                </c:pt>
                <c:pt idx="1791">
                  <c:v>11.7</c:v>
                </c:pt>
                <c:pt idx="1792">
                  <c:v>10.9</c:v>
                </c:pt>
                <c:pt idx="1793">
                  <c:v>6.9</c:v>
                </c:pt>
                <c:pt idx="1794">
                  <c:v>12.4</c:v>
                </c:pt>
                <c:pt idx="1795">
                  <c:v>7.9</c:v>
                </c:pt>
                <c:pt idx="1796">
                  <c:v>9.6</c:v>
                </c:pt>
                <c:pt idx="1797">
                  <c:v>10.9</c:v>
                </c:pt>
                <c:pt idx="1798">
                  <c:v>10.9</c:v>
                </c:pt>
                <c:pt idx="1799">
                  <c:v>12.9</c:v>
                </c:pt>
                <c:pt idx="1800">
                  <c:v>11.9</c:v>
                </c:pt>
                <c:pt idx="1801">
                  <c:v>9.1</c:v>
                </c:pt>
                <c:pt idx="1802">
                  <c:v>9.4</c:v>
                </c:pt>
                <c:pt idx="1803">
                  <c:v>6.9</c:v>
                </c:pt>
                <c:pt idx="1804">
                  <c:v>7.9</c:v>
                </c:pt>
                <c:pt idx="1805">
                  <c:v>13.4</c:v>
                </c:pt>
                <c:pt idx="1806">
                  <c:v>13.4</c:v>
                </c:pt>
                <c:pt idx="1807">
                  <c:v>13.9</c:v>
                </c:pt>
                <c:pt idx="1808">
                  <c:v>14.9</c:v>
                </c:pt>
                <c:pt idx="1809">
                  <c:v>13.6</c:v>
                </c:pt>
                <c:pt idx="1810">
                  <c:v>14.9</c:v>
                </c:pt>
                <c:pt idx="1811">
                  <c:v>10.9</c:v>
                </c:pt>
                <c:pt idx="1812">
                  <c:v>12.4</c:v>
                </c:pt>
                <c:pt idx="1813">
                  <c:v>13.9</c:v>
                </c:pt>
                <c:pt idx="1814">
                  <c:v>11.6</c:v>
                </c:pt>
                <c:pt idx="1815">
                  <c:v>10.4</c:v>
                </c:pt>
                <c:pt idx="1818">
                  <c:v>8.9</c:v>
                </c:pt>
                <c:pt idx="1819">
                  <c:v>10.9</c:v>
                </c:pt>
                <c:pt idx="1820">
                  <c:v>10.4</c:v>
                </c:pt>
                <c:pt idx="1821">
                  <c:v>10.9</c:v>
                </c:pt>
                <c:pt idx="1822">
                  <c:v>12.4</c:v>
                </c:pt>
                <c:pt idx="1823">
                  <c:v>10.9</c:v>
                </c:pt>
                <c:pt idx="1824">
                  <c:v>9.9</c:v>
                </c:pt>
                <c:pt idx="1825">
                  <c:v>9.4</c:v>
                </c:pt>
                <c:pt idx="1826">
                  <c:v>13.4</c:v>
                </c:pt>
                <c:pt idx="1827">
                  <c:v>9.4</c:v>
                </c:pt>
                <c:pt idx="1828">
                  <c:v>9.9</c:v>
                </c:pt>
                <c:pt idx="1829">
                  <c:v>12.4</c:v>
                </c:pt>
                <c:pt idx="1830">
                  <c:v>13.9</c:v>
                </c:pt>
                <c:pt idx="1831">
                  <c:v>14.4</c:v>
                </c:pt>
                <c:pt idx="1832">
                  <c:v>13.4</c:v>
                </c:pt>
                <c:pt idx="1833">
                  <c:v>10.4</c:v>
                </c:pt>
                <c:pt idx="1834">
                  <c:v>12.9</c:v>
                </c:pt>
                <c:pt idx="1835">
                  <c:v>14.4</c:v>
                </c:pt>
                <c:pt idx="1836">
                  <c:v>13.9</c:v>
                </c:pt>
                <c:pt idx="1837">
                  <c:v>15.9</c:v>
                </c:pt>
                <c:pt idx="1838">
                  <c:v>16.2</c:v>
                </c:pt>
                <c:pt idx="1839">
                  <c:v>19.4</c:v>
                </c:pt>
                <c:pt idx="1840">
                  <c:v>14.9</c:v>
                </c:pt>
                <c:pt idx="1841">
                  <c:v>9.9</c:v>
                </c:pt>
                <c:pt idx="1842">
                  <c:v>8.4</c:v>
                </c:pt>
                <c:pt idx="1843">
                  <c:v>4.9</c:v>
                </c:pt>
                <c:pt idx="1844">
                  <c:v>4.4</c:v>
                </c:pt>
                <c:pt idx="1845">
                  <c:v>8.1</c:v>
                </c:pt>
                <c:pt idx="1846">
                  <c:v>10.9</c:v>
                </c:pt>
                <c:pt idx="1847">
                  <c:v>5.4</c:v>
                </c:pt>
                <c:pt idx="1848">
                  <c:v>6.9</c:v>
                </c:pt>
                <c:pt idx="1849">
                  <c:v>9</c:v>
                </c:pt>
                <c:pt idx="1850">
                  <c:v>8.4</c:v>
                </c:pt>
                <c:pt idx="1851">
                  <c:v>6.9</c:v>
                </c:pt>
                <c:pt idx="1852">
                  <c:v>10.9</c:v>
                </c:pt>
                <c:pt idx="1853">
                  <c:v>11.6</c:v>
                </c:pt>
                <c:pt idx="1854">
                  <c:v>12.1</c:v>
                </c:pt>
                <c:pt idx="1855">
                  <c:v>5.4</c:v>
                </c:pt>
                <c:pt idx="1856">
                  <c:v>7.9</c:v>
                </c:pt>
                <c:pt idx="1857">
                  <c:v>10.4</c:v>
                </c:pt>
                <c:pt idx="1858">
                  <c:v>12.4</c:v>
                </c:pt>
                <c:pt idx="1859">
                  <c:v>12.8</c:v>
                </c:pt>
                <c:pt idx="1860">
                  <c:v>13.3</c:v>
                </c:pt>
                <c:pt idx="1861">
                  <c:v>14.3</c:v>
                </c:pt>
                <c:pt idx="1862">
                  <c:v>15.1</c:v>
                </c:pt>
                <c:pt idx="1863">
                  <c:v>12.4</c:v>
                </c:pt>
                <c:pt idx="1864">
                  <c:v>14.9</c:v>
                </c:pt>
                <c:pt idx="1865">
                  <c:v>16.9</c:v>
                </c:pt>
                <c:pt idx="1866">
                  <c:v>10</c:v>
                </c:pt>
                <c:pt idx="1867">
                  <c:v>15.7</c:v>
                </c:pt>
                <c:pt idx="1868">
                  <c:v>15.4</c:v>
                </c:pt>
                <c:pt idx="1869">
                  <c:v>13.3</c:v>
                </c:pt>
                <c:pt idx="1870">
                  <c:v>13.1</c:v>
                </c:pt>
                <c:pt idx="1871">
                  <c:v>9.4</c:v>
                </c:pt>
                <c:pt idx="1872">
                  <c:v>10.9</c:v>
                </c:pt>
                <c:pt idx="1873">
                  <c:v>10.9</c:v>
                </c:pt>
                <c:pt idx="1875">
                  <c:v>12.4</c:v>
                </c:pt>
                <c:pt idx="1876">
                  <c:v>13.9</c:v>
                </c:pt>
                <c:pt idx="1877">
                  <c:v>17.9</c:v>
                </c:pt>
                <c:pt idx="1878">
                  <c:v>15.4</c:v>
                </c:pt>
                <c:pt idx="1879">
                  <c:v>12.4</c:v>
                </c:pt>
                <c:pt idx="1880">
                  <c:v>13</c:v>
                </c:pt>
                <c:pt idx="1881">
                  <c:v>17.9</c:v>
                </c:pt>
                <c:pt idx="1882">
                  <c:v>19.4</c:v>
                </c:pt>
                <c:pt idx="1883">
                  <c:v>18.9</c:v>
                </c:pt>
                <c:pt idx="1884">
                  <c:v>19.4</c:v>
                </c:pt>
                <c:pt idx="1885">
                  <c:v>14.2</c:v>
                </c:pt>
                <c:pt idx="1886">
                  <c:v>12.4</c:v>
                </c:pt>
                <c:pt idx="1887">
                  <c:v>13.9</c:v>
                </c:pt>
                <c:pt idx="1888">
                  <c:v>16.9</c:v>
                </c:pt>
                <c:pt idx="1889">
                  <c:v>19.4</c:v>
                </c:pt>
                <c:pt idx="1890">
                  <c:v>19.4</c:v>
                </c:pt>
                <c:pt idx="1891">
                  <c:v>16.9</c:v>
                </c:pt>
                <c:pt idx="1892">
                  <c:v>21.9</c:v>
                </c:pt>
                <c:pt idx="1893">
                  <c:v>21.9</c:v>
                </c:pt>
                <c:pt idx="1894">
                  <c:v>18.9</c:v>
                </c:pt>
                <c:pt idx="1895">
                  <c:v>9.8</c:v>
                </c:pt>
                <c:pt idx="1896">
                  <c:v>1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測値通し!$A$4:$A$1900</c:f>
              <c:strCache>
                <c:ptCount val="1897"/>
                <c:pt idx="0">
                  <c:v>平成21年1月3日 土</c:v>
                </c:pt>
                <c:pt idx="1">
                  <c:v>平成21年1月4日 日</c:v>
                </c:pt>
                <c:pt idx="2">
                  <c:v>平成21年1月5日 月</c:v>
                </c:pt>
                <c:pt idx="3">
                  <c:v>平成21年1月6日 火</c:v>
                </c:pt>
                <c:pt idx="4">
                  <c:v>平成21年1月7日 水</c:v>
                </c:pt>
                <c:pt idx="5">
                  <c:v>平成21年1月8日 木</c:v>
                </c:pt>
                <c:pt idx="6">
                  <c:v>平成21年1月9日 金</c:v>
                </c:pt>
                <c:pt idx="7">
                  <c:v>平成21年1月10日 土</c:v>
                </c:pt>
                <c:pt idx="8">
                  <c:v>平成21年1月11日 日</c:v>
                </c:pt>
                <c:pt idx="9">
                  <c:v>平成21年1月12日 月</c:v>
                </c:pt>
                <c:pt idx="10">
                  <c:v>平成21年1月13日 火</c:v>
                </c:pt>
                <c:pt idx="11">
                  <c:v>平成21年1月14日 水</c:v>
                </c:pt>
                <c:pt idx="12">
                  <c:v>平成21年1月15日 木</c:v>
                </c:pt>
                <c:pt idx="13">
                  <c:v>平成21年1月16日 金</c:v>
                </c:pt>
                <c:pt idx="14">
                  <c:v>平成21年1月17日 土</c:v>
                </c:pt>
                <c:pt idx="15">
                  <c:v>平成21年1月18日 日</c:v>
                </c:pt>
                <c:pt idx="16">
                  <c:v>平成21年1月19日 月</c:v>
                </c:pt>
                <c:pt idx="17">
                  <c:v>平成21年1月20日 火</c:v>
                </c:pt>
                <c:pt idx="18">
                  <c:v>平成21年1月21日 水</c:v>
                </c:pt>
                <c:pt idx="19">
                  <c:v>平成21年1月22日 木</c:v>
                </c:pt>
                <c:pt idx="20">
                  <c:v>平成21年1月23日 金</c:v>
                </c:pt>
                <c:pt idx="21">
                  <c:v>平成21年1月24日 土</c:v>
                </c:pt>
                <c:pt idx="22">
                  <c:v>平成21年1月25日 日</c:v>
                </c:pt>
                <c:pt idx="23">
                  <c:v>平成21年1月26日 月</c:v>
                </c:pt>
                <c:pt idx="24">
                  <c:v>平成21年1月27日 火</c:v>
                </c:pt>
                <c:pt idx="25">
                  <c:v>平成21年1月28日 水</c:v>
                </c:pt>
                <c:pt idx="26">
                  <c:v>平成21年1月29日 木</c:v>
                </c:pt>
                <c:pt idx="27">
                  <c:v>平成21年1月30日 金</c:v>
                </c:pt>
                <c:pt idx="28">
                  <c:v>平成21年1月31日 土</c:v>
                </c:pt>
                <c:pt idx="29">
                  <c:v>平成21年2月1日 日</c:v>
                </c:pt>
                <c:pt idx="30">
                  <c:v>平成21年2月2日 月</c:v>
                </c:pt>
                <c:pt idx="31">
                  <c:v>平成21年2月3日 火</c:v>
                </c:pt>
                <c:pt idx="32">
                  <c:v>平成21年2月4日 水</c:v>
                </c:pt>
                <c:pt idx="33">
                  <c:v>平成21年2月5日 木</c:v>
                </c:pt>
                <c:pt idx="34">
                  <c:v>平成21年2月6日 金</c:v>
                </c:pt>
                <c:pt idx="35">
                  <c:v>平成21年2月7日 土</c:v>
                </c:pt>
                <c:pt idx="36">
                  <c:v>平成21年2月8日 日</c:v>
                </c:pt>
                <c:pt idx="37">
                  <c:v>平成21年2月9日 月</c:v>
                </c:pt>
                <c:pt idx="38">
                  <c:v>平成21年2月10日 火</c:v>
                </c:pt>
                <c:pt idx="39">
                  <c:v>平成21年2月11日 水</c:v>
                </c:pt>
                <c:pt idx="40">
                  <c:v>平成21年2月12日 木</c:v>
                </c:pt>
                <c:pt idx="41">
                  <c:v>平成21年2月13日 金</c:v>
                </c:pt>
                <c:pt idx="42">
                  <c:v>平成21年2月14日 土</c:v>
                </c:pt>
                <c:pt idx="43">
                  <c:v>平成21年2月15日 日</c:v>
                </c:pt>
                <c:pt idx="44">
                  <c:v>平成21年2月16日 月</c:v>
                </c:pt>
                <c:pt idx="45">
                  <c:v>平成21年2月17日 火</c:v>
                </c:pt>
                <c:pt idx="46">
                  <c:v>平成21年2月18日 水</c:v>
                </c:pt>
                <c:pt idx="47">
                  <c:v>平成21年2月19日 木</c:v>
                </c:pt>
                <c:pt idx="48">
                  <c:v>平成21年2月20日 金</c:v>
                </c:pt>
                <c:pt idx="49">
                  <c:v>平成21年2月21日 土</c:v>
                </c:pt>
                <c:pt idx="50">
                  <c:v>平成21年2月22日 日</c:v>
                </c:pt>
                <c:pt idx="51">
                  <c:v>平成21年2月23日 月</c:v>
                </c:pt>
                <c:pt idx="52">
                  <c:v>平成21年2月24日 火</c:v>
                </c:pt>
                <c:pt idx="53">
                  <c:v>平成21年2月25日 水</c:v>
                </c:pt>
                <c:pt idx="54">
                  <c:v>平成21年2月26日 木</c:v>
                </c:pt>
                <c:pt idx="55">
                  <c:v>平成21年2月27日 金</c:v>
                </c:pt>
                <c:pt idx="56">
                  <c:v>平成21年2月28日 土</c:v>
                </c:pt>
                <c:pt idx="57">
                  <c:v>平成21年3月1日 日</c:v>
                </c:pt>
                <c:pt idx="58">
                  <c:v>平成21年3月2日 月</c:v>
                </c:pt>
                <c:pt idx="59">
                  <c:v>平成21年3月3日 火</c:v>
                </c:pt>
                <c:pt idx="60">
                  <c:v>平成21年3月4日 水</c:v>
                </c:pt>
                <c:pt idx="61">
                  <c:v>平成21年3月5日 木</c:v>
                </c:pt>
                <c:pt idx="62">
                  <c:v>平成21年3月6日 金</c:v>
                </c:pt>
                <c:pt idx="63">
                  <c:v>平成21年3月7日 土</c:v>
                </c:pt>
                <c:pt idx="64">
                  <c:v>平成21年3月8日 日</c:v>
                </c:pt>
                <c:pt idx="65">
                  <c:v>平成21年3月9日 月</c:v>
                </c:pt>
                <c:pt idx="66">
                  <c:v>平成21年3月10日 火</c:v>
                </c:pt>
                <c:pt idx="67">
                  <c:v>平成21年3月11日 水</c:v>
                </c:pt>
                <c:pt idx="68">
                  <c:v>平成21年3月12日 木</c:v>
                </c:pt>
                <c:pt idx="69">
                  <c:v>平成21年3月13日 金</c:v>
                </c:pt>
                <c:pt idx="70">
                  <c:v>平成21年3月14日 土</c:v>
                </c:pt>
                <c:pt idx="71">
                  <c:v>平成21年3月15日 日</c:v>
                </c:pt>
                <c:pt idx="72">
                  <c:v>平成21年3月16日 月</c:v>
                </c:pt>
                <c:pt idx="73">
                  <c:v>平成21年3月17日 火</c:v>
                </c:pt>
                <c:pt idx="74">
                  <c:v>平成21年3月18日 水</c:v>
                </c:pt>
                <c:pt idx="75">
                  <c:v>平成21年3月19日 木</c:v>
                </c:pt>
                <c:pt idx="76">
                  <c:v>平成21年3月20日 金</c:v>
                </c:pt>
                <c:pt idx="77">
                  <c:v>平成21年3月21日 土</c:v>
                </c:pt>
                <c:pt idx="78">
                  <c:v>平成21年3月22日 日</c:v>
                </c:pt>
                <c:pt idx="79">
                  <c:v>平成21年3月23日 月</c:v>
                </c:pt>
                <c:pt idx="80">
                  <c:v>平成21年3月24日 火</c:v>
                </c:pt>
                <c:pt idx="81">
                  <c:v>平成21年3月25日 水</c:v>
                </c:pt>
                <c:pt idx="82">
                  <c:v>平成21年3月26日 木</c:v>
                </c:pt>
                <c:pt idx="83">
                  <c:v>平成21年3月27日 金</c:v>
                </c:pt>
                <c:pt idx="84">
                  <c:v>平成21年3月28日 土</c:v>
                </c:pt>
                <c:pt idx="85">
                  <c:v>平成21年3月29日 日</c:v>
                </c:pt>
                <c:pt idx="86">
                  <c:v>平成21年3月30日 月</c:v>
                </c:pt>
                <c:pt idx="87">
                  <c:v>平成21年3月31日 火</c:v>
                </c:pt>
                <c:pt idx="88">
                  <c:v>平成21年4月1日 水</c:v>
                </c:pt>
                <c:pt idx="89">
                  <c:v>平成21年4月2日 木</c:v>
                </c:pt>
                <c:pt idx="90">
                  <c:v>平成21年4月3日 金</c:v>
                </c:pt>
                <c:pt idx="91">
                  <c:v>平成21年4月4日 土</c:v>
                </c:pt>
                <c:pt idx="92">
                  <c:v>平成21年4月5日 日</c:v>
                </c:pt>
                <c:pt idx="93">
                  <c:v>平成21年4月6日 月</c:v>
                </c:pt>
                <c:pt idx="94">
                  <c:v>平成21年4月7日 火</c:v>
                </c:pt>
                <c:pt idx="95">
                  <c:v>平成21年4月8日 水</c:v>
                </c:pt>
                <c:pt idx="96">
                  <c:v>平成21年4月9日 木</c:v>
                </c:pt>
                <c:pt idx="97">
                  <c:v>平成21年4月10日 金</c:v>
                </c:pt>
                <c:pt idx="98">
                  <c:v>平成21年4月11日 土</c:v>
                </c:pt>
                <c:pt idx="99">
                  <c:v>平成21年4月12日 日</c:v>
                </c:pt>
                <c:pt idx="100">
                  <c:v>平成21年4月13日 月</c:v>
                </c:pt>
                <c:pt idx="101">
                  <c:v>平成21年4月14日 火</c:v>
                </c:pt>
                <c:pt idx="102">
                  <c:v>平成21年4月15日 水</c:v>
                </c:pt>
                <c:pt idx="103">
                  <c:v>平成21年4月16日 木</c:v>
                </c:pt>
                <c:pt idx="104">
                  <c:v>平成21年4月17日 金</c:v>
                </c:pt>
                <c:pt idx="105">
                  <c:v>平成21年4月18日 土</c:v>
                </c:pt>
                <c:pt idx="106">
                  <c:v>平成21年4月19日 日</c:v>
                </c:pt>
                <c:pt idx="107">
                  <c:v>平成21年4月20日 月</c:v>
                </c:pt>
                <c:pt idx="108">
                  <c:v>平成21年4月21日 火</c:v>
                </c:pt>
                <c:pt idx="109">
                  <c:v>平成21年4月22日 水</c:v>
                </c:pt>
                <c:pt idx="110">
                  <c:v>平成21年4月23日 木</c:v>
                </c:pt>
                <c:pt idx="111">
                  <c:v>平成21年4月24日 金</c:v>
                </c:pt>
                <c:pt idx="112">
                  <c:v>平成21年4月25日 土</c:v>
                </c:pt>
                <c:pt idx="113">
                  <c:v>平成21年4月26日 日</c:v>
                </c:pt>
                <c:pt idx="114">
                  <c:v>平成21年4月27日 月</c:v>
                </c:pt>
                <c:pt idx="115">
                  <c:v>平成21年4月28日 火</c:v>
                </c:pt>
                <c:pt idx="116">
                  <c:v>平成21年4月29日 水</c:v>
                </c:pt>
                <c:pt idx="117">
                  <c:v>平成21年4月30日 木</c:v>
                </c:pt>
                <c:pt idx="118">
                  <c:v>平成21年5月1日 金</c:v>
                </c:pt>
                <c:pt idx="119">
                  <c:v>平成21年5月2日 土</c:v>
                </c:pt>
                <c:pt idx="120">
                  <c:v>平成21年5月3日 日</c:v>
                </c:pt>
                <c:pt idx="121">
                  <c:v>平成21年5月4日 月</c:v>
                </c:pt>
                <c:pt idx="122">
                  <c:v>平成21年5月5日 火</c:v>
                </c:pt>
                <c:pt idx="123">
                  <c:v>平成21年5月6日 水</c:v>
                </c:pt>
                <c:pt idx="124">
                  <c:v>平成21年5月7日 木</c:v>
                </c:pt>
                <c:pt idx="125">
                  <c:v>平成21年5月8日 金</c:v>
                </c:pt>
                <c:pt idx="126">
                  <c:v>平成21年5月9日 土</c:v>
                </c:pt>
                <c:pt idx="127">
                  <c:v>平成21年5月10日 日</c:v>
                </c:pt>
                <c:pt idx="128">
                  <c:v>平成21年5月11日 月</c:v>
                </c:pt>
                <c:pt idx="129">
                  <c:v>平成21年5月12日 火</c:v>
                </c:pt>
                <c:pt idx="130">
                  <c:v>平成21年5月13日 水</c:v>
                </c:pt>
                <c:pt idx="131">
                  <c:v>平成21年5月14日 木</c:v>
                </c:pt>
                <c:pt idx="132">
                  <c:v>平成21年5月15日 金</c:v>
                </c:pt>
                <c:pt idx="133">
                  <c:v>平成21年5月16日 土</c:v>
                </c:pt>
                <c:pt idx="134">
                  <c:v>平成21年5月17日 日</c:v>
                </c:pt>
                <c:pt idx="135">
                  <c:v>平成21年5月18日 月</c:v>
                </c:pt>
                <c:pt idx="136">
                  <c:v>平成21年5月19日 火</c:v>
                </c:pt>
                <c:pt idx="137">
                  <c:v>平成21年5月20日 水</c:v>
                </c:pt>
                <c:pt idx="138">
                  <c:v>平成21年5月21日 木</c:v>
                </c:pt>
                <c:pt idx="139">
                  <c:v>平成21年5月22日 金</c:v>
                </c:pt>
                <c:pt idx="140">
                  <c:v>平成21年5月23日 土</c:v>
                </c:pt>
                <c:pt idx="141">
                  <c:v>平成21年5月24日 日</c:v>
                </c:pt>
                <c:pt idx="142">
                  <c:v>平成21年5月25日 月</c:v>
                </c:pt>
                <c:pt idx="143">
                  <c:v>平成21年5月26日 火</c:v>
                </c:pt>
                <c:pt idx="144">
                  <c:v>平成21年5月27日 水</c:v>
                </c:pt>
                <c:pt idx="145">
                  <c:v>平成21年5月28日 木</c:v>
                </c:pt>
                <c:pt idx="146">
                  <c:v>平成21年5月29日 金</c:v>
                </c:pt>
                <c:pt idx="147">
                  <c:v>平成21年5月30日 土</c:v>
                </c:pt>
                <c:pt idx="148">
                  <c:v>平成21年5月31日 日</c:v>
                </c:pt>
                <c:pt idx="149">
                  <c:v>平成21年6月1日 月</c:v>
                </c:pt>
                <c:pt idx="150">
                  <c:v>平成21年6月2日 火</c:v>
                </c:pt>
                <c:pt idx="151">
                  <c:v>平成21年6月3日 水</c:v>
                </c:pt>
                <c:pt idx="152">
                  <c:v>平成21年6月4日 木</c:v>
                </c:pt>
                <c:pt idx="153">
                  <c:v>平成21年6月5日 金</c:v>
                </c:pt>
                <c:pt idx="154">
                  <c:v>平成21年6月6日 土</c:v>
                </c:pt>
                <c:pt idx="155">
                  <c:v>平成21年6月7日 日</c:v>
                </c:pt>
                <c:pt idx="156">
                  <c:v>平成21年6月8日 月</c:v>
                </c:pt>
                <c:pt idx="157">
                  <c:v>平成21年6月9日 火</c:v>
                </c:pt>
                <c:pt idx="158">
                  <c:v>平成21年6月10日 水</c:v>
                </c:pt>
                <c:pt idx="159">
                  <c:v>平成21年6月11日 木</c:v>
                </c:pt>
                <c:pt idx="160">
                  <c:v>平成21年6月12日 金</c:v>
                </c:pt>
                <c:pt idx="161">
                  <c:v>平成21年6月13日 土</c:v>
                </c:pt>
                <c:pt idx="162">
                  <c:v>平成21年6月14日 日</c:v>
                </c:pt>
                <c:pt idx="163">
                  <c:v>平成21年6月15日 月</c:v>
                </c:pt>
                <c:pt idx="164">
                  <c:v>平成21年6月16日 火</c:v>
                </c:pt>
                <c:pt idx="165">
                  <c:v>平成21年6月17日 水</c:v>
                </c:pt>
                <c:pt idx="166">
                  <c:v>平成21年6月18日 木</c:v>
                </c:pt>
                <c:pt idx="167">
                  <c:v>平成21年6月23日 火</c:v>
                </c:pt>
                <c:pt idx="168">
                  <c:v>平成21年6月27日 土</c:v>
                </c:pt>
                <c:pt idx="169">
                  <c:v>平成21年6月28日 日</c:v>
                </c:pt>
                <c:pt idx="170">
                  <c:v>平成21年6月30日 火</c:v>
                </c:pt>
                <c:pt idx="171">
                  <c:v>平成21年7月3日 金</c:v>
                </c:pt>
                <c:pt idx="172">
                  <c:v>平成21年7月5日 日</c:v>
                </c:pt>
                <c:pt idx="173">
                  <c:v>平成21年7月6日 月</c:v>
                </c:pt>
                <c:pt idx="174">
                  <c:v>平成21年7月7日 火</c:v>
                </c:pt>
                <c:pt idx="175">
                  <c:v>平成21年7月9日 木</c:v>
                </c:pt>
                <c:pt idx="176">
                  <c:v>平成21年7月14日 火</c:v>
                </c:pt>
                <c:pt idx="177">
                  <c:v>平成21年7月15日 水</c:v>
                </c:pt>
                <c:pt idx="178">
                  <c:v>平成21年7月16日 木</c:v>
                </c:pt>
                <c:pt idx="179">
                  <c:v>平成21年7月17日 金</c:v>
                </c:pt>
                <c:pt idx="180">
                  <c:v>平成21年7月18日 土</c:v>
                </c:pt>
                <c:pt idx="181">
                  <c:v>平成21年7月19日 日</c:v>
                </c:pt>
                <c:pt idx="182">
                  <c:v>平成21年7月20日 月</c:v>
                </c:pt>
                <c:pt idx="183">
                  <c:v>平成21年7月21日 火</c:v>
                </c:pt>
                <c:pt idx="184">
                  <c:v>平成21年7月22日 水</c:v>
                </c:pt>
                <c:pt idx="185">
                  <c:v>平成21年7月23日 木</c:v>
                </c:pt>
                <c:pt idx="186">
                  <c:v>平成21年7月24日 金</c:v>
                </c:pt>
                <c:pt idx="187">
                  <c:v>平成21年7月25日 土</c:v>
                </c:pt>
                <c:pt idx="188">
                  <c:v>平成21年7月26日 日</c:v>
                </c:pt>
                <c:pt idx="189">
                  <c:v>平成21年7月27日 月</c:v>
                </c:pt>
                <c:pt idx="190">
                  <c:v>平成21年7月28日 火</c:v>
                </c:pt>
                <c:pt idx="191">
                  <c:v>平成21年7月29日 水</c:v>
                </c:pt>
                <c:pt idx="192">
                  <c:v>平成21年7月30日 木</c:v>
                </c:pt>
                <c:pt idx="193">
                  <c:v>平成21年7月31日 金</c:v>
                </c:pt>
                <c:pt idx="194">
                  <c:v>平成21年8月2日 日</c:v>
                </c:pt>
                <c:pt idx="195">
                  <c:v>平成21年8月3日 月</c:v>
                </c:pt>
                <c:pt idx="196">
                  <c:v>平成21年8月4日 火</c:v>
                </c:pt>
                <c:pt idx="197">
                  <c:v>平成21年8月5日 水</c:v>
                </c:pt>
                <c:pt idx="198">
                  <c:v>平成21年8月6日 木</c:v>
                </c:pt>
                <c:pt idx="199">
                  <c:v>平成21年8月7日 金</c:v>
                </c:pt>
                <c:pt idx="200">
                  <c:v>平成21年8月8日 土</c:v>
                </c:pt>
                <c:pt idx="201">
                  <c:v>平成21年8月10日 月</c:v>
                </c:pt>
                <c:pt idx="202">
                  <c:v>平成21年8月11日 火</c:v>
                </c:pt>
                <c:pt idx="203">
                  <c:v>平成21年8月12日 水</c:v>
                </c:pt>
                <c:pt idx="204">
                  <c:v>平成21年8月13日 木</c:v>
                </c:pt>
                <c:pt idx="205">
                  <c:v>平成21年8月14日 金</c:v>
                </c:pt>
                <c:pt idx="206">
                  <c:v>平成21年8月15日 土</c:v>
                </c:pt>
                <c:pt idx="207">
                  <c:v>平成21年8月16日 日</c:v>
                </c:pt>
                <c:pt idx="208">
                  <c:v>平成21年8月17日 月</c:v>
                </c:pt>
                <c:pt idx="209">
                  <c:v>平成21年8月18日 火</c:v>
                </c:pt>
                <c:pt idx="210">
                  <c:v>平成21年8月19日 水</c:v>
                </c:pt>
                <c:pt idx="211">
                  <c:v>平成21年8月20日 木</c:v>
                </c:pt>
                <c:pt idx="212">
                  <c:v>平成21年8月21日 金</c:v>
                </c:pt>
                <c:pt idx="213">
                  <c:v>平成21年8月22日 土</c:v>
                </c:pt>
                <c:pt idx="214">
                  <c:v>平成21年8月23日 日</c:v>
                </c:pt>
                <c:pt idx="215">
                  <c:v>平成21年8月24日 月</c:v>
                </c:pt>
                <c:pt idx="216">
                  <c:v>平成21年8月25日 火</c:v>
                </c:pt>
                <c:pt idx="217">
                  <c:v>平成21年8月26日 水</c:v>
                </c:pt>
                <c:pt idx="218">
                  <c:v>平成21年8月27日 木</c:v>
                </c:pt>
                <c:pt idx="219">
                  <c:v>平成21年8月28日 金</c:v>
                </c:pt>
                <c:pt idx="220">
                  <c:v>平成21年8月29日 土</c:v>
                </c:pt>
                <c:pt idx="221">
                  <c:v>平成21年8月30日 日</c:v>
                </c:pt>
                <c:pt idx="222">
                  <c:v>平成21年8月31日 月</c:v>
                </c:pt>
                <c:pt idx="223">
                  <c:v>平成21年9月1日 火</c:v>
                </c:pt>
                <c:pt idx="224">
                  <c:v>平成21年9月2日 水</c:v>
                </c:pt>
                <c:pt idx="225">
                  <c:v>平成21年9月3日 木</c:v>
                </c:pt>
                <c:pt idx="226">
                  <c:v>平成21年9月4日 金</c:v>
                </c:pt>
                <c:pt idx="227">
                  <c:v>平成21年9月5日 土</c:v>
                </c:pt>
                <c:pt idx="228">
                  <c:v>平成21年9月6日 日</c:v>
                </c:pt>
                <c:pt idx="229">
                  <c:v>平成21年9月7日 月</c:v>
                </c:pt>
                <c:pt idx="230">
                  <c:v>平成21年9月8日 火</c:v>
                </c:pt>
                <c:pt idx="231">
                  <c:v>平成21年9月9日 水</c:v>
                </c:pt>
                <c:pt idx="232">
                  <c:v>平成21年9月10日 木</c:v>
                </c:pt>
                <c:pt idx="233">
                  <c:v>平成21年9月11日 金</c:v>
                </c:pt>
                <c:pt idx="234">
                  <c:v>平成21年9月12日 土</c:v>
                </c:pt>
                <c:pt idx="235">
                  <c:v>平成21年9月13日 日</c:v>
                </c:pt>
                <c:pt idx="236">
                  <c:v>平成21年9月14日 月</c:v>
                </c:pt>
                <c:pt idx="237">
                  <c:v>平成21年9月15日 火</c:v>
                </c:pt>
                <c:pt idx="238">
                  <c:v>平成21年9月16日 水</c:v>
                </c:pt>
                <c:pt idx="239">
                  <c:v>平成21年9月17日 木</c:v>
                </c:pt>
                <c:pt idx="240">
                  <c:v>平成21年9月18日 金</c:v>
                </c:pt>
                <c:pt idx="241">
                  <c:v>平成21年9月19日 土</c:v>
                </c:pt>
                <c:pt idx="242">
                  <c:v>平成21年9月20日 日</c:v>
                </c:pt>
                <c:pt idx="243">
                  <c:v>平成21年9月21日 月</c:v>
                </c:pt>
                <c:pt idx="244">
                  <c:v>平成21年9月22日 火</c:v>
                </c:pt>
                <c:pt idx="245">
                  <c:v>平成21年9月23日 水</c:v>
                </c:pt>
                <c:pt idx="246">
                  <c:v>平成21年9月24日 木</c:v>
                </c:pt>
                <c:pt idx="247">
                  <c:v>平成21年9月25日 金</c:v>
                </c:pt>
                <c:pt idx="248">
                  <c:v>平成21年9月26日 土</c:v>
                </c:pt>
                <c:pt idx="249">
                  <c:v>平成21年9月27日 日</c:v>
                </c:pt>
                <c:pt idx="250">
                  <c:v>平成21年9月28日 月</c:v>
                </c:pt>
                <c:pt idx="251">
                  <c:v>平成21年9月29日 火</c:v>
                </c:pt>
                <c:pt idx="252">
                  <c:v>平成21年9月30日 水</c:v>
                </c:pt>
                <c:pt idx="253">
                  <c:v>平成21年10月1日 木</c:v>
                </c:pt>
                <c:pt idx="254">
                  <c:v>平成21年10月2日 金</c:v>
                </c:pt>
                <c:pt idx="255">
                  <c:v>平成21年10月3日 土</c:v>
                </c:pt>
                <c:pt idx="256">
                  <c:v>平成21年10月4日 日</c:v>
                </c:pt>
                <c:pt idx="257">
                  <c:v>平成21年10月5日 月</c:v>
                </c:pt>
                <c:pt idx="258">
                  <c:v>平成21年10月6日 火</c:v>
                </c:pt>
                <c:pt idx="259">
                  <c:v>平成21年10月7日 水</c:v>
                </c:pt>
                <c:pt idx="260">
                  <c:v>平成21年10月8日 木</c:v>
                </c:pt>
                <c:pt idx="261">
                  <c:v>平成21年10月9日 金</c:v>
                </c:pt>
                <c:pt idx="262">
                  <c:v>平成21年10月10日 土</c:v>
                </c:pt>
                <c:pt idx="263">
                  <c:v>平成21年10月11日 日</c:v>
                </c:pt>
                <c:pt idx="264">
                  <c:v>平成21年10月12日 月</c:v>
                </c:pt>
                <c:pt idx="265">
                  <c:v>平成21年10月13日 火</c:v>
                </c:pt>
                <c:pt idx="266">
                  <c:v>平成21年10月14日 水</c:v>
                </c:pt>
                <c:pt idx="267">
                  <c:v>平成21年10月15日 木</c:v>
                </c:pt>
                <c:pt idx="268">
                  <c:v>平成21年10月16日 金</c:v>
                </c:pt>
                <c:pt idx="269">
                  <c:v>平成21年10月17日 土</c:v>
                </c:pt>
                <c:pt idx="270">
                  <c:v>平成21年10月18日 日</c:v>
                </c:pt>
                <c:pt idx="271">
                  <c:v>平成21年10月19日 月</c:v>
                </c:pt>
                <c:pt idx="272">
                  <c:v>平成21年10月20日 火</c:v>
                </c:pt>
                <c:pt idx="273">
                  <c:v>平成21年10月21日 水</c:v>
                </c:pt>
                <c:pt idx="274">
                  <c:v>平成21年10月22日 木</c:v>
                </c:pt>
                <c:pt idx="275">
                  <c:v>平成21年10月23日 金</c:v>
                </c:pt>
                <c:pt idx="276">
                  <c:v>平成21年10月24日 土</c:v>
                </c:pt>
                <c:pt idx="277">
                  <c:v>平成21年10月25日 日</c:v>
                </c:pt>
                <c:pt idx="278">
                  <c:v>平成21年10月26日 月</c:v>
                </c:pt>
                <c:pt idx="279">
                  <c:v>平成21年10月27日 火</c:v>
                </c:pt>
                <c:pt idx="280">
                  <c:v>平成21年10月28日 水</c:v>
                </c:pt>
                <c:pt idx="281">
                  <c:v>平成21年10月29日 木</c:v>
                </c:pt>
                <c:pt idx="282">
                  <c:v>平成21年10月30日 金</c:v>
                </c:pt>
                <c:pt idx="283">
                  <c:v>平成21年10月31日 土</c:v>
                </c:pt>
                <c:pt idx="284">
                  <c:v>平成21年11月1日 日</c:v>
                </c:pt>
                <c:pt idx="285">
                  <c:v>平成21年11月2日 月</c:v>
                </c:pt>
                <c:pt idx="286">
                  <c:v>平成21年11月3日 火</c:v>
                </c:pt>
                <c:pt idx="287">
                  <c:v>平成21年11月4日 水</c:v>
                </c:pt>
                <c:pt idx="288">
                  <c:v>平成21年11月5日 木</c:v>
                </c:pt>
                <c:pt idx="289">
                  <c:v>平成21年11月6日 金</c:v>
                </c:pt>
                <c:pt idx="290">
                  <c:v>平成21年11月7日 土</c:v>
                </c:pt>
                <c:pt idx="291">
                  <c:v>平成21年11月8日 日</c:v>
                </c:pt>
                <c:pt idx="292">
                  <c:v>平成21年11月9日 月</c:v>
                </c:pt>
                <c:pt idx="293">
                  <c:v>平成21年11月10日 火</c:v>
                </c:pt>
                <c:pt idx="294">
                  <c:v>平成21年11月11日 水</c:v>
                </c:pt>
                <c:pt idx="295">
                  <c:v>平成21年11月12日 木</c:v>
                </c:pt>
                <c:pt idx="296">
                  <c:v>平成21年11月13日 金</c:v>
                </c:pt>
                <c:pt idx="297">
                  <c:v>平成21年11月14日 土</c:v>
                </c:pt>
                <c:pt idx="298">
                  <c:v>平成21年11月15日 日</c:v>
                </c:pt>
                <c:pt idx="299">
                  <c:v>平成21年11月16日 月</c:v>
                </c:pt>
                <c:pt idx="300">
                  <c:v>平成21年11月17日 火</c:v>
                </c:pt>
                <c:pt idx="301">
                  <c:v>平成21年11月18日 水</c:v>
                </c:pt>
                <c:pt idx="302">
                  <c:v>平成21年11月19日 木</c:v>
                </c:pt>
                <c:pt idx="303">
                  <c:v>平成21年11月20日 金</c:v>
                </c:pt>
                <c:pt idx="304">
                  <c:v>平成21年11月21日 土</c:v>
                </c:pt>
                <c:pt idx="305">
                  <c:v>平成21年11月22日 日</c:v>
                </c:pt>
                <c:pt idx="306">
                  <c:v>平成21年11月23日 月</c:v>
                </c:pt>
                <c:pt idx="307">
                  <c:v>平成21年11月24日 火</c:v>
                </c:pt>
                <c:pt idx="308">
                  <c:v>平成21年11月25日 水</c:v>
                </c:pt>
                <c:pt idx="309">
                  <c:v>平成21年11月26日 木</c:v>
                </c:pt>
                <c:pt idx="310">
                  <c:v>平成21年11月27日 金</c:v>
                </c:pt>
                <c:pt idx="311">
                  <c:v>平成21年11月28日 土</c:v>
                </c:pt>
                <c:pt idx="312">
                  <c:v>平成21年11月29日 日</c:v>
                </c:pt>
                <c:pt idx="313">
                  <c:v>平成21年11月30日 月</c:v>
                </c:pt>
                <c:pt idx="314">
                  <c:v>平成21年12月1日 火</c:v>
                </c:pt>
                <c:pt idx="315">
                  <c:v>平成21年12月2日 水</c:v>
                </c:pt>
                <c:pt idx="316">
                  <c:v>平成21年12月3日 木</c:v>
                </c:pt>
                <c:pt idx="317">
                  <c:v>平成21年12月4日 金</c:v>
                </c:pt>
                <c:pt idx="318">
                  <c:v>平成21年12月5日 土</c:v>
                </c:pt>
                <c:pt idx="319">
                  <c:v>平成21年12月6日 日</c:v>
                </c:pt>
                <c:pt idx="320">
                  <c:v>平成21年12月7日 月</c:v>
                </c:pt>
                <c:pt idx="321">
                  <c:v>平成21年12月8日 火</c:v>
                </c:pt>
                <c:pt idx="322">
                  <c:v>平成21年12月9日 水</c:v>
                </c:pt>
                <c:pt idx="323">
                  <c:v>平成21年12月10日 木</c:v>
                </c:pt>
                <c:pt idx="324">
                  <c:v>平成21年12月11日 金</c:v>
                </c:pt>
                <c:pt idx="325">
                  <c:v>平成21年12月12日 土</c:v>
                </c:pt>
                <c:pt idx="326">
                  <c:v>平成21年12月13日 日</c:v>
                </c:pt>
                <c:pt idx="327">
                  <c:v>平成21年12月14日 月</c:v>
                </c:pt>
                <c:pt idx="328">
                  <c:v>平成21年12月15日 火</c:v>
                </c:pt>
                <c:pt idx="329">
                  <c:v>平成21年12月16日 水</c:v>
                </c:pt>
                <c:pt idx="330">
                  <c:v>平成21年12月17日 木</c:v>
                </c:pt>
                <c:pt idx="331">
                  <c:v>平成21年12月18日 金</c:v>
                </c:pt>
                <c:pt idx="332">
                  <c:v>平成21年12月19日 土</c:v>
                </c:pt>
                <c:pt idx="333">
                  <c:v>平成21年12月20日 日</c:v>
                </c:pt>
                <c:pt idx="334">
                  <c:v>平成21年12月21日 月</c:v>
                </c:pt>
                <c:pt idx="335">
                  <c:v>平成21年12月22日 火</c:v>
                </c:pt>
                <c:pt idx="336">
                  <c:v>平成21年12月23日 水</c:v>
                </c:pt>
                <c:pt idx="337">
                  <c:v>平成21年12月24日 木</c:v>
                </c:pt>
                <c:pt idx="338">
                  <c:v>平成21年12月25日 金</c:v>
                </c:pt>
                <c:pt idx="339">
                  <c:v>平成21年12月26日 土</c:v>
                </c:pt>
                <c:pt idx="340">
                  <c:v>平成21年12月27日 日</c:v>
                </c:pt>
                <c:pt idx="341">
                  <c:v>平成21年12月28日 月</c:v>
                </c:pt>
                <c:pt idx="342">
                  <c:v>平成21年12月29日 火</c:v>
                </c:pt>
                <c:pt idx="343">
                  <c:v>平成21年12月30日 水</c:v>
                </c:pt>
                <c:pt idx="344">
                  <c:v>平成21年12月31日 木</c:v>
                </c:pt>
                <c:pt idx="345">
                  <c:v>平成22年1月1日 金</c:v>
                </c:pt>
                <c:pt idx="346">
                  <c:v>平成22年1月2日 土</c:v>
                </c:pt>
                <c:pt idx="347">
                  <c:v>平成22年1月3日 日</c:v>
                </c:pt>
                <c:pt idx="348">
                  <c:v>平成22年1月4日 月</c:v>
                </c:pt>
                <c:pt idx="349">
                  <c:v>平成22年1月5日 火</c:v>
                </c:pt>
                <c:pt idx="350">
                  <c:v>平成22年1月6日 水</c:v>
                </c:pt>
                <c:pt idx="351">
                  <c:v>平成22年1月7日 木</c:v>
                </c:pt>
                <c:pt idx="352">
                  <c:v>平成22年1月8日 金</c:v>
                </c:pt>
                <c:pt idx="353">
                  <c:v>平成22年1月9日 土</c:v>
                </c:pt>
                <c:pt idx="354">
                  <c:v>平成22年1月10日 日</c:v>
                </c:pt>
                <c:pt idx="355">
                  <c:v>平成22年1月11日 月</c:v>
                </c:pt>
                <c:pt idx="356">
                  <c:v>平成22年1月12日 火</c:v>
                </c:pt>
                <c:pt idx="357">
                  <c:v>平成22年1月13日 水</c:v>
                </c:pt>
                <c:pt idx="358">
                  <c:v>平成22年1月14日 木</c:v>
                </c:pt>
                <c:pt idx="359">
                  <c:v>平成22年1月15日 金</c:v>
                </c:pt>
                <c:pt idx="360">
                  <c:v>平成22年1月16日 土</c:v>
                </c:pt>
                <c:pt idx="361">
                  <c:v>平成22年1月17日 日</c:v>
                </c:pt>
                <c:pt idx="362">
                  <c:v>平成22年1月18日 月</c:v>
                </c:pt>
                <c:pt idx="363">
                  <c:v>平成22年1月19日 火</c:v>
                </c:pt>
                <c:pt idx="364">
                  <c:v>平成22年1月20日 水</c:v>
                </c:pt>
                <c:pt idx="365">
                  <c:v>平成22年1月21日 木</c:v>
                </c:pt>
                <c:pt idx="366">
                  <c:v>平成22年1月22日 金</c:v>
                </c:pt>
                <c:pt idx="367">
                  <c:v>平成22年1月23日 土</c:v>
                </c:pt>
                <c:pt idx="368">
                  <c:v>平成22年1月24日 日</c:v>
                </c:pt>
                <c:pt idx="369">
                  <c:v>平成22年1月25日 月</c:v>
                </c:pt>
                <c:pt idx="370">
                  <c:v>平成22年1月26日 火</c:v>
                </c:pt>
                <c:pt idx="371">
                  <c:v>平成22年1月27日 水</c:v>
                </c:pt>
                <c:pt idx="372">
                  <c:v>平成22年1月28日 木</c:v>
                </c:pt>
                <c:pt idx="373">
                  <c:v>平成22年1月29日 金</c:v>
                </c:pt>
                <c:pt idx="374">
                  <c:v>平成22年1月30日 土</c:v>
                </c:pt>
                <c:pt idx="375">
                  <c:v>平成22年1月31日 日</c:v>
                </c:pt>
                <c:pt idx="376">
                  <c:v>平成22年2月1日 月</c:v>
                </c:pt>
                <c:pt idx="377">
                  <c:v>平成22年2月2日 火</c:v>
                </c:pt>
                <c:pt idx="378">
                  <c:v>平成22年2月3日 水</c:v>
                </c:pt>
                <c:pt idx="379">
                  <c:v>平成22年2月4日 木</c:v>
                </c:pt>
                <c:pt idx="380">
                  <c:v>平成22年2月5日 金</c:v>
                </c:pt>
                <c:pt idx="381">
                  <c:v>平成22年2月6日 土</c:v>
                </c:pt>
                <c:pt idx="382">
                  <c:v>平成22年2月7日 日</c:v>
                </c:pt>
                <c:pt idx="383">
                  <c:v>平成22年2月8日 月</c:v>
                </c:pt>
                <c:pt idx="384">
                  <c:v>平成22年2月9日 火</c:v>
                </c:pt>
                <c:pt idx="385">
                  <c:v>平成22年2月10日 水</c:v>
                </c:pt>
                <c:pt idx="386">
                  <c:v>平成22年2月11日 木</c:v>
                </c:pt>
                <c:pt idx="387">
                  <c:v>平成22年2月12日 金</c:v>
                </c:pt>
                <c:pt idx="388">
                  <c:v>平成22年2月13日 土</c:v>
                </c:pt>
                <c:pt idx="389">
                  <c:v>平成22年2月14日 日</c:v>
                </c:pt>
                <c:pt idx="390">
                  <c:v>平成22年2月15日 月</c:v>
                </c:pt>
                <c:pt idx="391">
                  <c:v>平成22年2月16日 火</c:v>
                </c:pt>
                <c:pt idx="392">
                  <c:v>平成22年2月17日 水</c:v>
                </c:pt>
                <c:pt idx="393">
                  <c:v>平成22年2月18日 木</c:v>
                </c:pt>
                <c:pt idx="394">
                  <c:v>平成22年2月19日 金</c:v>
                </c:pt>
                <c:pt idx="395">
                  <c:v>平成22年2月20日 土</c:v>
                </c:pt>
                <c:pt idx="396">
                  <c:v>平成22年2月21日 日</c:v>
                </c:pt>
                <c:pt idx="397">
                  <c:v>平成22年2月22日 月</c:v>
                </c:pt>
                <c:pt idx="398">
                  <c:v>平成22年2月23日 火</c:v>
                </c:pt>
                <c:pt idx="399">
                  <c:v>平成22年2月24日 水</c:v>
                </c:pt>
                <c:pt idx="400">
                  <c:v>平成22年2月25日 木</c:v>
                </c:pt>
                <c:pt idx="401">
                  <c:v>平成22年2月26日 金</c:v>
                </c:pt>
                <c:pt idx="402">
                  <c:v>平成22年2月27日 土</c:v>
                </c:pt>
                <c:pt idx="403">
                  <c:v>平成22年2月28日 日</c:v>
                </c:pt>
                <c:pt idx="404">
                  <c:v>平成22年3月1日 月</c:v>
                </c:pt>
                <c:pt idx="405">
                  <c:v>平成22年3月2日 火</c:v>
                </c:pt>
                <c:pt idx="406">
                  <c:v>平成22年3月3日 水</c:v>
                </c:pt>
                <c:pt idx="407">
                  <c:v>平成22年3月4日 木</c:v>
                </c:pt>
                <c:pt idx="408">
                  <c:v>平成22年3月5日 金</c:v>
                </c:pt>
                <c:pt idx="409">
                  <c:v>平成22年3月6日 土</c:v>
                </c:pt>
                <c:pt idx="410">
                  <c:v>平成22年3月7日 日</c:v>
                </c:pt>
                <c:pt idx="411">
                  <c:v>平成22年3月8日 月</c:v>
                </c:pt>
                <c:pt idx="412">
                  <c:v>平成22年3月9日 火</c:v>
                </c:pt>
                <c:pt idx="413">
                  <c:v>平成22年3月10日 水</c:v>
                </c:pt>
                <c:pt idx="414">
                  <c:v>平成22年3月11日 木</c:v>
                </c:pt>
                <c:pt idx="415">
                  <c:v>平成22年3月12日 金</c:v>
                </c:pt>
                <c:pt idx="416">
                  <c:v>平成22年3月13日 土</c:v>
                </c:pt>
                <c:pt idx="417">
                  <c:v>平成22年3月14日 日</c:v>
                </c:pt>
                <c:pt idx="418">
                  <c:v>平成22年3月15日 月</c:v>
                </c:pt>
                <c:pt idx="419">
                  <c:v>平成22年3月16日 火</c:v>
                </c:pt>
                <c:pt idx="420">
                  <c:v>平成22年3月17日 水</c:v>
                </c:pt>
                <c:pt idx="421">
                  <c:v>平成22年3月18日 木</c:v>
                </c:pt>
                <c:pt idx="422">
                  <c:v>平成22年3月19日 金</c:v>
                </c:pt>
                <c:pt idx="423">
                  <c:v>平成22年3月20日 土</c:v>
                </c:pt>
                <c:pt idx="424">
                  <c:v>平成22年3月21日 日</c:v>
                </c:pt>
                <c:pt idx="425">
                  <c:v>平成22年3月22日 月</c:v>
                </c:pt>
                <c:pt idx="426">
                  <c:v>平成22年3月23日 火</c:v>
                </c:pt>
                <c:pt idx="427">
                  <c:v>平成22年3月24日 水</c:v>
                </c:pt>
                <c:pt idx="428">
                  <c:v>平成22年3月25日 木</c:v>
                </c:pt>
                <c:pt idx="429">
                  <c:v>平成22年3月26日 金</c:v>
                </c:pt>
                <c:pt idx="430">
                  <c:v>平成22年3月27日 土</c:v>
                </c:pt>
                <c:pt idx="431">
                  <c:v>平成22年3月28日 日</c:v>
                </c:pt>
                <c:pt idx="432">
                  <c:v>平成22年3月29日 月</c:v>
                </c:pt>
                <c:pt idx="433">
                  <c:v>平成22年3月30日 火</c:v>
                </c:pt>
                <c:pt idx="434">
                  <c:v>平成22年3月31日 水</c:v>
                </c:pt>
                <c:pt idx="435">
                  <c:v>平成22年4月1日 木</c:v>
                </c:pt>
                <c:pt idx="436">
                  <c:v>平成22年4月2日 金</c:v>
                </c:pt>
                <c:pt idx="437">
                  <c:v>平成22年4月3日 土</c:v>
                </c:pt>
                <c:pt idx="438">
                  <c:v>平成22年4月4日 日</c:v>
                </c:pt>
                <c:pt idx="439">
                  <c:v>平成22年4月5日 月</c:v>
                </c:pt>
                <c:pt idx="440">
                  <c:v>平成22年4月6日 火</c:v>
                </c:pt>
                <c:pt idx="441">
                  <c:v>平成22年4月7日 水</c:v>
                </c:pt>
                <c:pt idx="442">
                  <c:v>平成22年4月8日 木</c:v>
                </c:pt>
                <c:pt idx="443">
                  <c:v>平成22年4月9日 金</c:v>
                </c:pt>
                <c:pt idx="444">
                  <c:v>平成22年4月10日 土</c:v>
                </c:pt>
                <c:pt idx="445">
                  <c:v>平成22年4月11日 日</c:v>
                </c:pt>
                <c:pt idx="446">
                  <c:v>平成22年4月12日 月</c:v>
                </c:pt>
                <c:pt idx="447">
                  <c:v>平成22年4月13日 火</c:v>
                </c:pt>
                <c:pt idx="448">
                  <c:v>平成22年4月14日 水</c:v>
                </c:pt>
                <c:pt idx="449">
                  <c:v>平成22年4月15日 木</c:v>
                </c:pt>
                <c:pt idx="450">
                  <c:v>平成22年4月16日 金</c:v>
                </c:pt>
                <c:pt idx="451">
                  <c:v>平成22年4月17日 土</c:v>
                </c:pt>
                <c:pt idx="452">
                  <c:v>平成22年4月18日 日</c:v>
                </c:pt>
                <c:pt idx="453">
                  <c:v>平成22年4月19日 月</c:v>
                </c:pt>
                <c:pt idx="454">
                  <c:v>平成22年4月20日 火</c:v>
                </c:pt>
                <c:pt idx="455">
                  <c:v>平成22年4月21日 水</c:v>
                </c:pt>
                <c:pt idx="456">
                  <c:v>平成22年4月22日 木</c:v>
                </c:pt>
                <c:pt idx="457">
                  <c:v>平成22年4月23日 金</c:v>
                </c:pt>
                <c:pt idx="458">
                  <c:v>平成22年4月24日 土</c:v>
                </c:pt>
                <c:pt idx="459">
                  <c:v>平成22年4月25日 日</c:v>
                </c:pt>
                <c:pt idx="460">
                  <c:v>平成22年4月26日 月</c:v>
                </c:pt>
                <c:pt idx="461">
                  <c:v>平成22年4月27日 火</c:v>
                </c:pt>
                <c:pt idx="462">
                  <c:v>平成22年4月28日 水</c:v>
                </c:pt>
                <c:pt idx="463">
                  <c:v>平成22年4月29日 木</c:v>
                </c:pt>
                <c:pt idx="464">
                  <c:v>平成22年4月30日 金</c:v>
                </c:pt>
                <c:pt idx="465">
                  <c:v>平成22年5月1日 土</c:v>
                </c:pt>
                <c:pt idx="466">
                  <c:v>平成22年5月2日 日</c:v>
                </c:pt>
                <c:pt idx="467">
                  <c:v>平成22年5月3日 月</c:v>
                </c:pt>
                <c:pt idx="468">
                  <c:v>平成22年5月4日 火</c:v>
                </c:pt>
                <c:pt idx="469">
                  <c:v>平成22年5月5日 水</c:v>
                </c:pt>
                <c:pt idx="470">
                  <c:v>平成22年5月6日 木</c:v>
                </c:pt>
                <c:pt idx="471">
                  <c:v>平成22年5月7日 金</c:v>
                </c:pt>
                <c:pt idx="472">
                  <c:v>平成22年5月8日 土</c:v>
                </c:pt>
                <c:pt idx="473">
                  <c:v>平成22年5月9日 日</c:v>
                </c:pt>
                <c:pt idx="474">
                  <c:v>平成22年5月10日 月</c:v>
                </c:pt>
                <c:pt idx="475">
                  <c:v>平成22年5月11日 火</c:v>
                </c:pt>
                <c:pt idx="476">
                  <c:v>平成22年5月12日 水</c:v>
                </c:pt>
                <c:pt idx="477">
                  <c:v>平成22年5月13日 木</c:v>
                </c:pt>
                <c:pt idx="478">
                  <c:v>平成22年5月14日 金</c:v>
                </c:pt>
                <c:pt idx="479">
                  <c:v>平成22年5月15日 土</c:v>
                </c:pt>
                <c:pt idx="480">
                  <c:v>平成22年5月16日 日</c:v>
                </c:pt>
                <c:pt idx="481">
                  <c:v>平成22年5月17日 月</c:v>
                </c:pt>
                <c:pt idx="482">
                  <c:v>平成22年5月18日 火</c:v>
                </c:pt>
                <c:pt idx="483">
                  <c:v>平成22年5月19日 水</c:v>
                </c:pt>
                <c:pt idx="484">
                  <c:v>平成22年5月20日 木</c:v>
                </c:pt>
                <c:pt idx="485">
                  <c:v>平成22年5月21日 金</c:v>
                </c:pt>
                <c:pt idx="486">
                  <c:v>平成22年5月22日 土</c:v>
                </c:pt>
                <c:pt idx="487">
                  <c:v>平成22年5月23日 日</c:v>
                </c:pt>
                <c:pt idx="488">
                  <c:v>平成22年5月24日 月</c:v>
                </c:pt>
                <c:pt idx="489">
                  <c:v>平成22年5月25日 火</c:v>
                </c:pt>
                <c:pt idx="490">
                  <c:v>平成22年5月26日 水</c:v>
                </c:pt>
                <c:pt idx="491">
                  <c:v>平成22年5月27日 木</c:v>
                </c:pt>
                <c:pt idx="492">
                  <c:v>平成22年5月28日 金</c:v>
                </c:pt>
                <c:pt idx="493">
                  <c:v>平成22年5月29日 土</c:v>
                </c:pt>
                <c:pt idx="494">
                  <c:v>平成22年5月30日 日</c:v>
                </c:pt>
                <c:pt idx="495">
                  <c:v>平成22年5月31日 月</c:v>
                </c:pt>
                <c:pt idx="496">
                  <c:v>平成22年6月1日 火</c:v>
                </c:pt>
                <c:pt idx="497">
                  <c:v>平成22年6月2日 水</c:v>
                </c:pt>
                <c:pt idx="498">
                  <c:v>平成22年6月3日 木</c:v>
                </c:pt>
                <c:pt idx="499">
                  <c:v>平成22年6月4日 金</c:v>
                </c:pt>
                <c:pt idx="500">
                  <c:v>平成22年6月5日 土</c:v>
                </c:pt>
                <c:pt idx="501">
                  <c:v>平成22年6月6日 日</c:v>
                </c:pt>
                <c:pt idx="502">
                  <c:v>平成22年6月7日 月</c:v>
                </c:pt>
                <c:pt idx="503">
                  <c:v>平成22年6月8日 火</c:v>
                </c:pt>
                <c:pt idx="504">
                  <c:v>平成22年6月9日 水</c:v>
                </c:pt>
                <c:pt idx="505">
                  <c:v>平成22年6月10日 木</c:v>
                </c:pt>
                <c:pt idx="506">
                  <c:v>平成22年6月11日 金</c:v>
                </c:pt>
                <c:pt idx="507">
                  <c:v>平成22年6月12日 土</c:v>
                </c:pt>
                <c:pt idx="508">
                  <c:v>平成22年6月13日 日</c:v>
                </c:pt>
                <c:pt idx="509">
                  <c:v>平成22年6月14日 月</c:v>
                </c:pt>
                <c:pt idx="510">
                  <c:v>平成22年6月15日 火</c:v>
                </c:pt>
                <c:pt idx="511">
                  <c:v>平成22年6月16日 水</c:v>
                </c:pt>
                <c:pt idx="512">
                  <c:v>平成22年6月17日 木</c:v>
                </c:pt>
                <c:pt idx="513">
                  <c:v>平成22年6月18日 金</c:v>
                </c:pt>
                <c:pt idx="514">
                  <c:v>平成22年6月19日 土</c:v>
                </c:pt>
                <c:pt idx="515">
                  <c:v>平成22年6月20日 日</c:v>
                </c:pt>
                <c:pt idx="516">
                  <c:v>平成22年6月21日 月</c:v>
                </c:pt>
                <c:pt idx="517">
                  <c:v>平成22年6月22日 火</c:v>
                </c:pt>
                <c:pt idx="518">
                  <c:v>平成22年6月23日 水</c:v>
                </c:pt>
                <c:pt idx="519">
                  <c:v>平成22年6月24日 木</c:v>
                </c:pt>
                <c:pt idx="520">
                  <c:v>平成22年6月25日 金</c:v>
                </c:pt>
                <c:pt idx="521">
                  <c:v>平成22年6月26日 土</c:v>
                </c:pt>
                <c:pt idx="522">
                  <c:v>平成22年6月27日 日</c:v>
                </c:pt>
                <c:pt idx="523">
                  <c:v>平成22年6月28日 月</c:v>
                </c:pt>
                <c:pt idx="524">
                  <c:v>平成22年6月29日 火</c:v>
                </c:pt>
                <c:pt idx="525">
                  <c:v>平成22年6月30日 水</c:v>
                </c:pt>
                <c:pt idx="526">
                  <c:v>平成22年7月1日 木</c:v>
                </c:pt>
                <c:pt idx="527">
                  <c:v>平成22年7月2日 金</c:v>
                </c:pt>
                <c:pt idx="528">
                  <c:v>平成22年7月3日 土</c:v>
                </c:pt>
                <c:pt idx="529">
                  <c:v>平成22年7月4日 日</c:v>
                </c:pt>
                <c:pt idx="530">
                  <c:v>平成22年7月5日 月</c:v>
                </c:pt>
                <c:pt idx="531">
                  <c:v>平成22年7月6日 火</c:v>
                </c:pt>
                <c:pt idx="532">
                  <c:v>平成22年7月7日 水</c:v>
                </c:pt>
                <c:pt idx="533">
                  <c:v>平成22年7月8日 木</c:v>
                </c:pt>
                <c:pt idx="534">
                  <c:v>平成22年7月9日 金</c:v>
                </c:pt>
                <c:pt idx="535">
                  <c:v>平成22年7月10日 土</c:v>
                </c:pt>
                <c:pt idx="536">
                  <c:v>平成22年7月11日 日</c:v>
                </c:pt>
                <c:pt idx="537">
                  <c:v>平成22年7月12日 月</c:v>
                </c:pt>
                <c:pt idx="538">
                  <c:v>平成22年7月13日 火</c:v>
                </c:pt>
                <c:pt idx="539">
                  <c:v>平成22年7月14日 水</c:v>
                </c:pt>
                <c:pt idx="540">
                  <c:v>平成22年7月15日 木</c:v>
                </c:pt>
                <c:pt idx="541">
                  <c:v>平成22年7月16日 金</c:v>
                </c:pt>
                <c:pt idx="542">
                  <c:v>平成22年7月17日 土</c:v>
                </c:pt>
                <c:pt idx="543">
                  <c:v>平成22年7月18日 日</c:v>
                </c:pt>
                <c:pt idx="544">
                  <c:v>平成22年7月19日 月</c:v>
                </c:pt>
                <c:pt idx="545">
                  <c:v>平成22年7月20日 火</c:v>
                </c:pt>
                <c:pt idx="546">
                  <c:v>平成22年7月21日 水</c:v>
                </c:pt>
                <c:pt idx="547">
                  <c:v>平成22年7月22日 木</c:v>
                </c:pt>
                <c:pt idx="548">
                  <c:v>平成22年7月23日 金</c:v>
                </c:pt>
                <c:pt idx="549">
                  <c:v>平成22年7月24日 土</c:v>
                </c:pt>
                <c:pt idx="550">
                  <c:v>平成22年7月25日 日</c:v>
                </c:pt>
                <c:pt idx="551">
                  <c:v>平成22年7月26日 月</c:v>
                </c:pt>
                <c:pt idx="552">
                  <c:v>平成22年7月27日 火</c:v>
                </c:pt>
                <c:pt idx="553">
                  <c:v>平成22年7月28日 水</c:v>
                </c:pt>
                <c:pt idx="554">
                  <c:v>平成22年7月29日 木</c:v>
                </c:pt>
                <c:pt idx="555">
                  <c:v>平成22年7月30日 金</c:v>
                </c:pt>
                <c:pt idx="556">
                  <c:v>平成22年7月31日 土</c:v>
                </c:pt>
                <c:pt idx="557">
                  <c:v>平成22年8月1日 日</c:v>
                </c:pt>
                <c:pt idx="558">
                  <c:v>平成22年8月2日 月</c:v>
                </c:pt>
                <c:pt idx="559">
                  <c:v>平成22年8月3日 火</c:v>
                </c:pt>
                <c:pt idx="560">
                  <c:v>平成22年8月4日 水</c:v>
                </c:pt>
                <c:pt idx="561">
                  <c:v>平成22年8月5日 木</c:v>
                </c:pt>
                <c:pt idx="562">
                  <c:v>平成22年8月6日 金</c:v>
                </c:pt>
                <c:pt idx="563">
                  <c:v>平成22年8月7日 土</c:v>
                </c:pt>
                <c:pt idx="564">
                  <c:v>平成22年8月8日 日</c:v>
                </c:pt>
                <c:pt idx="565">
                  <c:v>平成22年8月9日 月</c:v>
                </c:pt>
                <c:pt idx="566">
                  <c:v>平成22年8月10日 火</c:v>
                </c:pt>
                <c:pt idx="567">
                  <c:v>平成22年8月11日 水</c:v>
                </c:pt>
                <c:pt idx="568">
                  <c:v>平成22年8月12日 木</c:v>
                </c:pt>
                <c:pt idx="569">
                  <c:v>平成22年8月13日 金</c:v>
                </c:pt>
                <c:pt idx="570">
                  <c:v>平成22年8月14日 土</c:v>
                </c:pt>
                <c:pt idx="571">
                  <c:v>平成22年8月15日 日</c:v>
                </c:pt>
                <c:pt idx="572">
                  <c:v>平成22年8月16日 月</c:v>
                </c:pt>
                <c:pt idx="573">
                  <c:v>平成22年8月17日 火</c:v>
                </c:pt>
                <c:pt idx="574">
                  <c:v>平成22年8月18日 水</c:v>
                </c:pt>
                <c:pt idx="575">
                  <c:v>平成22年8月19日 木</c:v>
                </c:pt>
                <c:pt idx="576">
                  <c:v>平成22年8月20日 金</c:v>
                </c:pt>
                <c:pt idx="577">
                  <c:v>平成22年8月21日 土</c:v>
                </c:pt>
                <c:pt idx="578">
                  <c:v>平成22年8月22日 日</c:v>
                </c:pt>
                <c:pt idx="579">
                  <c:v>平成22年8月23日 月</c:v>
                </c:pt>
                <c:pt idx="580">
                  <c:v>平成22年8月24日 火</c:v>
                </c:pt>
                <c:pt idx="581">
                  <c:v>平成22年8月25日 水</c:v>
                </c:pt>
                <c:pt idx="582">
                  <c:v>平成22年8月26日 木</c:v>
                </c:pt>
                <c:pt idx="583">
                  <c:v>平成22年8月27日 金</c:v>
                </c:pt>
                <c:pt idx="584">
                  <c:v>平成22年8月28日 土</c:v>
                </c:pt>
                <c:pt idx="585">
                  <c:v>平成22年8月29日 日</c:v>
                </c:pt>
                <c:pt idx="586">
                  <c:v>平成22年8月30日 月</c:v>
                </c:pt>
                <c:pt idx="587">
                  <c:v>平成22年8月31日 火</c:v>
                </c:pt>
                <c:pt idx="588">
                  <c:v>平成22年9月1日 水</c:v>
                </c:pt>
                <c:pt idx="589">
                  <c:v>平成22年9月2日 木</c:v>
                </c:pt>
                <c:pt idx="590">
                  <c:v>平成22年9月3日 金</c:v>
                </c:pt>
                <c:pt idx="591">
                  <c:v>平成22年9月4日 土</c:v>
                </c:pt>
                <c:pt idx="592">
                  <c:v>平成22年9月5日 日</c:v>
                </c:pt>
                <c:pt idx="593">
                  <c:v>平成22年9月6日 月</c:v>
                </c:pt>
                <c:pt idx="594">
                  <c:v>平成22年9月7日 火</c:v>
                </c:pt>
                <c:pt idx="595">
                  <c:v>平成22年9月8日 水</c:v>
                </c:pt>
                <c:pt idx="596">
                  <c:v>平成22年9月9日 木</c:v>
                </c:pt>
                <c:pt idx="597">
                  <c:v>平成22年9月10日 金</c:v>
                </c:pt>
                <c:pt idx="598">
                  <c:v>平成22年9月11日 土</c:v>
                </c:pt>
                <c:pt idx="599">
                  <c:v>平成22年9月12日 日</c:v>
                </c:pt>
                <c:pt idx="600">
                  <c:v>平成22年9月13日 月</c:v>
                </c:pt>
                <c:pt idx="601">
                  <c:v>平成22年9月14日 火</c:v>
                </c:pt>
                <c:pt idx="602">
                  <c:v>平成22年9月15日 水</c:v>
                </c:pt>
                <c:pt idx="603">
                  <c:v>平成22年9月16日 木</c:v>
                </c:pt>
                <c:pt idx="604">
                  <c:v>平成22年9月17日 金</c:v>
                </c:pt>
                <c:pt idx="605">
                  <c:v>平成22年9月18日 土</c:v>
                </c:pt>
                <c:pt idx="606">
                  <c:v>平成22年9月19日 日</c:v>
                </c:pt>
                <c:pt idx="607">
                  <c:v>平成22年9月20日 月</c:v>
                </c:pt>
                <c:pt idx="608">
                  <c:v>平成22年9月21日 火</c:v>
                </c:pt>
                <c:pt idx="609">
                  <c:v>平成22年9月22日 水</c:v>
                </c:pt>
                <c:pt idx="610">
                  <c:v>平成22年9月23日 木</c:v>
                </c:pt>
                <c:pt idx="611">
                  <c:v>平成22年9月24日 金</c:v>
                </c:pt>
                <c:pt idx="612">
                  <c:v>平成22年9月25日 土</c:v>
                </c:pt>
                <c:pt idx="613">
                  <c:v>平成22年9月26日 日</c:v>
                </c:pt>
                <c:pt idx="614">
                  <c:v>平成22年9月27日 月</c:v>
                </c:pt>
                <c:pt idx="615">
                  <c:v>平成22年9月28日 火</c:v>
                </c:pt>
                <c:pt idx="616">
                  <c:v>平成22年9月29日 水</c:v>
                </c:pt>
                <c:pt idx="617">
                  <c:v>平成22年9月30日 木</c:v>
                </c:pt>
                <c:pt idx="618">
                  <c:v>平成22年10月1日 金</c:v>
                </c:pt>
                <c:pt idx="619">
                  <c:v>平成22年10月2日 土</c:v>
                </c:pt>
                <c:pt idx="620">
                  <c:v>平成22年10月3日 日</c:v>
                </c:pt>
                <c:pt idx="621">
                  <c:v>平成22年10月4日 月</c:v>
                </c:pt>
                <c:pt idx="622">
                  <c:v>平成22年10月5日 火</c:v>
                </c:pt>
                <c:pt idx="623">
                  <c:v>平成22年10月6日 水</c:v>
                </c:pt>
                <c:pt idx="624">
                  <c:v>平成22年10月7日 木</c:v>
                </c:pt>
                <c:pt idx="625">
                  <c:v>平成22年10月8日 金</c:v>
                </c:pt>
                <c:pt idx="626">
                  <c:v>平成22年10月9日 土</c:v>
                </c:pt>
                <c:pt idx="627">
                  <c:v>平成22年10月10日 日</c:v>
                </c:pt>
                <c:pt idx="628">
                  <c:v>平成22年10月11日 月</c:v>
                </c:pt>
                <c:pt idx="629">
                  <c:v>平成22年10月12日 火</c:v>
                </c:pt>
                <c:pt idx="630">
                  <c:v>平成22年10月13日 水</c:v>
                </c:pt>
                <c:pt idx="631">
                  <c:v>平成22年10月14日 木</c:v>
                </c:pt>
                <c:pt idx="632">
                  <c:v>平成22年10月15日 金</c:v>
                </c:pt>
                <c:pt idx="633">
                  <c:v>平成22年10月16日 土</c:v>
                </c:pt>
                <c:pt idx="634">
                  <c:v>平成22年10月17日 日</c:v>
                </c:pt>
                <c:pt idx="635">
                  <c:v>平成22年10月18日 月</c:v>
                </c:pt>
                <c:pt idx="636">
                  <c:v>平成22年10月19日 火</c:v>
                </c:pt>
                <c:pt idx="637">
                  <c:v>平成22年10月20日 水</c:v>
                </c:pt>
                <c:pt idx="638">
                  <c:v>平成22年10月21日 木</c:v>
                </c:pt>
                <c:pt idx="639">
                  <c:v>平成22年10月22日 金</c:v>
                </c:pt>
                <c:pt idx="640">
                  <c:v>平成22年10月23日 土</c:v>
                </c:pt>
                <c:pt idx="641">
                  <c:v>平成22年10月24日 日</c:v>
                </c:pt>
                <c:pt idx="642">
                  <c:v>平成22年10月25日 月</c:v>
                </c:pt>
                <c:pt idx="643">
                  <c:v>平成22年10月26日 火</c:v>
                </c:pt>
                <c:pt idx="644">
                  <c:v>平成22年10月27日 水</c:v>
                </c:pt>
                <c:pt idx="645">
                  <c:v>平成22年10月28日 木</c:v>
                </c:pt>
                <c:pt idx="646">
                  <c:v>平成22年10月29日 金</c:v>
                </c:pt>
                <c:pt idx="647">
                  <c:v>平成22年10月30日 土</c:v>
                </c:pt>
                <c:pt idx="648">
                  <c:v>平成22年10月31日 日</c:v>
                </c:pt>
                <c:pt idx="649">
                  <c:v>平成22年11月1日 月</c:v>
                </c:pt>
                <c:pt idx="650">
                  <c:v>平成22年11月2日 火</c:v>
                </c:pt>
                <c:pt idx="651">
                  <c:v>平成22年11月3日 水</c:v>
                </c:pt>
                <c:pt idx="652">
                  <c:v>平成22年11月4日 木</c:v>
                </c:pt>
                <c:pt idx="653">
                  <c:v>平成22年11月5日 金</c:v>
                </c:pt>
                <c:pt idx="654">
                  <c:v>平成22年11月6日 土</c:v>
                </c:pt>
                <c:pt idx="655">
                  <c:v>平成22年11月7日 日</c:v>
                </c:pt>
                <c:pt idx="656">
                  <c:v>平成22年11月8日 月</c:v>
                </c:pt>
                <c:pt idx="657">
                  <c:v>平成22年11月9日 火</c:v>
                </c:pt>
                <c:pt idx="658">
                  <c:v>平成22年11月10日 水</c:v>
                </c:pt>
                <c:pt idx="659">
                  <c:v>平成22年11月11日 木</c:v>
                </c:pt>
                <c:pt idx="660">
                  <c:v>平成22年11月12日 金</c:v>
                </c:pt>
                <c:pt idx="661">
                  <c:v>平成22年11月13日 土</c:v>
                </c:pt>
                <c:pt idx="662">
                  <c:v>平成22年11月14日 日</c:v>
                </c:pt>
                <c:pt idx="663">
                  <c:v>平成22年11月15日 月</c:v>
                </c:pt>
                <c:pt idx="664">
                  <c:v>平成22年11月16日 火</c:v>
                </c:pt>
                <c:pt idx="665">
                  <c:v>平成22年11月17日 水</c:v>
                </c:pt>
                <c:pt idx="666">
                  <c:v>平成22年11月18日 木</c:v>
                </c:pt>
                <c:pt idx="667">
                  <c:v>平成22年11月19日 金</c:v>
                </c:pt>
                <c:pt idx="668">
                  <c:v>平成22年11月20日 土</c:v>
                </c:pt>
                <c:pt idx="669">
                  <c:v>平成22年11月21日 日</c:v>
                </c:pt>
                <c:pt idx="670">
                  <c:v>平成22年11月22日 月</c:v>
                </c:pt>
                <c:pt idx="671">
                  <c:v>平成22年11月23日 火</c:v>
                </c:pt>
                <c:pt idx="672">
                  <c:v>平成22年11月24日 水</c:v>
                </c:pt>
                <c:pt idx="673">
                  <c:v>平成22年11月25日 木</c:v>
                </c:pt>
                <c:pt idx="674">
                  <c:v>平成22年11月26日 金</c:v>
                </c:pt>
                <c:pt idx="675">
                  <c:v>平成22年11月27日 土</c:v>
                </c:pt>
                <c:pt idx="676">
                  <c:v>平成22年11月28日 日</c:v>
                </c:pt>
                <c:pt idx="677">
                  <c:v>平成22年11月29日 月</c:v>
                </c:pt>
                <c:pt idx="678">
                  <c:v>平成22年11月30日 火</c:v>
                </c:pt>
                <c:pt idx="679">
                  <c:v>平成22年12月1日 水</c:v>
                </c:pt>
                <c:pt idx="680">
                  <c:v>平成22年12月2日 木</c:v>
                </c:pt>
                <c:pt idx="681">
                  <c:v>平成22年12月3日 金</c:v>
                </c:pt>
                <c:pt idx="682">
                  <c:v>平成22年12月4日 土</c:v>
                </c:pt>
                <c:pt idx="683">
                  <c:v>平成22年12月5日 日</c:v>
                </c:pt>
                <c:pt idx="684">
                  <c:v>平成22年12月6日 月</c:v>
                </c:pt>
                <c:pt idx="685">
                  <c:v>平成22年12月7日 火</c:v>
                </c:pt>
                <c:pt idx="686">
                  <c:v>平成22年12月8日 水</c:v>
                </c:pt>
                <c:pt idx="687">
                  <c:v>平成22年12月9日 木</c:v>
                </c:pt>
                <c:pt idx="688">
                  <c:v>平成22年12月10日 金</c:v>
                </c:pt>
                <c:pt idx="689">
                  <c:v>平成22年12月11日 土</c:v>
                </c:pt>
                <c:pt idx="690">
                  <c:v>平成22年12月12日 日</c:v>
                </c:pt>
                <c:pt idx="691">
                  <c:v>平成22年12月13日 月</c:v>
                </c:pt>
                <c:pt idx="692">
                  <c:v>平成22年12月14日 火</c:v>
                </c:pt>
                <c:pt idx="693">
                  <c:v>平成22年12月15日 水</c:v>
                </c:pt>
                <c:pt idx="694">
                  <c:v>平成22年12月16日 木</c:v>
                </c:pt>
                <c:pt idx="695">
                  <c:v>平成22年12月17日 金</c:v>
                </c:pt>
                <c:pt idx="696">
                  <c:v>平成22年12月18日 土</c:v>
                </c:pt>
                <c:pt idx="697">
                  <c:v>平成22年12月19日 日</c:v>
                </c:pt>
                <c:pt idx="698">
                  <c:v>平成22年12月20日 月</c:v>
                </c:pt>
                <c:pt idx="699">
                  <c:v>平成22年12月21日 火</c:v>
                </c:pt>
                <c:pt idx="700">
                  <c:v>平成22年12月22日 水</c:v>
                </c:pt>
                <c:pt idx="701">
                  <c:v>平成22年12月23日 木</c:v>
                </c:pt>
                <c:pt idx="702">
                  <c:v>平成22年12月24日 金</c:v>
                </c:pt>
                <c:pt idx="703">
                  <c:v>平成22年12月25日 土</c:v>
                </c:pt>
                <c:pt idx="704">
                  <c:v>平成22年12月26日 日</c:v>
                </c:pt>
                <c:pt idx="705">
                  <c:v>平成22年12月27日 月</c:v>
                </c:pt>
                <c:pt idx="706">
                  <c:v>平成22年12月28日 火</c:v>
                </c:pt>
                <c:pt idx="707">
                  <c:v>平成22年12月29日 水</c:v>
                </c:pt>
                <c:pt idx="708">
                  <c:v>平成22年12月30日 木</c:v>
                </c:pt>
                <c:pt idx="709">
                  <c:v>平成22年12月31日 金</c:v>
                </c:pt>
                <c:pt idx="710">
                  <c:v>平成23年1月1日 土</c:v>
                </c:pt>
                <c:pt idx="711">
                  <c:v>平成23年1月2日 日</c:v>
                </c:pt>
                <c:pt idx="712">
                  <c:v>平成23年1月3日 月</c:v>
                </c:pt>
                <c:pt idx="713">
                  <c:v>平成23年1月4日 火</c:v>
                </c:pt>
                <c:pt idx="714">
                  <c:v>平成23年1月5日 水</c:v>
                </c:pt>
                <c:pt idx="715">
                  <c:v>平成23年1月6日 木</c:v>
                </c:pt>
                <c:pt idx="716">
                  <c:v>平成23年1月7日 金</c:v>
                </c:pt>
                <c:pt idx="717">
                  <c:v>平成23年1月8日 土</c:v>
                </c:pt>
                <c:pt idx="718">
                  <c:v>平成23年1月9日 日</c:v>
                </c:pt>
                <c:pt idx="719">
                  <c:v>平成23年1月10日 月</c:v>
                </c:pt>
                <c:pt idx="720">
                  <c:v>平成23年1月11日 火</c:v>
                </c:pt>
                <c:pt idx="721">
                  <c:v>平成23年1月12日 水</c:v>
                </c:pt>
                <c:pt idx="722">
                  <c:v>平成23年1月13日 木</c:v>
                </c:pt>
                <c:pt idx="723">
                  <c:v>平成23年1月14日 金</c:v>
                </c:pt>
                <c:pt idx="724">
                  <c:v>平成23年1月15日 土</c:v>
                </c:pt>
                <c:pt idx="725">
                  <c:v>平成23年1月16日 日</c:v>
                </c:pt>
                <c:pt idx="726">
                  <c:v>平成23年1月17日 月</c:v>
                </c:pt>
                <c:pt idx="727">
                  <c:v>平成23年1月18日 火</c:v>
                </c:pt>
                <c:pt idx="728">
                  <c:v>平成23年1月19日 水</c:v>
                </c:pt>
                <c:pt idx="729">
                  <c:v>平成23年1月20日 木</c:v>
                </c:pt>
                <c:pt idx="730">
                  <c:v>平成23年1月21日 金</c:v>
                </c:pt>
                <c:pt idx="731">
                  <c:v>平成23年1月22日 土</c:v>
                </c:pt>
                <c:pt idx="732">
                  <c:v>平成23年1月23日 日</c:v>
                </c:pt>
                <c:pt idx="733">
                  <c:v>平成23年1月24日 月</c:v>
                </c:pt>
                <c:pt idx="734">
                  <c:v>平成23年1月25日 火</c:v>
                </c:pt>
                <c:pt idx="735">
                  <c:v>平成23年1月26日 水</c:v>
                </c:pt>
                <c:pt idx="736">
                  <c:v>平成23年1月27日 木</c:v>
                </c:pt>
                <c:pt idx="737">
                  <c:v>平成23年1月28日 金</c:v>
                </c:pt>
                <c:pt idx="738">
                  <c:v>平成23年1月29日 土</c:v>
                </c:pt>
                <c:pt idx="739">
                  <c:v>平成23年1月30日 日</c:v>
                </c:pt>
                <c:pt idx="740">
                  <c:v>平成23年1月31日 月</c:v>
                </c:pt>
                <c:pt idx="741">
                  <c:v>平成23年2月1日 火</c:v>
                </c:pt>
                <c:pt idx="742">
                  <c:v>平成23年2月2日 水</c:v>
                </c:pt>
                <c:pt idx="743">
                  <c:v>平成23年2月3日 木</c:v>
                </c:pt>
                <c:pt idx="744">
                  <c:v>平成23年2月4日 金</c:v>
                </c:pt>
                <c:pt idx="745">
                  <c:v>平成23年2月5日 土</c:v>
                </c:pt>
                <c:pt idx="746">
                  <c:v>平成23年2月6日 日</c:v>
                </c:pt>
                <c:pt idx="747">
                  <c:v>平成23年2月7日 月</c:v>
                </c:pt>
                <c:pt idx="748">
                  <c:v>平成23年2月8日 火</c:v>
                </c:pt>
                <c:pt idx="749">
                  <c:v>平成23年2月9日 水</c:v>
                </c:pt>
                <c:pt idx="750">
                  <c:v>平成23年2月10日 木</c:v>
                </c:pt>
                <c:pt idx="751">
                  <c:v>平成23年2月11日 金</c:v>
                </c:pt>
                <c:pt idx="752">
                  <c:v>平成23年2月12日 土</c:v>
                </c:pt>
                <c:pt idx="753">
                  <c:v>平成23年2月13日 日</c:v>
                </c:pt>
                <c:pt idx="754">
                  <c:v>平成23年2月14日 月</c:v>
                </c:pt>
                <c:pt idx="755">
                  <c:v>平成23年2月15日 火</c:v>
                </c:pt>
                <c:pt idx="756">
                  <c:v>平成23年2月16日 水</c:v>
                </c:pt>
                <c:pt idx="757">
                  <c:v>平成23年2月17日 木</c:v>
                </c:pt>
                <c:pt idx="758">
                  <c:v>平成23年2月18日 金</c:v>
                </c:pt>
                <c:pt idx="759">
                  <c:v>平成23年2月19日 土</c:v>
                </c:pt>
                <c:pt idx="760">
                  <c:v>平成23年2月20日 日</c:v>
                </c:pt>
                <c:pt idx="761">
                  <c:v>平成23年2月21日 月</c:v>
                </c:pt>
                <c:pt idx="762">
                  <c:v>平成23年2月22日 火</c:v>
                </c:pt>
                <c:pt idx="763">
                  <c:v>平成23年2月23日 水</c:v>
                </c:pt>
                <c:pt idx="764">
                  <c:v>平成23年2月24日 木</c:v>
                </c:pt>
                <c:pt idx="765">
                  <c:v>平成23年2月25日 金</c:v>
                </c:pt>
                <c:pt idx="766">
                  <c:v>平成23年2月26日 土</c:v>
                </c:pt>
                <c:pt idx="767">
                  <c:v>平成23年2月27日 日</c:v>
                </c:pt>
                <c:pt idx="768">
                  <c:v>平成23年2月28日 月</c:v>
                </c:pt>
                <c:pt idx="769">
                  <c:v>平成23年3月1日 火</c:v>
                </c:pt>
                <c:pt idx="770">
                  <c:v>平成23年3月2日 水</c:v>
                </c:pt>
                <c:pt idx="771">
                  <c:v>平成23年3月3日 木</c:v>
                </c:pt>
                <c:pt idx="772">
                  <c:v>平成23年3月4日 金</c:v>
                </c:pt>
                <c:pt idx="773">
                  <c:v>平成23年3月5日 土</c:v>
                </c:pt>
                <c:pt idx="774">
                  <c:v>平成23年3月6日 日</c:v>
                </c:pt>
                <c:pt idx="775">
                  <c:v>平成23年3月7日 月</c:v>
                </c:pt>
                <c:pt idx="776">
                  <c:v>平成23年3月8日 火</c:v>
                </c:pt>
                <c:pt idx="777">
                  <c:v>平成23年3月9日 水</c:v>
                </c:pt>
                <c:pt idx="778">
                  <c:v>平成23年3月10日 木</c:v>
                </c:pt>
                <c:pt idx="779">
                  <c:v>平成23年3月11日 金</c:v>
                </c:pt>
                <c:pt idx="780">
                  <c:v>平成23年3月12日 土</c:v>
                </c:pt>
                <c:pt idx="781">
                  <c:v>平成23年3月13日 日</c:v>
                </c:pt>
                <c:pt idx="782">
                  <c:v>平成23年3月14日 月</c:v>
                </c:pt>
                <c:pt idx="783">
                  <c:v>平成23年3月15日 火</c:v>
                </c:pt>
                <c:pt idx="784">
                  <c:v>平成23年3月16日 水</c:v>
                </c:pt>
                <c:pt idx="785">
                  <c:v>平成23年3月17日 木</c:v>
                </c:pt>
                <c:pt idx="786">
                  <c:v>平成23年3月18日 金</c:v>
                </c:pt>
                <c:pt idx="787">
                  <c:v>平成23年3月19日 土</c:v>
                </c:pt>
                <c:pt idx="788">
                  <c:v>平成23年3月20日 日</c:v>
                </c:pt>
                <c:pt idx="789">
                  <c:v>平成23年3月21日 月</c:v>
                </c:pt>
                <c:pt idx="790">
                  <c:v>平成23年3月22日 火</c:v>
                </c:pt>
                <c:pt idx="791">
                  <c:v>平成23年3月23日 水</c:v>
                </c:pt>
                <c:pt idx="792">
                  <c:v>平成23年3月24日 木</c:v>
                </c:pt>
                <c:pt idx="793">
                  <c:v>平成23年3月25日 金</c:v>
                </c:pt>
                <c:pt idx="794">
                  <c:v>平成23年3月26日 土</c:v>
                </c:pt>
                <c:pt idx="795">
                  <c:v>平成23年3月27日 日</c:v>
                </c:pt>
                <c:pt idx="796">
                  <c:v>平成23年3月28日 月</c:v>
                </c:pt>
                <c:pt idx="797">
                  <c:v>平成23年3月29日 火</c:v>
                </c:pt>
                <c:pt idx="798">
                  <c:v>平成23年3月30日 水</c:v>
                </c:pt>
                <c:pt idx="799">
                  <c:v>平成23年3月31日 木</c:v>
                </c:pt>
                <c:pt idx="800">
                  <c:v>平成23年4月1日 金</c:v>
                </c:pt>
                <c:pt idx="801">
                  <c:v>平成23年4月2日 土</c:v>
                </c:pt>
                <c:pt idx="802">
                  <c:v>平成23年4月3日 日</c:v>
                </c:pt>
                <c:pt idx="803">
                  <c:v>平成23年4月4日 月</c:v>
                </c:pt>
                <c:pt idx="804">
                  <c:v>平成23年4月5日 火</c:v>
                </c:pt>
                <c:pt idx="805">
                  <c:v>平成23年4月6日 水</c:v>
                </c:pt>
                <c:pt idx="806">
                  <c:v>平成23年4月7日 木</c:v>
                </c:pt>
                <c:pt idx="807">
                  <c:v>平成23年4月8日 金</c:v>
                </c:pt>
                <c:pt idx="808">
                  <c:v>平成23年4月9日 土</c:v>
                </c:pt>
                <c:pt idx="809">
                  <c:v>平成23年4月10日 日</c:v>
                </c:pt>
                <c:pt idx="810">
                  <c:v>平成23年4月11日 月</c:v>
                </c:pt>
                <c:pt idx="811">
                  <c:v>平成23年4月12日 火</c:v>
                </c:pt>
                <c:pt idx="812">
                  <c:v>平成23年4月13日 水</c:v>
                </c:pt>
                <c:pt idx="813">
                  <c:v>平成23年4月14日 木</c:v>
                </c:pt>
                <c:pt idx="814">
                  <c:v>平成23年4月15日 金</c:v>
                </c:pt>
                <c:pt idx="815">
                  <c:v>平成23年4月16日 土</c:v>
                </c:pt>
                <c:pt idx="816">
                  <c:v>平成23年4月17日 日</c:v>
                </c:pt>
                <c:pt idx="817">
                  <c:v>平成23年4月18日 月</c:v>
                </c:pt>
                <c:pt idx="818">
                  <c:v>平成23年4月19日 火</c:v>
                </c:pt>
                <c:pt idx="819">
                  <c:v>平成23年4月20日 水</c:v>
                </c:pt>
                <c:pt idx="820">
                  <c:v>平成23年4月21日 木</c:v>
                </c:pt>
                <c:pt idx="821">
                  <c:v>平成23年4月22日 金</c:v>
                </c:pt>
                <c:pt idx="822">
                  <c:v>平成23年4月23日 土</c:v>
                </c:pt>
                <c:pt idx="823">
                  <c:v>平成23年4月24日 日</c:v>
                </c:pt>
                <c:pt idx="824">
                  <c:v>平成23年4月25日 月</c:v>
                </c:pt>
                <c:pt idx="825">
                  <c:v>平成23年4月26日 火</c:v>
                </c:pt>
                <c:pt idx="826">
                  <c:v>平成23年4月27日 水</c:v>
                </c:pt>
                <c:pt idx="827">
                  <c:v>平成23年4月28日 木</c:v>
                </c:pt>
                <c:pt idx="828">
                  <c:v>平成23年4月29日 金</c:v>
                </c:pt>
                <c:pt idx="829">
                  <c:v>平成23年4月30日 土</c:v>
                </c:pt>
                <c:pt idx="830">
                  <c:v>平成23年5月1日 日</c:v>
                </c:pt>
                <c:pt idx="831">
                  <c:v>平成23年5月2日 月</c:v>
                </c:pt>
                <c:pt idx="832">
                  <c:v>平成23年5月3日 火</c:v>
                </c:pt>
                <c:pt idx="833">
                  <c:v>平成23年5月4日 水</c:v>
                </c:pt>
                <c:pt idx="834">
                  <c:v>平成23年5月5日 木</c:v>
                </c:pt>
                <c:pt idx="835">
                  <c:v>平成23年5月6日 金</c:v>
                </c:pt>
                <c:pt idx="836">
                  <c:v>平成23年5月7日 土</c:v>
                </c:pt>
                <c:pt idx="837">
                  <c:v>平成23年5月8日 日</c:v>
                </c:pt>
                <c:pt idx="838">
                  <c:v>平成23年5月9日 月</c:v>
                </c:pt>
                <c:pt idx="839">
                  <c:v>平成23年5月10日 火</c:v>
                </c:pt>
                <c:pt idx="840">
                  <c:v>平成23年5月11日 水</c:v>
                </c:pt>
                <c:pt idx="841">
                  <c:v>平成23年5月12日 木</c:v>
                </c:pt>
                <c:pt idx="842">
                  <c:v>平成23年5月13日 金</c:v>
                </c:pt>
                <c:pt idx="843">
                  <c:v>平成23年5月14日 土</c:v>
                </c:pt>
                <c:pt idx="844">
                  <c:v>平成23年5月15日 日</c:v>
                </c:pt>
                <c:pt idx="845">
                  <c:v>平成23年5月16日 月</c:v>
                </c:pt>
                <c:pt idx="846">
                  <c:v>平成23年5月17日 火</c:v>
                </c:pt>
                <c:pt idx="847">
                  <c:v>平成23年5月18日 水</c:v>
                </c:pt>
                <c:pt idx="848">
                  <c:v>平成23年5月19日 木</c:v>
                </c:pt>
                <c:pt idx="849">
                  <c:v>平成23年5月20日 金</c:v>
                </c:pt>
                <c:pt idx="850">
                  <c:v>平成23年5月21日 土</c:v>
                </c:pt>
                <c:pt idx="851">
                  <c:v>平成23年5月22日 日</c:v>
                </c:pt>
                <c:pt idx="852">
                  <c:v>平成23年5月23日 月</c:v>
                </c:pt>
                <c:pt idx="853">
                  <c:v>平成23年5月24日 火</c:v>
                </c:pt>
                <c:pt idx="854">
                  <c:v>平成23年5月25日 水</c:v>
                </c:pt>
                <c:pt idx="855">
                  <c:v>平成23年5月26日 木</c:v>
                </c:pt>
                <c:pt idx="856">
                  <c:v>平成23年5月27日 金</c:v>
                </c:pt>
                <c:pt idx="857">
                  <c:v>平成23年5月28日 土</c:v>
                </c:pt>
                <c:pt idx="858">
                  <c:v>平成23年5月29日 日</c:v>
                </c:pt>
                <c:pt idx="859">
                  <c:v>平成23年5月30日 月</c:v>
                </c:pt>
                <c:pt idx="860">
                  <c:v>平成23年5月31日 火</c:v>
                </c:pt>
                <c:pt idx="861">
                  <c:v>平成23年6月1日 水</c:v>
                </c:pt>
                <c:pt idx="862">
                  <c:v>平成23年6月2日 木</c:v>
                </c:pt>
                <c:pt idx="863">
                  <c:v>平成23年6月3日 金</c:v>
                </c:pt>
                <c:pt idx="864">
                  <c:v>平成23年6月4日 土</c:v>
                </c:pt>
                <c:pt idx="865">
                  <c:v>平成23年6月5日 日</c:v>
                </c:pt>
                <c:pt idx="866">
                  <c:v>平成23年6月6日 月</c:v>
                </c:pt>
                <c:pt idx="867">
                  <c:v>平成23年6月7日 火</c:v>
                </c:pt>
                <c:pt idx="868">
                  <c:v>平成23年6月8日 水</c:v>
                </c:pt>
                <c:pt idx="869">
                  <c:v>平成23年6月9日 木</c:v>
                </c:pt>
                <c:pt idx="870">
                  <c:v>平成23年6月10日 金</c:v>
                </c:pt>
                <c:pt idx="871">
                  <c:v>平成23年6月11日 土</c:v>
                </c:pt>
                <c:pt idx="872">
                  <c:v>平成23年6月12日 日</c:v>
                </c:pt>
                <c:pt idx="873">
                  <c:v>平成23年6月13日 月</c:v>
                </c:pt>
                <c:pt idx="874">
                  <c:v>平成23年6月14日 火</c:v>
                </c:pt>
                <c:pt idx="875">
                  <c:v>平成23年6月15日 水</c:v>
                </c:pt>
                <c:pt idx="876">
                  <c:v>平成23年6月16日 木</c:v>
                </c:pt>
                <c:pt idx="877">
                  <c:v>平成23年6月17日 金</c:v>
                </c:pt>
                <c:pt idx="878">
                  <c:v>平成23年6月18日 土</c:v>
                </c:pt>
                <c:pt idx="879">
                  <c:v>平成23年6月19日 日</c:v>
                </c:pt>
                <c:pt idx="880">
                  <c:v>平成23年6月20日 月</c:v>
                </c:pt>
                <c:pt idx="881">
                  <c:v>平成23年6月21日 火</c:v>
                </c:pt>
                <c:pt idx="882">
                  <c:v>平成23年6月22日 水</c:v>
                </c:pt>
                <c:pt idx="883">
                  <c:v>平成23年6月23日 木</c:v>
                </c:pt>
                <c:pt idx="884">
                  <c:v>平成23年6月24日 金</c:v>
                </c:pt>
                <c:pt idx="885">
                  <c:v>平成23年6月25日 土</c:v>
                </c:pt>
                <c:pt idx="886">
                  <c:v>平成23年6月26日 日</c:v>
                </c:pt>
                <c:pt idx="887">
                  <c:v>平成23年6月27日 月</c:v>
                </c:pt>
                <c:pt idx="888">
                  <c:v>平成23年6月28日 火</c:v>
                </c:pt>
                <c:pt idx="889">
                  <c:v>平成23年6月29日 水</c:v>
                </c:pt>
                <c:pt idx="890">
                  <c:v>平成23年6月30日 木</c:v>
                </c:pt>
                <c:pt idx="891">
                  <c:v>平成23年7月1日 金</c:v>
                </c:pt>
                <c:pt idx="892">
                  <c:v>平成23年7月2日 土</c:v>
                </c:pt>
                <c:pt idx="893">
                  <c:v>平成23年7月3日 日</c:v>
                </c:pt>
                <c:pt idx="894">
                  <c:v>平成23年7月4日 月</c:v>
                </c:pt>
                <c:pt idx="895">
                  <c:v>平成23年7月5日 火</c:v>
                </c:pt>
                <c:pt idx="896">
                  <c:v>平成23年7月6日 水</c:v>
                </c:pt>
                <c:pt idx="897">
                  <c:v>平成23年7月7日 木</c:v>
                </c:pt>
                <c:pt idx="898">
                  <c:v>平成23年7月8日 金</c:v>
                </c:pt>
                <c:pt idx="899">
                  <c:v>平成23年7月9日 土</c:v>
                </c:pt>
                <c:pt idx="900">
                  <c:v>平成23年7月10日 日</c:v>
                </c:pt>
                <c:pt idx="901">
                  <c:v>平成23年7月11日 月</c:v>
                </c:pt>
                <c:pt idx="902">
                  <c:v>平成23年7月12日 火</c:v>
                </c:pt>
                <c:pt idx="903">
                  <c:v>平成23年7月13日 水</c:v>
                </c:pt>
                <c:pt idx="904">
                  <c:v>平成23年7月14日 木</c:v>
                </c:pt>
                <c:pt idx="905">
                  <c:v>平成23年7月15日 金</c:v>
                </c:pt>
                <c:pt idx="906">
                  <c:v>平成23年7月16日 土</c:v>
                </c:pt>
                <c:pt idx="907">
                  <c:v>平成23年7月17日 日</c:v>
                </c:pt>
                <c:pt idx="908">
                  <c:v>平成23年7月18日 月</c:v>
                </c:pt>
                <c:pt idx="909">
                  <c:v>平成23年7月19日 火</c:v>
                </c:pt>
                <c:pt idx="910">
                  <c:v>平成23年7月20日 水</c:v>
                </c:pt>
                <c:pt idx="911">
                  <c:v>平成23年7月21日 木</c:v>
                </c:pt>
                <c:pt idx="912">
                  <c:v>平成23年7月22日 金</c:v>
                </c:pt>
                <c:pt idx="913">
                  <c:v>平成23年7月23日 土</c:v>
                </c:pt>
                <c:pt idx="914">
                  <c:v>平成23年7月24日 日</c:v>
                </c:pt>
                <c:pt idx="915">
                  <c:v>平成23年7月25日 月</c:v>
                </c:pt>
                <c:pt idx="916">
                  <c:v>平成23年7月26日 火</c:v>
                </c:pt>
                <c:pt idx="917">
                  <c:v>平成23年7月27日 水</c:v>
                </c:pt>
                <c:pt idx="918">
                  <c:v>平成23年7月28日 木</c:v>
                </c:pt>
                <c:pt idx="919">
                  <c:v>平成23年7月29日 金</c:v>
                </c:pt>
                <c:pt idx="920">
                  <c:v>平成23年7月30日 土</c:v>
                </c:pt>
                <c:pt idx="921">
                  <c:v>平成23年7月31日 日</c:v>
                </c:pt>
                <c:pt idx="922">
                  <c:v>平成23年8月1日 月</c:v>
                </c:pt>
                <c:pt idx="923">
                  <c:v>平成23年8月2日 火</c:v>
                </c:pt>
                <c:pt idx="924">
                  <c:v>平成23年8月3日 水</c:v>
                </c:pt>
                <c:pt idx="925">
                  <c:v>平成23年8月4日 木</c:v>
                </c:pt>
                <c:pt idx="926">
                  <c:v>平成23年8月5日 金</c:v>
                </c:pt>
                <c:pt idx="927">
                  <c:v>平成23年8月6日 土</c:v>
                </c:pt>
                <c:pt idx="928">
                  <c:v>平成23年8月7日 日</c:v>
                </c:pt>
                <c:pt idx="929">
                  <c:v>平成23年8月8日 月</c:v>
                </c:pt>
                <c:pt idx="930">
                  <c:v>平成23年8月9日 火</c:v>
                </c:pt>
                <c:pt idx="931">
                  <c:v>平成23年8月10日 水</c:v>
                </c:pt>
                <c:pt idx="932">
                  <c:v>平成23年8月11日 木</c:v>
                </c:pt>
                <c:pt idx="933">
                  <c:v>平成23年8月12日 金</c:v>
                </c:pt>
                <c:pt idx="934">
                  <c:v>平成23年8月13日 土</c:v>
                </c:pt>
                <c:pt idx="935">
                  <c:v>平成23年8月14日 日</c:v>
                </c:pt>
                <c:pt idx="936">
                  <c:v>平成23年8月15日 月</c:v>
                </c:pt>
                <c:pt idx="937">
                  <c:v>平成23年8月16日 火</c:v>
                </c:pt>
                <c:pt idx="938">
                  <c:v>平成23年8月17日 水</c:v>
                </c:pt>
                <c:pt idx="939">
                  <c:v>平成23年8月18日 木</c:v>
                </c:pt>
                <c:pt idx="940">
                  <c:v>平成23年8月19日 金</c:v>
                </c:pt>
                <c:pt idx="941">
                  <c:v>平成23年8月20日 土</c:v>
                </c:pt>
                <c:pt idx="942">
                  <c:v>平成23年8月21日 日</c:v>
                </c:pt>
                <c:pt idx="943">
                  <c:v>平成23年8月22日 月</c:v>
                </c:pt>
                <c:pt idx="944">
                  <c:v>平成23年8月23日 火</c:v>
                </c:pt>
                <c:pt idx="945">
                  <c:v>平成23年8月24日 水</c:v>
                </c:pt>
                <c:pt idx="946">
                  <c:v>平成23年8月25日 木</c:v>
                </c:pt>
                <c:pt idx="947">
                  <c:v>平成23年8月26日 金</c:v>
                </c:pt>
                <c:pt idx="948">
                  <c:v>平成23年8月27日 土</c:v>
                </c:pt>
                <c:pt idx="949">
                  <c:v>平成23年8月28日 日</c:v>
                </c:pt>
                <c:pt idx="950">
                  <c:v>平成23年8月29日 月</c:v>
                </c:pt>
                <c:pt idx="951">
                  <c:v>平成23年8月30日 火</c:v>
                </c:pt>
                <c:pt idx="952">
                  <c:v>平成23年8月31日 水</c:v>
                </c:pt>
                <c:pt idx="953">
                  <c:v>平成23年9月1日 木</c:v>
                </c:pt>
                <c:pt idx="954">
                  <c:v>平成23年9月2日 金</c:v>
                </c:pt>
                <c:pt idx="955">
                  <c:v>平成23年9月3日 土</c:v>
                </c:pt>
                <c:pt idx="956">
                  <c:v>平成23年9月4日 日</c:v>
                </c:pt>
                <c:pt idx="957">
                  <c:v>平成23年9月5日 月</c:v>
                </c:pt>
                <c:pt idx="958">
                  <c:v>平成23年9月6日 火</c:v>
                </c:pt>
                <c:pt idx="959">
                  <c:v>平成23年9月7日 水</c:v>
                </c:pt>
                <c:pt idx="960">
                  <c:v>平成23年9月8日 木</c:v>
                </c:pt>
                <c:pt idx="961">
                  <c:v>平成23年9月9日 金</c:v>
                </c:pt>
                <c:pt idx="962">
                  <c:v>平成23年9月10日 土</c:v>
                </c:pt>
                <c:pt idx="963">
                  <c:v>平成23年9月11日 日</c:v>
                </c:pt>
                <c:pt idx="964">
                  <c:v>平成23年9月12日 月</c:v>
                </c:pt>
                <c:pt idx="965">
                  <c:v>平成23年9月13日 火</c:v>
                </c:pt>
                <c:pt idx="966">
                  <c:v>平成23年9月14日 水</c:v>
                </c:pt>
                <c:pt idx="967">
                  <c:v>平成23年9月15日 木</c:v>
                </c:pt>
                <c:pt idx="968">
                  <c:v>平成23年9月16日 金</c:v>
                </c:pt>
                <c:pt idx="969">
                  <c:v>平成23年9月17日 土</c:v>
                </c:pt>
                <c:pt idx="970">
                  <c:v>平成23年9月18日 日</c:v>
                </c:pt>
                <c:pt idx="971">
                  <c:v>平成23年9月19日 月</c:v>
                </c:pt>
                <c:pt idx="972">
                  <c:v>平成23年9月20日 火</c:v>
                </c:pt>
                <c:pt idx="973">
                  <c:v>平成23年9月21日 水</c:v>
                </c:pt>
                <c:pt idx="974">
                  <c:v>平成23年9月22日 木</c:v>
                </c:pt>
                <c:pt idx="975">
                  <c:v>平成23年9月23日 金</c:v>
                </c:pt>
                <c:pt idx="976">
                  <c:v>平成23年9月24日 土</c:v>
                </c:pt>
                <c:pt idx="977">
                  <c:v>平成23年9月25日 日</c:v>
                </c:pt>
                <c:pt idx="978">
                  <c:v>平成23年9月26日 月</c:v>
                </c:pt>
                <c:pt idx="979">
                  <c:v>平成23年9月27日 火</c:v>
                </c:pt>
                <c:pt idx="980">
                  <c:v>平成23年9月28日 水</c:v>
                </c:pt>
                <c:pt idx="981">
                  <c:v>平成23年9月29日 木</c:v>
                </c:pt>
                <c:pt idx="982">
                  <c:v>平成23年9月30日 金</c:v>
                </c:pt>
                <c:pt idx="983">
                  <c:v>平成23年10月1日 土</c:v>
                </c:pt>
                <c:pt idx="984">
                  <c:v>平成23年10月2日 日</c:v>
                </c:pt>
                <c:pt idx="985">
                  <c:v>平成23年10月3日 月</c:v>
                </c:pt>
                <c:pt idx="986">
                  <c:v>平成23年10月4日 火</c:v>
                </c:pt>
                <c:pt idx="987">
                  <c:v>平成23年10月5日 水</c:v>
                </c:pt>
                <c:pt idx="988">
                  <c:v>平成23年10月6日 木</c:v>
                </c:pt>
                <c:pt idx="989">
                  <c:v>平成23年10月7日 金</c:v>
                </c:pt>
                <c:pt idx="990">
                  <c:v>平成23年10月8日 土</c:v>
                </c:pt>
                <c:pt idx="991">
                  <c:v>平成23年10月9日 日</c:v>
                </c:pt>
                <c:pt idx="992">
                  <c:v>平成23年10月10日 月</c:v>
                </c:pt>
                <c:pt idx="993">
                  <c:v>平成23年10月11日 火</c:v>
                </c:pt>
                <c:pt idx="994">
                  <c:v>平成23年10月12日 水</c:v>
                </c:pt>
                <c:pt idx="995">
                  <c:v>平成23年10月13日 木</c:v>
                </c:pt>
                <c:pt idx="996">
                  <c:v>平成23年10月14日 金</c:v>
                </c:pt>
                <c:pt idx="997">
                  <c:v>平成23年10月15日 土</c:v>
                </c:pt>
                <c:pt idx="998">
                  <c:v>平成23年10月16日 日</c:v>
                </c:pt>
                <c:pt idx="999">
                  <c:v>平成23年10月17日 月</c:v>
                </c:pt>
                <c:pt idx="1000">
                  <c:v>平成23年10月18日 火</c:v>
                </c:pt>
                <c:pt idx="1001">
                  <c:v>平成23年10月19日 水</c:v>
                </c:pt>
                <c:pt idx="1002">
                  <c:v>平成23年10月20日 木</c:v>
                </c:pt>
                <c:pt idx="1003">
                  <c:v>平成23年10月21日 金</c:v>
                </c:pt>
                <c:pt idx="1004">
                  <c:v>平成23年10月22日 土</c:v>
                </c:pt>
                <c:pt idx="1005">
                  <c:v>平成23年10月23日 日</c:v>
                </c:pt>
                <c:pt idx="1006">
                  <c:v>平成23年10月24日 月</c:v>
                </c:pt>
                <c:pt idx="1007">
                  <c:v>平成23年10月25日 火</c:v>
                </c:pt>
                <c:pt idx="1008">
                  <c:v>平成23年10月26日 水</c:v>
                </c:pt>
                <c:pt idx="1009">
                  <c:v>平成23年10月27日 木</c:v>
                </c:pt>
                <c:pt idx="1010">
                  <c:v>平成23年10月28日 金</c:v>
                </c:pt>
                <c:pt idx="1011">
                  <c:v>平成23年10月29日 土</c:v>
                </c:pt>
                <c:pt idx="1012">
                  <c:v>平成23年10月30日 日</c:v>
                </c:pt>
                <c:pt idx="1013">
                  <c:v>平成23年10月31日 月</c:v>
                </c:pt>
                <c:pt idx="1014">
                  <c:v>平成23年11月1日 火</c:v>
                </c:pt>
                <c:pt idx="1015">
                  <c:v>平成23年11月2日 水</c:v>
                </c:pt>
                <c:pt idx="1016">
                  <c:v>平成23年11月3日 木</c:v>
                </c:pt>
                <c:pt idx="1017">
                  <c:v>平成23年11月4日 金</c:v>
                </c:pt>
                <c:pt idx="1018">
                  <c:v>平成23年11月5日 土</c:v>
                </c:pt>
                <c:pt idx="1019">
                  <c:v>平成23年11月6日 日</c:v>
                </c:pt>
                <c:pt idx="1020">
                  <c:v>平成23年11月7日 月</c:v>
                </c:pt>
                <c:pt idx="1021">
                  <c:v>平成23年11月8日 火</c:v>
                </c:pt>
                <c:pt idx="1022">
                  <c:v>平成23年11月9日 水</c:v>
                </c:pt>
                <c:pt idx="1023">
                  <c:v>平成23年11月10日 木</c:v>
                </c:pt>
                <c:pt idx="1024">
                  <c:v>平成23年11月11日 金</c:v>
                </c:pt>
                <c:pt idx="1025">
                  <c:v>平成23年11月12日 土</c:v>
                </c:pt>
                <c:pt idx="1026">
                  <c:v>平成23年11月13日 日</c:v>
                </c:pt>
                <c:pt idx="1027">
                  <c:v>平成23年11月14日 月</c:v>
                </c:pt>
                <c:pt idx="1028">
                  <c:v>平成23年11月15日 火</c:v>
                </c:pt>
                <c:pt idx="1029">
                  <c:v>平成23年11月16日 水</c:v>
                </c:pt>
                <c:pt idx="1030">
                  <c:v>平成23年11月17日 木</c:v>
                </c:pt>
                <c:pt idx="1031">
                  <c:v>平成23年11月18日 金</c:v>
                </c:pt>
                <c:pt idx="1032">
                  <c:v>平成23年11月19日 土</c:v>
                </c:pt>
                <c:pt idx="1033">
                  <c:v>平成23年11月20日 日</c:v>
                </c:pt>
                <c:pt idx="1034">
                  <c:v>平成23年11月21日 月</c:v>
                </c:pt>
                <c:pt idx="1035">
                  <c:v>平成23年11月22日 火</c:v>
                </c:pt>
                <c:pt idx="1036">
                  <c:v>平成23年11月23日 水</c:v>
                </c:pt>
                <c:pt idx="1037">
                  <c:v>平成23年11月24日 木</c:v>
                </c:pt>
                <c:pt idx="1038">
                  <c:v>平成23年11月25日 金</c:v>
                </c:pt>
                <c:pt idx="1039">
                  <c:v>平成23年11月26日 土</c:v>
                </c:pt>
                <c:pt idx="1040">
                  <c:v>平成23年11月27日 日</c:v>
                </c:pt>
                <c:pt idx="1041">
                  <c:v>平成23年11月28日 月</c:v>
                </c:pt>
                <c:pt idx="1042">
                  <c:v>平成23年11月29日 火</c:v>
                </c:pt>
                <c:pt idx="1043">
                  <c:v>平成23年11月30日 水</c:v>
                </c:pt>
                <c:pt idx="1044">
                  <c:v>平成23年12月1日 木</c:v>
                </c:pt>
                <c:pt idx="1045">
                  <c:v>平成23年12月2日 金</c:v>
                </c:pt>
                <c:pt idx="1046">
                  <c:v>平成23年12月3日 土</c:v>
                </c:pt>
                <c:pt idx="1047">
                  <c:v>平成23年12月4日 日</c:v>
                </c:pt>
                <c:pt idx="1048">
                  <c:v>平成23年12月5日 月</c:v>
                </c:pt>
                <c:pt idx="1049">
                  <c:v>平成23年12月6日 火</c:v>
                </c:pt>
                <c:pt idx="1050">
                  <c:v>平成23年12月7日 水</c:v>
                </c:pt>
                <c:pt idx="1051">
                  <c:v>平成23年12月8日 木</c:v>
                </c:pt>
                <c:pt idx="1052">
                  <c:v>平成23年12月9日 金</c:v>
                </c:pt>
                <c:pt idx="1053">
                  <c:v>平成23年12月10日 土</c:v>
                </c:pt>
                <c:pt idx="1054">
                  <c:v>平成23年12月11日 日</c:v>
                </c:pt>
                <c:pt idx="1055">
                  <c:v>平成23年12月12日 月</c:v>
                </c:pt>
                <c:pt idx="1056">
                  <c:v>平成23年12月13日 火</c:v>
                </c:pt>
                <c:pt idx="1057">
                  <c:v>平成23年12月14日 水</c:v>
                </c:pt>
                <c:pt idx="1058">
                  <c:v>平成23年12月15日 木</c:v>
                </c:pt>
                <c:pt idx="1059">
                  <c:v>平成23年12月16日 金</c:v>
                </c:pt>
                <c:pt idx="1060">
                  <c:v>平成23年12月17日 土</c:v>
                </c:pt>
                <c:pt idx="1061">
                  <c:v>平成23年12月18日 日</c:v>
                </c:pt>
                <c:pt idx="1062">
                  <c:v>平成23年12月19日 月</c:v>
                </c:pt>
                <c:pt idx="1063">
                  <c:v>平成23年12月20日 火</c:v>
                </c:pt>
                <c:pt idx="1064">
                  <c:v>平成23年12月21日 水</c:v>
                </c:pt>
                <c:pt idx="1065">
                  <c:v>平成23年12月22日 木</c:v>
                </c:pt>
                <c:pt idx="1066">
                  <c:v>平成23年12月23日 金</c:v>
                </c:pt>
                <c:pt idx="1067">
                  <c:v>平成23年12月24日 土</c:v>
                </c:pt>
                <c:pt idx="1068">
                  <c:v>平成23年12月25日 日</c:v>
                </c:pt>
                <c:pt idx="1069">
                  <c:v>平成23年12月26日 月</c:v>
                </c:pt>
                <c:pt idx="1070">
                  <c:v>平成23年12月27日 火</c:v>
                </c:pt>
                <c:pt idx="1071">
                  <c:v>平成23年12月28日 水</c:v>
                </c:pt>
                <c:pt idx="1072">
                  <c:v>平成23年12月29日 木</c:v>
                </c:pt>
                <c:pt idx="1073">
                  <c:v>平成23年12月30日 金</c:v>
                </c:pt>
                <c:pt idx="1074">
                  <c:v>平成23年12月31日 土</c:v>
                </c:pt>
                <c:pt idx="1075">
                  <c:v>平成24年1月1日 日</c:v>
                </c:pt>
                <c:pt idx="1076">
                  <c:v>平成24年1月2日 月</c:v>
                </c:pt>
                <c:pt idx="1077">
                  <c:v>平成24年1月3日 火</c:v>
                </c:pt>
                <c:pt idx="1078">
                  <c:v>平成24年1月4日 水</c:v>
                </c:pt>
                <c:pt idx="1079">
                  <c:v>平成24年1月5日 木</c:v>
                </c:pt>
                <c:pt idx="1080">
                  <c:v>平成24年1月6日 金</c:v>
                </c:pt>
                <c:pt idx="1081">
                  <c:v>平成24年1月7日 土</c:v>
                </c:pt>
                <c:pt idx="1082">
                  <c:v>平成24年1月8日 日</c:v>
                </c:pt>
                <c:pt idx="1083">
                  <c:v>平成24年1月9日 月</c:v>
                </c:pt>
                <c:pt idx="1084">
                  <c:v>平成24年1月10日 火</c:v>
                </c:pt>
                <c:pt idx="1085">
                  <c:v>平成24年1月11日 水</c:v>
                </c:pt>
                <c:pt idx="1086">
                  <c:v>平成24年1月12日 木</c:v>
                </c:pt>
                <c:pt idx="1087">
                  <c:v>平成24年1月13日 金</c:v>
                </c:pt>
                <c:pt idx="1088">
                  <c:v>平成24年1月14日 土</c:v>
                </c:pt>
                <c:pt idx="1089">
                  <c:v>平成24年1月15日 日</c:v>
                </c:pt>
                <c:pt idx="1090">
                  <c:v>平成24年1月16日 月</c:v>
                </c:pt>
                <c:pt idx="1091">
                  <c:v>平成24年1月17日 火</c:v>
                </c:pt>
                <c:pt idx="1092">
                  <c:v>平成24年1月18日 水</c:v>
                </c:pt>
                <c:pt idx="1093">
                  <c:v>平成24年1月19日 木</c:v>
                </c:pt>
                <c:pt idx="1094">
                  <c:v>平成24年1月20日 金</c:v>
                </c:pt>
                <c:pt idx="1095">
                  <c:v>平成24年1月21日 土</c:v>
                </c:pt>
                <c:pt idx="1096">
                  <c:v>平成24年1月22日 日</c:v>
                </c:pt>
                <c:pt idx="1097">
                  <c:v>平成24年1月23日 月</c:v>
                </c:pt>
                <c:pt idx="1098">
                  <c:v>平成24年1月24日 火</c:v>
                </c:pt>
                <c:pt idx="1099">
                  <c:v>平成24年1月25日 水</c:v>
                </c:pt>
                <c:pt idx="1100">
                  <c:v>平成24年1月26日 木</c:v>
                </c:pt>
                <c:pt idx="1101">
                  <c:v>平成24年1月27日 金</c:v>
                </c:pt>
                <c:pt idx="1102">
                  <c:v>平成24年1月28日 土</c:v>
                </c:pt>
                <c:pt idx="1103">
                  <c:v>平成24年1月29日 日</c:v>
                </c:pt>
                <c:pt idx="1104">
                  <c:v>平成24年1月30日 月</c:v>
                </c:pt>
                <c:pt idx="1105">
                  <c:v>平成24年1月31日 火</c:v>
                </c:pt>
                <c:pt idx="1106">
                  <c:v>平成24年2月1日 水</c:v>
                </c:pt>
                <c:pt idx="1107">
                  <c:v>平成24年2月2日 木</c:v>
                </c:pt>
                <c:pt idx="1108">
                  <c:v>平成24年2月3日 金</c:v>
                </c:pt>
                <c:pt idx="1109">
                  <c:v>平成24年2月4日 土</c:v>
                </c:pt>
                <c:pt idx="1110">
                  <c:v>平成24年2月5日 日</c:v>
                </c:pt>
                <c:pt idx="1111">
                  <c:v>平成24年2月6日 月</c:v>
                </c:pt>
                <c:pt idx="1112">
                  <c:v>平成24年2月7日 火</c:v>
                </c:pt>
                <c:pt idx="1113">
                  <c:v>平成24年2月8日 水</c:v>
                </c:pt>
                <c:pt idx="1114">
                  <c:v>平成24年2月9日 木</c:v>
                </c:pt>
                <c:pt idx="1115">
                  <c:v>平成24年2月10日 金</c:v>
                </c:pt>
                <c:pt idx="1116">
                  <c:v>平成24年2月11日 土</c:v>
                </c:pt>
                <c:pt idx="1117">
                  <c:v>平成24年2月12日 日</c:v>
                </c:pt>
                <c:pt idx="1118">
                  <c:v>平成24年2月13日 月</c:v>
                </c:pt>
                <c:pt idx="1119">
                  <c:v>平成24年2月14日 火</c:v>
                </c:pt>
                <c:pt idx="1120">
                  <c:v>平成24年2月15日 水</c:v>
                </c:pt>
                <c:pt idx="1121">
                  <c:v>平成24年2月16日 木</c:v>
                </c:pt>
                <c:pt idx="1122">
                  <c:v>平成24年2月17日 金</c:v>
                </c:pt>
                <c:pt idx="1123">
                  <c:v>平成24年2月18日 土</c:v>
                </c:pt>
                <c:pt idx="1124">
                  <c:v>平成24年2月19日 日</c:v>
                </c:pt>
                <c:pt idx="1125">
                  <c:v>平成24年2月20日 月</c:v>
                </c:pt>
                <c:pt idx="1126">
                  <c:v>平成24年2月21日 火</c:v>
                </c:pt>
                <c:pt idx="1127">
                  <c:v>平成24年2月22日 水</c:v>
                </c:pt>
                <c:pt idx="1128">
                  <c:v>平成24年2月23日 木</c:v>
                </c:pt>
                <c:pt idx="1129">
                  <c:v>平成24年2月24日 金</c:v>
                </c:pt>
                <c:pt idx="1130">
                  <c:v>平成24年2月25日 土</c:v>
                </c:pt>
                <c:pt idx="1131">
                  <c:v>平成24年2月26日 日</c:v>
                </c:pt>
                <c:pt idx="1132">
                  <c:v>平成24年2月27日 月</c:v>
                </c:pt>
                <c:pt idx="1133">
                  <c:v>平成24年2月28日 火</c:v>
                </c:pt>
                <c:pt idx="1134">
                  <c:v>平成24年2月29日 水</c:v>
                </c:pt>
                <c:pt idx="1135">
                  <c:v>平成24年3月1日 木</c:v>
                </c:pt>
                <c:pt idx="1136">
                  <c:v>平成24年3月2日 金</c:v>
                </c:pt>
                <c:pt idx="1137">
                  <c:v>平成24年3月3日 土</c:v>
                </c:pt>
                <c:pt idx="1138">
                  <c:v>平成24年3月4日 日</c:v>
                </c:pt>
                <c:pt idx="1139">
                  <c:v>平成24年3月5日 月</c:v>
                </c:pt>
                <c:pt idx="1140">
                  <c:v>平成24年3月6日 火</c:v>
                </c:pt>
                <c:pt idx="1141">
                  <c:v>平成24年3月7日 水</c:v>
                </c:pt>
                <c:pt idx="1142">
                  <c:v>平成24年3月8日 木</c:v>
                </c:pt>
                <c:pt idx="1143">
                  <c:v>平成24年3月9日 金</c:v>
                </c:pt>
                <c:pt idx="1144">
                  <c:v>平成24年3月10日 土</c:v>
                </c:pt>
                <c:pt idx="1145">
                  <c:v>平成24年3月11日 日</c:v>
                </c:pt>
                <c:pt idx="1146">
                  <c:v>平成24年3月12日 月</c:v>
                </c:pt>
                <c:pt idx="1147">
                  <c:v>平成24年3月13日 火</c:v>
                </c:pt>
                <c:pt idx="1148">
                  <c:v>平成24年3月14日 水</c:v>
                </c:pt>
                <c:pt idx="1149">
                  <c:v>平成24年3月15日 木</c:v>
                </c:pt>
                <c:pt idx="1150">
                  <c:v>平成24年3月16日 金</c:v>
                </c:pt>
                <c:pt idx="1151">
                  <c:v>平成24年3月17日 土</c:v>
                </c:pt>
                <c:pt idx="1152">
                  <c:v>平成24年3月18日 日</c:v>
                </c:pt>
                <c:pt idx="1153">
                  <c:v>平成24年3月19日 月</c:v>
                </c:pt>
                <c:pt idx="1154">
                  <c:v>平成24年3月20日 火</c:v>
                </c:pt>
                <c:pt idx="1155">
                  <c:v>平成24年3月21日 水</c:v>
                </c:pt>
                <c:pt idx="1156">
                  <c:v>平成24年3月22日 木</c:v>
                </c:pt>
                <c:pt idx="1157">
                  <c:v>平成24年3月23日 金</c:v>
                </c:pt>
                <c:pt idx="1158">
                  <c:v>平成24年3月24日 土</c:v>
                </c:pt>
                <c:pt idx="1159">
                  <c:v>平成24年3月25日 日</c:v>
                </c:pt>
                <c:pt idx="1160">
                  <c:v>平成24年3月26日 月</c:v>
                </c:pt>
                <c:pt idx="1161">
                  <c:v>平成24年3月27日 火</c:v>
                </c:pt>
                <c:pt idx="1162">
                  <c:v>平成24年3月28日 水</c:v>
                </c:pt>
                <c:pt idx="1163">
                  <c:v>平成24年3月29日 木</c:v>
                </c:pt>
                <c:pt idx="1164">
                  <c:v>平成24年3月30日 金</c:v>
                </c:pt>
                <c:pt idx="1165">
                  <c:v>平成24年3月31日 土</c:v>
                </c:pt>
                <c:pt idx="1166">
                  <c:v>平成24年4月1日 日</c:v>
                </c:pt>
                <c:pt idx="1167">
                  <c:v>平成24年4月2日 月</c:v>
                </c:pt>
                <c:pt idx="1168">
                  <c:v>平成24年4月3日 火</c:v>
                </c:pt>
                <c:pt idx="1169">
                  <c:v>平成24年4月4日 水</c:v>
                </c:pt>
                <c:pt idx="1170">
                  <c:v>平成24年4月5日 木</c:v>
                </c:pt>
                <c:pt idx="1171">
                  <c:v>平成24年4月6日 金</c:v>
                </c:pt>
                <c:pt idx="1172">
                  <c:v>平成24年4月7日 土</c:v>
                </c:pt>
                <c:pt idx="1173">
                  <c:v>平成24年4月8日 日</c:v>
                </c:pt>
                <c:pt idx="1174">
                  <c:v>平成24年4月9日 月</c:v>
                </c:pt>
                <c:pt idx="1175">
                  <c:v>平成24年4月10日 火</c:v>
                </c:pt>
                <c:pt idx="1176">
                  <c:v>平成24年4月11日 水</c:v>
                </c:pt>
                <c:pt idx="1177">
                  <c:v>平成24年4月12日 木</c:v>
                </c:pt>
                <c:pt idx="1178">
                  <c:v>平成24年4月13日 金</c:v>
                </c:pt>
                <c:pt idx="1179">
                  <c:v>平成24年4月14日 土</c:v>
                </c:pt>
                <c:pt idx="1180">
                  <c:v>平成24年4月15日 日</c:v>
                </c:pt>
                <c:pt idx="1181">
                  <c:v>平成24年4月16日 月</c:v>
                </c:pt>
                <c:pt idx="1182">
                  <c:v>平成24年4月17日 火</c:v>
                </c:pt>
                <c:pt idx="1183">
                  <c:v>平成24年4月18日 水</c:v>
                </c:pt>
                <c:pt idx="1184">
                  <c:v>平成24年4月19日 木</c:v>
                </c:pt>
                <c:pt idx="1185">
                  <c:v>平成24年4月20日 金</c:v>
                </c:pt>
                <c:pt idx="1186">
                  <c:v>平成24年4月21日 土</c:v>
                </c:pt>
                <c:pt idx="1187">
                  <c:v>平成24年4月22日 日</c:v>
                </c:pt>
                <c:pt idx="1188">
                  <c:v>平成24年4月23日 月</c:v>
                </c:pt>
                <c:pt idx="1189">
                  <c:v>平成24年4月24日 火</c:v>
                </c:pt>
                <c:pt idx="1190">
                  <c:v>平成24年4月25日 水</c:v>
                </c:pt>
                <c:pt idx="1191">
                  <c:v>平成24年4月26日 木</c:v>
                </c:pt>
                <c:pt idx="1192">
                  <c:v>平成24年4月27日 金</c:v>
                </c:pt>
                <c:pt idx="1193">
                  <c:v>平成24年4月28日 土</c:v>
                </c:pt>
                <c:pt idx="1194">
                  <c:v>平成24年4月29日 日</c:v>
                </c:pt>
                <c:pt idx="1195">
                  <c:v>平成24年4月30日 月</c:v>
                </c:pt>
                <c:pt idx="1196">
                  <c:v>平成24年5月1日 火</c:v>
                </c:pt>
                <c:pt idx="1197">
                  <c:v>平成24年5月2日 水</c:v>
                </c:pt>
                <c:pt idx="1198">
                  <c:v>平成24年5月3日 木</c:v>
                </c:pt>
                <c:pt idx="1199">
                  <c:v>平成24年5月4日 金</c:v>
                </c:pt>
                <c:pt idx="1200">
                  <c:v>平成24年5月5日 土</c:v>
                </c:pt>
                <c:pt idx="1201">
                  <c:v>平成24年5月6日 日</c:v>
                </c:pt>
                <c:pt idx="1202">
                  <c:v>平成24年5月7日 月</c:v>
                </c:pt>
                <c:pt idx="1203">
                  <c:v>平成24年5月8日 火</c:v>
                </c:pt>
                <c:pt idx="1204">
                  <c:v>平成24年5月9日 水</c:v>
                </c:pt>
                <c:pt idx="1205">
                  <c:v>平成24年5月10日 木</c:v>
                </c:pt>
                <c:pt idx="1206">
                  <c:v>平成24年5月11日 金</c:v>
                </c:pt>
                <c:pt idx="1207">
                  <c:v>平成24年5月12日 土</c:v>
                </c:pt>
                <c:pt idx="1208">
                  <c:v>平成24年5月13日 日</c:v>
                </c:pt>
                <c:pt idx="1209">
                  <c:v>平成24年5月14日 月</c:v>
                </c:pt>
                <c:pt idx="1210">
                  <c:v>平成24年5月15日 火</c:v>
                </c:pt>
                <c:pt idx="1211">
                  <c:v>平成24年5月16日 水</c:v>
                </c:pt>
                <c:pt idx="1212">
                  <c:v>平成24年5月17日 木</c:v>
                </c:pt>
                <c:pt idx="1213">
                  <c:v>平成24年5月18日 金</c:v>
                </c:pt>
                <c:pt idx="1214">
                  <c:v>平成24年5月19日 土</c:v>
                </c:pt>
                <c:pt idx="1215">
                  <c:v>平成24年5月20日 日</c:v>
                </c:pt>
                <c:pt idx="1216">
                  <c:v>平成24年5月21日 月</c:v>
                </c:pt>
                <c:pt idx="1217">
                  <c:v>平成24年5月22日 火</c:v>
                </c:pt>
                <c:pt idx="1218">
                  <c:v>平成24年5月23日 水</c:v>
                </c:pt>
                <c:pt idx="1219">
                  <c:v>平成24年5月24日 木</c:v>
                </c:pt>
                <c:pt idx="1220">
                  <c:v>平成24年5月25日 金</c:v>
                </c:pt>
                <c:pt idx="1221">
                  <c:v>平成24年5月26日 土</c:v>
                </c:pt>
                <c:pt idx="1222">
                  <c:v>平成24年5月27日 日</c:v>
                </c:pt>
                <c:pt idx="1223">
                  <c:v>平成24年5月28日 月</c:v>
                </c:pt>
                <c:pt idx="1224">
                  <c:v>平成24年5月29日 火</c:v>
                </c:pt>
                <c:pt idx="1225">
                  <c:v>平成24年5月30日 水</c:v>
                </c:pt>
                <c:pt idx="1226">
                  <c:v>平成24年5月31日 木</c:v>
                </c:pt>
                <c:pt idx="1227">
                  <c:v>平成24年6月1日 金</c:v>
                </c:pt>
                <c:pt idx="1228">
                  <c:v>平成24年6月2日 土</c:v>
                </c:pt>
                <c:pt idx="1229">
                  <c:v>平成24年6月3日 日</c:v>
                </c:pt>
                <c:pt idx="1230">
                  <c:v>平成24年6月4日 月</c:v>
                </c:pt>
                <c:pt idx="1231">
                  <c:v>平成24年6月5日 火</c:v>
                </c:pt>
                <c:pt idx="1232">
                  <c:v>平成24年6月6日 水</c:v>
                </c:pt>
                <c:pt idx="1233">
                  <c:v>平成24年6月7日 木</c:v>
                </c:pt>
                <c:pt idx="1234">
                  <c:v>平成24年6月8日 金</c:v>
                </c:pt>
                <c:pt idx="1235">
                  <c:v>平成24年6月9日 土</c:v>
                </c:pt>
                <c:pt idx="1236">
                  <c:v>平成24年6月10日 日</c:v>
                </c:pt>
                <c:pt idx="1237">
                  <c:v>平成24年6月11日 月</c:v>
                </c:pt>
                <c:pt idx="1238">
                  <c:v>平成24年6月12日 火</c:v>
                </c:pt>
                <c:pt idx="1239">
                  <c:v>平成24年6月13日 水</c:v>
                </c:pt>
                <c:pt idx="1240">
                  <c:v>平成24年6月14日 木</c:v>
                </c:pt>
                <c:pt idx="1241">
                  <c:v>平成24年6月15日 金</c:v>
                </c:pt>
                <c:pt idx="1242">
                  <c:v>平成24年6月16日 土</c:v>
                </c:pt>
                <c:pt idx="1243">
                  <c:v>平成24年6月17日 日</c:v>
                </c:pt>
                <c:pt idx="1244">
                  <c:v>平成24年6月18日 月</c:v>
                </c:pt>
                <c:pt idx="1245">
                  <c:v>平成24年6月19日 火</c:v>
                </c:pt>
                <c:pt idx="1246">
                  <c:v>平成24年6月20日 水</c:v>
                </c:pt>
                <c:pt idx="1247">
                  <c:v>平成24年6月21日 木</c:v>
                </c:pt>
                <c:pt idx="1248">
                  <c:v>平成24年6月22日 金</c:v>
                </c:pt>
                <c:pt idx="1249">
                  <c:v>平成24年6月23日 土</c:v>
                </c:pt>
                <c:pt idx="1250">
                  <c:v>平成24年6月24日 日</c:v>
                </c:pt>
                <c:pt idx="1251">
                  <c:v>平成24年6月25日 月</c:v>
                </c:pt>
                <c:pt idx="1252">
                  <c:v>平成24年6月26日 火</c:v>
                </c:pt>
                <c:pt idx="1253">
                  <c:v>平成24年6月27日 水</c:v>
                </c:pt>
                <c:pt idx="1254">
                  <c:v>平成24年6月28日 木</c:v>
                </c:pt>
                <c:pt idx="1255">
                  <c:v>平成24年6月29日 金</c:v>
                </c:pt>
                <c:pt idx="1256">
                  <c:v>平成24年6月30日 土</c:v>
                </c:pt>
                <c:pt idx="1257">
                  <c:v>平成24年7月1日 日</c:v>
                </c:pt>
                <c:pt idx="1258">
                  <c:v>平成24年7月2日 月</c:v>
                </c:pt>
                <c:pt idx="1259">
                  <c:v>平成24年7月3日 火</c:v>
                </c:pt>
                <c:pt idx="1260">
                  <c:v>平成24年7月4日 水</c:v>
                </c:pt>
                <c:pt idx="1261">
                  <c:v>平成24年7月5日 木</c:v>
                </c:pt>
                <c:pt idx="1262">
                  <c:v>平成24年7月6日 金</c:v>
                </c:pt>
                <c:pt idx="1263">
                  <c:v>平成24年7月7日 土</c:v>
                </c:pt>
                <c:pt idx="1264">
                  <c:v>平成24年7月8日 日</c:v>
                </c:pt>
                <c:pt idx="1265">
                  <c:v>平成24年7月9日 月</c:v>
                </c:pt>
                <c:pt idx="1266">
                  <c:v>平成24年7月10日 火</c:v>
                </c:pt>
                <c:pt idx="1267">
                  <c:v>平成24年7月11日 水</c:v>
                </c:pt>
                <c:pt idx="1268">
                  <c:v>平成24年7月12日 木</c:v>
                </c:pt>
                <c:pt idx="1269">
                  <c:v>平成24年7月13日 金</c:v>
                </c:pt>
                <c:pt idx="1270">
                  <c:v>平成24年7月14日 土</c:v>
                </c:pt>
                <c:pt idx="1271">
                  <c:v>平成24年7月15日 日</c:v>
                </c:pt>
                <c:pt idx="1272">
                  <c:v>平成24年7月16日 月</c:v>
                </c:pt>
                <c:pt idx="1273">
                  <c:v>平成24年7月17日 火</c:v>
                </c:pt>
                <c:pt idx="1274">
                  <c:v>平成24年7月18日 水</c:v>
                </c:pt>
                <c:pt idx="1275">
                  <c:v>平成24年7月19日 木</c:v>
                </c:pt>
                <c:pt idx="1276">
                  <c:v>平成24年7月20日 金</c:v>
                </c:pt>
                <c:pt idx="1277">
                  <c:v>平成24年7月21日 土</c:v>
                </c:pt>
                <c:pt idx="1278">
                  <c:v>平成24年7月22日 日</c:v>
                </c:pt>
                <c:pt idx="1279">
                  <c:v>平成24年7月23日 月</c:v>
                </c:pt>
                <c:pt idx="1280">
                  <c:v>平成24年7月24日 火</c:v>
                </c:pt>
                <c:pt idx="1281">
                  <c:v>平成24年7月25日 水</c:v>
                </c:pt>
                <c:pt idx="1282">
                  <c:v>平成24年7月26日 木</c:v>
                </c:pt>
                <c:pt idx="1283">
                  <c:v>平成24年7月27日 金</c:v>
                </c:pt>
                <c:pt idx="1284">
                  <c:v>平成24年7月28日 土</c:v>
                </c:pt>
                <c:pt idx="1285">
                  <c:v>平成24年7月29日 日</c:v>
                </c:pt>
                <c:pt idx="1286">
                  <c:v>平成24年7月30日 月</c:v>
                </c:pt>
                <c:pt idx="1287">
                  <c:v>平成24年7月31日 火</c:v>
                </c:pt>
                <c:pt idx="1288">
                  <c:v>平成24年8月1日 水</c:v>
                </c:pt>
                <c:pt idx="1289">
                  <c:v>平成24年8月2日 木</c:v>
                </c:pt>
                <c:pt idx="1290">
                  <c:v>平成24年8月3日 金</c:v>
                </c:pt>
                <c:pt idx="1291">
                  <c:v>平成24年8月4日 土</c:v>
                </c:pt>
                <c:pt idx="1292">
                  <c:v>平成24年8月5日 日</c:v>
                </c:pt>
                <c:pt idx="1293">
                  <c:v>平成24年8月6日 月</c:v>
                </c:pt>
                <c:pt idx="1294">
                  <c:v>平成24年8月7日 火</c:v>
                </c:pt>
                <c:pt idx="1295">
                  <c:v>平成24年8月8日 水</c:v>
                </c:pt>
                <c:pt idx="1296">
                  <c:v>平成24年8月9日 木</c:v>
                </c:pt>
                <c:pt idx="1297">
                  <c:v>平成24年8月10日 金</c:v>
                </c:pt>
                <c:pt idx="1298">
                  <c:v>平成24年8月11日 土</c:v>
                </c:pt>
                <c:pt idx="1299">
                  <c:v>平成24年8月12日 日</c:v>
                </c:pt>
                <c:pt idx="1300">
                  <c:v>平成24年8月13日 月</c:v>
                </c:pt>
                <c:pt idx="1301">
                  <c:v>平成24年8月14日 火</c:v>
                </c:pt>
                <c:pt idx="1302">
                  <c:v>平成24年8月15日 水</c:v>
                </c:pt>
                <c:pt idx="1303">
                  <c:v>平成24年8月16日 木</c:v>
                </c:pt>
                <c:pt idx="1304">
                  <c:v>平成24年8月17日 金</c:v>
                </c:pt>
                <c:pt idx="1305">
                  <c:v>平成24年8月18日 土</c:v>
                </c:pt>
                <c:pt idx="1306">
                  <c:v>平成24年8月19日 日</c:v>
                </c:pt>
                <c:pt idx="1307">
                  <c:v>平成24年8月20日 月</c:v>
                </c:pt>
                <c:pt idx="1308">
                  <c:v>平成24年8月21日 火</c:v>
                </c:pt>
                <c:pt idx="1309">
                  <c:v>平成24年8月22日 水</c:v>
                </c:pt>
                <c:pt idx="1310">
                  <c:v>平成24年8月23日 木</c:v>
                </c:pt>
                <c:pt idx="1311">
                  <c:v>平成24年8月24日 金</c:v>
                </c:pt>
                <c:pt idx="1312">
                  <c:v>平成24年8月25日 土</c:v>
                </c:pt>
                <c:pt idx="1313">
                  <c:v>平成24年8月26日 日</c:v>
                </c:pt>
                <c:pt idx="1314">
                  <c:v>平成24年8月27日 月</c:v>
                </c:pt>
                <c:pt idx="1315">
                  <c:v>平成24年8月28日 火</c:v>
                </c:pt>
                <c:pt idx="1316">
                  <c:v>平成24年8月29日 水</c:v>
                </c:pt>
                <c:pt idx="1317">
                  <c:v>平成24年8月30日 木</c:v>
                </c:pt>
                <c:pt idx="1318">
                  <c:v>平成24年8月31日 金</c:v>
                </c:pt>
                <c:pt idx="1319">
                  <c:v>平成24年9月1日 土</c:v>
                </c:pt>
                <c:pt idx="1320">
                  <c:v>平成24年9月2日 日</c:v>
                </c:pt>
                <c:pt idx="1321">
                  <c:v>平成24年9月3日 月</c:v>
                </c:pt>
                <c:pt idx="1322">
                  <c:v>平成24年9月4日 火</c:v>
                </c:pt>
                <c:pt idx="1323">
                  <c:v>平成24年9月5日 水</c:v>
                </c:pt>
                <c:pt idx="1324">
                  <c:v>平成24年9月6日 木</c:v>
                </c:pt>
                <c:pt idx="1325">
                  <c:v>平成24年9月7日 金</c:v>
                </c:pt>
                <c:pt idx="1326">
                  <c:v>平成24年9月8日 土</c:v>
                </c:pt>
                <c:pt idx="1327">
                  <c:v>平成24年9月9日 日</c:v>
                </c:pt>
                <c:pt idx="1328">
                  <c:v>平成24年9月10日 月</c:v>
                </c:pt>
                <c:pt idx="1329">
                  <c:v>平成24年9月11日 火</c:v>
                </c:pt>
                <c:pt idx="1330">
                  <c:v>平成24年9月12日 水</c:v>
                </c:pt>
                <c:pt idx="1331">
                  <c:v>平成24年9月13日 木</c:v>
                </c:pt>
                <c:pt idx="1332">
                  <c:v>平成24年9月14日 金</c:v>
                </c:pt>
                <c:pt idx="1333">
                  <c:v>平成24年9月15日 土</c:v>
                </c:pt>
                <c:pt idx="1334">
                  <c:v>平成24年9月16日 日</c:v>
                </c:pt>
                <c:pt idx="1335">
                  <c:v>平成24年9月17日 月</c:v>
                </c:pt>
                <c:pt idx="1336">
                  <c:v>平成24年9月18日 火</c:v>
                </c:pt>
                <c:pt idx="1337">
                  <c:v>平成24年9月19日 水</c:v>
                </c:pt>
                <c:pt idx="1338">
                  <c:v>平成24年9月20日 木</c:v>
                </c:pt>
                <c:pt idx="1339">
                  <c:v>平成24年9月21日 金</c:v>
                </c:pt>
                <c:pt idx="1340">
                  <c:v>平成24年9月22日 土</c:v>
                </c:pt>
                <c:pt idx="1341">
                  <c:v>平成24年9月23日 日</c:v>
                </c:pt>
                <c:pt idx="1342">
                  <c:v>平成24年9月24日 月</c:v>
                </c:pt>
                <c:pt idx="1343">
                  <c:v>平成24年9月25日 火</c:v>
                </c:pt>
                <c:pt idx="1344">
                  <c:v>平成24年9月26日 水</c:v>
                </c:pt>
                <c:pt idx="1345">
                  <c:v>平成24年9月27日 木</c:v>
                </c:pt>
                <c:pt idx="1346">
                  <c:v>平成24年9月28日 金</c:v>
                </c:pt>
                <c:pt idx="1347">
                  <c:v>平成24年9月29日 土</c:v>
                </c:pt>
                <c:pt idx="1348">
                  <c:v>平成24年9月30日 日</c:v>
                </c:pt>
                <c:pt idx="1349">
                  <c:v>平成24年10月1日 月</c:v>
                </c:pt>
                <c:pt idx="1350">
                  <c:v>平成24年10月2日 火</c:v>
                </c:pt>
                <c:pt idx="1351">
                  <c:v>平成24年10月3日 水</c:v>
                </c:pt>
                <c:pt idx="1352">
                  <c:v>平成24年10月4日 木</c:v>
                </c:pt>
                <c:pt idx="1353">
                  <c:v>平成24年10月5日 金</c:v>
                </c:pt>
                <c:pt idx="1354">
                  <c:v>平成24年10月6日 土</c:v>
                </c:pt>
                <c:pt idx="1355">
                  <c:v>平成24年10月7日 日</c:v>
                </c:pt>
                <c:pt idx="1356">
                  <c:v>平成24年10月8日 月</c:v>
                </c:pt>
                <c:pt idx="1357">
                  <c:v>平成24年10月9日 火</c:v>
                </c:pt>
                <c:pt idx="1358">
                  <c:v>平成24年10月10日 水</c:v>
                </c:pt>
                <c:pt idx="1359">
                  <c:v>平成24年10月11日 木</c:v>
                </c:pt>
                <c:pt idx="1360">
                  <c:v>平成24年10月12日 金</c:v>
                </c:pt>
                <c:pt idx="1361">
                  <c:v>平成24年10月13日 土</c:v>
                </c:pt>
                <c:pt idx="1362">
                  <c:v>平成24年10月14日 日</c:v>
                </c:pt>
                <c:pt idx="1363">
                  <c:v>平成24年10月15日 月</c:v>
                </c:pt>
                <c:pt idx="1364">
                  <c:v>平成24年10月16日 火</c:v>
                </c:pt>
                <c:pt idx="1365">
                  <c:v>平成24年10月17日 水</c:v>
                </c:pt>
                <c:pt idx="1366">
                  <c:v>平成24年10月18日 木</c:v>
                </c:pt>
                <c:pt idx="1367">
                  <c:v>平成24年10月19日 金</c:v>
                </c:pt>
                <c:pt idx="1368">
                  <c:v>平成24年10月20日 土</c:v>
                </c:pt>
                <c:pt idx="1369">
                  <c:v>平成24年10月21日 日</c:v>
                </c:pt>
                <c:pt idx="1370">
                  <c:v>平成24年10月22日 月</c:v>
                </c:pt>
                <c:pt idx="1371">
                  <c:v>平成24年10月23日 火</c:v>
                </c:pt>
                <c:pt idx="1372">
                  <c:v>平成24年10月24日 水</c:v>
                </c:pt>
                <c:pt idx="1373">
                  <c:v>平成24年10月25日 木</c:v>
                </c:pt>
                <c:pt idx="1374">
                  <c:v>平成24年10月26日 金</c:v>
                </c:pt>
                <c:pt idx="1375">
                  <c:v>平成24年10月27日 土</c:v>
                </c:pt>
                <c:pt idx="1376">
                  <c:v>平成24年10月28日 日</c:v>
                </c:pt>
                <c:pt idx="1377">
                  <c:v>平成24年10月29日 月</c:v>
                </c:pt>
                <c:pt idx="1378">
                  <c:v>平成24年10月30日 火</c:v>
                </c:pt>
                <c:pt idx="1379">
                  <c:v>平成24年10月31日 水</c:v>
                </c:pt>
                <c:pt idx="1380">
                  <c:v>平成24年11月1日 木</c:v>
                </c:pt>
                <c:pt idx="1381">
                  <c:v>平成24年11月2日 金</c:v>
                </c:pt>
                <c:pt idx="1382">
                  <c:v>平成24年11月3日 土</c:v>
                </c:pt>
                <c:pt idx="1383">
                  <c:v>平成24年11月4日 日</c:v>
                </c:pt>
                <c:pt idx="1384">
                  <c:v>平成24年11月5日 月</c:v>
                </c:pt>
                <c:pt idx="1385">
                  <c:v>平成24年11月6日 火</c:v>
                </c:pt>
                <c:pt idx="1386">
                  <c:v>平成24年11月7日 水</c:v>
                </c:pt>
                <c:pt idx="1387">
                  <c:v>平成24年11月8日 木</c:v>
                </c:pt>
                <c:pt idx="1388">
                  <c:v>平成24年11月9日 金</c:v>
                </c:pt>
                <c:pt idx="1389">
                  <c:v>平成24年11月10日 土</c:v>
                </c:pt>
                <c:pt idx="1390">
                  <c:v>平成24年11月11日 日</c:v>
                </c:pt>
                <c:pt idx="1391">
                  <c:v>平成24年11月12日 月</c:v>
                </c:pt>
                <c:pt idx="1392">
                  <c:v>平成24年11月13日 火</c:v>
                </c:pt>
                <c:pt idx="1393">
                  <c:v>平成24年11月14日 水</c:v>
                </c:pt>
                <c:pt idx="1394">
                  <c:v>平成24年11月15日 木</c:v>
                </c:pt>
                <c:pt idx="1395">
                  <c:v>平成24年11月16日 金</c:v>
                </c:pt>
                <c:pt idx="1396">
                  <c:v>平成24年11月17日 土</c:v>
                </c:pt>
                <c:pt idx="1397">
                  <c:v>平成24年11月18日 日</c:v>
                </c:pt>
                <c:pt idx="1398">
                  <c:v>平成24年11月19日 月</c:v>
                </c:pt>
                <c:pt idx="1399">
                  <c:v>平成24年11月20日 火</c:v>
                </c:pt>
                <c:pt idx="1400">
                  <c:v>平成24年11月21日 水</c:v>
                </c:pt>
                <c:pt idx="1401">
                  <c:v>平成24年11月22日 木</c:v>
                </c:pt>
                <c:pt idx="1402">
                  <c:v>平成24年11月23日 金</c:v>
                </c:pt>
                <c:pt idx="1403">
                  <c:v>平成24年11月24日 土</c:v>
                </c:pt>
                <c:pt idx="1404">
                  <c:v>平成24年11月25日 日</c:v>
                </c:pt>
                <c:pt idx="1405">
                  <c:v>平成24年11月26日 月</c:v>
                </c:pt>
                <c:pt idx="1406">
                  <c:v>平成24年11月27日 火</c:v>
                </c:pt>
                <c:pt idx="1407">
                  <c:v>平成24年11月28日 水</c:v>
                </c:pt>
                <c:pt idx="1408">
                  <c:v>平成24年11月29日 木</c:v>
                </c:pt>
                <c:pt idx="1409">
                  <c:v>平成24年11月30日 金</c:v>
                </c:pt>
                <c:pt idx="1410">
                  <c:v>平成24年12月1日 土</c:v>
                </c:pt>
                <c:pt idx="1411">
                  <c:v>平成24年12月2日 日</c:v>
                </c:pt>
                <c:pt idx="1412">
                  <c:v>平成24年12月3日 月</c:v>
                </c:pt>
                <c:pt idx="1413">
                  <c:v>平成24年12月4日 火</c:v>
                </c:pt>
                <c:pt idx="1414">
                  <c:v>平成24年12月5日 水</c:v>
                </c:pt>
                <c:pt idx="1415">
                  <c:v>平成24年12月6日 木</c:v>
                </c:pt>
                <c:pt idx="1416">
                  <c:v>平成24年12月7日 金</c:v>
                </c:pt>
                <c:pt idx="1417">
                  <c:v>平成24年12月8日 土</c:v>
                </c:pt>
                <c:pt idx="1418">
                  <c:v>平成24年12月9日 日</c:v>
                </c:pt>
                <c:pt idx="1419">
                  <c:v>平成24年12月10日 月</c:v>
                </c:pt>
                <c:pt idx="1420">
                  <c:v>平成24年12月11日 火</c:v>
                </c:pt>
                <c:pt idx="1421">
                  <c:v>平成24年12月12日 水</c:v>
                </c:pt>
                <c:pt idx="1422">
                  <c:v>平成24年12月13日 木</c:v>
                </c:pt>
                <c:pt idx="1423">
                  <c:v>平成24年12月14日 金</c:v>
                </c:pt>
                <c:pt idx="1424">
                  <c:v>平成24年12月15日 土</c:v>
                </c:pt>
                <c:pt idx="1425">
                  <c:v>平成24年12月16日 日</c:v>
                </c:pt>
                <c:pt idx="1426">
                  <c:v>平成24年12月17日 月</c:v>
                </c:pt>
                <c:pt idx="1427">
                  <c:v>平成24年12月18日 火</c:v>
                </c:pt>
                <c:pt idx="1428">
                  <c:v>平成24年12月19日 水</c:v>
                </c:pt>
                <c:pt idx="1429">
                  <c:v>平成24年12月20日 木</c:v>
                </c:pt>
                <c:pt idx="1430">
                  <c:v>平成24年12月21日 金</c:v>
                </c:pt>
                <c:pt idx="1431">
                  <c:v>平成24年12月22日 土</c:v>
                </c:pt>
                <c:pt idx="1432">
                  <c:v>平成24年12月23日 日</c:v>
                </c:pt>
                <c:pt idx="1433">
                  <c:v>平成24年12月24日 月</c:v>
                </c:pt>
                <c:pt idx="1434">
                  <c:v>平成24年12月25日 火</c:v>
                </c:pt>
                <c:pt idx="1435">
                  <c:v>平成24年12月26日 水</c:v>
                </c:pt>
                <c:pt idx="1436">
                  <c:v>平成24年12月27日 木</c:v>
                </c:pt>
                <c:pt idx="1437">
                  <c:v>平成24年12月28日 金</c:v>
                </c:pt>
                <c:pt idx="1438">
                  <c:v>平成24年12月29日 土</c:v>
                </c:pt>
                <c:pt idx="1439">
                  <c:v>平成24年12月30日 日</c:v>
                </c:pt>
                <c:pt idx="1440">
                  <c:v>平成24年12月31日 月</c:v>
                </c:pt>
                <c:pt idx="1441">
                  <c:v>平成25年1月1日 火</c:v>
                </c:pt>
                <c:pt idx="1442">
                  <c:v>平成25年1月2日 水</c:v>
                </c:pt>
                <c:pt idx="1443">
                  <c:v>平成25年1月3日 木</c:v>
                </c:pt>
                <c:pt idx="1444">
                  <c:v>平成25年1月4日 金</c:v>
                </c:pt>
                <c:pt idx="1445">
                  <c:v>平成25年1月5日 土</c:v>
                </c:pt>
                <c:pt idx="1446">
                  <c:v>平成25年1月6日 日</c:v>
                </c:pt>
                <c:pt idx="1447">
                  <c:v>平成25年1月7日 月</c:v>
                </c:pt>
                <c:pt idx="1448">
                  <c:v>平成25年1月8日 火</c:v>
                </c:pt>
                <c:pt idx="1449">
                  <c:v>平成25年1月9日 水</c:v>
                </c:pt>
                <c:pt idx="1450">
                  <c:v>平成25年1月10日 木</c:v>
                </c:pt>
                <c:pt idx="1451">
                  <c:v>平成25年1月11日 金</c:v>
                </c:pt>
                <c:pt idx="1452">
                  <c:v>平成25年1月12日 土</c:v>
                </c:pt>
                <c:pt idx="1453">
                  <c:v>平成25年1月13日 日</c:v>
                </c:pt>
                <c:pt idx="1454">
                  <c:v>平成25年1月14日 月</c:v>
                </c:pt>
                <c:pt idx="1455">
                  <c:v>平成25年1月15日 火</c:v>
                </c:pt>
                <c:pt idx="1456">
                  <c:v>平成25年1月16日 水</c:v>
                </c:pt>
                <c:pt idx="1457">
                  <c:v>平成25年1月17日 木</c:v>
                </c:pt>
                <c:pt idx="1458">
                  <c:v>平成25年1月18日 金</c:v>
                </c:pt>
                <c:pt idx="1459">
                  <c:v>平成25年1月19日 土</c:v>
                </c:pt>
                <c:pt idx="1460">
                  <c:v>平成25年1月20日 日</c:v>
                </c:pt>
                <c:pt idx="1461">
                  <c:v>平成25年1月21日 月</c:v>
                </c:pt>
                <c:pt idx="1462">
                  <c:v>平成25年1月22日 火</c:v>
                </c:pt>
                <c:pt idx="1463">
                  <c:v>平成25年1月23日 水</c:v>
                </c:pt>
                <c:pt idx="1464">
                  <c:v>平成25年1月24日 木</c:v>
                </c:pt>
                <c:pt idx="1465">
                  <c:v>平成25年1月25日 金</c:v>
                </c:pt>
                <c:pt idx="1466">
                  <c:v>平成25年1月26日 土</c:v>
                </c:pt>
                <c:pt idx="1467">
                  <c:v>平成25年1月27日 日</c:v>
                </c:pt>
                <c:pt idx="1468">
                  <c:v>平成25年1月28日 月</c:v>
                </c:pt>
                <c:pt idx="1469">
                  <c:v>平成25年1月29日 火</c:v>
                </c:pt>
                <c:pt idx="1470">
                  <c:v>平成25年1月30日 水</c:v>
                </c:pt>
                <c:pt idx="1471">
                  <c:v>平成25年1月31日 木</c:v>
                </c:pt>
                <c:pt idx="1472">
                  <c:v>平成25年2月1日 金</c:v>
                </c:pt>
                <c:pt idx="1473">
                  <c:v>平成25年2月2日 土</c:v>
                </c:pt>
                <c:pt idx="1474">
                  <c:v>平成25年2月3日 日</c:v>
                </c:pt>
                <c:pt idx="1475">
                  <c:v>平成25年2月4日 月</c:v>
                </c:pt>
                <c:pt idx="1476">
                  <c:v>平成25年2月5日 火</c:v>
                </c:pt>
                <c:pt idx="1477">
                  <c:v>平成25年2月6日 水</c:v>
                </c:pt>
                <c:pt idx="1478">
                  <c:v>平成25年2月7日 木</c:v>
                </c:pt>
                <c:pt idx="1479">
                  <c:v>平成25年2月8日 金</c:v>
                </c:pt>
                <c:pt idx="1480">
                  <c:v>平成25年2月9日 土</c:v>
                </c:pt>
                <c:pt idx="1481">
                  <c:v>平成25年2月10日 日</c:v>
                </c:pt>
                <c:pt idx="1482">
                  <c:v>平成25年2月11日 月</c:v>
                </c:pt>
                <c:pt idx="1483">
                  <c:v>平成25年2月12日 火</c:v>
                </c:pt>
                <c:pt idx="1484">
                  <c:v>平成25年2月13日 水</c:v>
                </c:pt>
                <c:pt idx="1485">
                  <c:v>平成25年2月14日 木</c:v>
                </c:pt>
                <c:pt idx="1486">
                  <c:v>平成25年2月15日 金</c:v>
                </c:pt>
                <c:pt idx="1487">
                  <c:v>平成25年2月16日 土</c:v>
                </c:pt>
                <c:pt idx="1488">
                  <c:v>平成25年2月17日 日</c:v>
                </c:pt>
                <c:pt idx="1489">
                  <c:v>平成25年2月18日 月</c:v>
                </c:pt>
                <c:pt idx="1490">
                  <c:v>平成25年2月19日 火</c:v>
                </c:pt>
                <c:pt idx="1491">
                  <c:v>平成25年2月20日 水</c:v>
                </c:pt>
                <c:pt idx="1492">
                  <c:v>平成25年2月21日 木</c:v>
                </c:pt>
                <c:pt idx="1493">
                  <c:v>平成25年2月22日 金</c:v>
                </c:pt>
                <c:pt idx="1494">
                  <c:v>平成25年2月23日 土</c:v>
                </c:pt>
                <c:pt idx="1495">
                  <c:v>平成25年2月24日 日</c:v>
                </c:pt>
                <c:pt idx="1496">
                  <c:v>平成25年2月25日 月</c:v>
                </c:pt>
                <c:pt idx="1497">
                  <c:v>平成25年2月26日 火</c:v>
                </c:pt>
                <c:pt idx="1498">
                  <c:v>平成25年2月27日 水</c:v>
                </c:pt>
                <c:pt idx="1499">
                  <c:v>平成25年2月28日 木</c:v>
                </c:pt>
                <c:pt idx="1500">
                  <c:v>平成25年3月1日 金</c:v>
                </c:pt>
                <c:pt idx="1501">
                  <c:v>平成25年3月2日 土</c:v>
                </c:pt>
                <c:pt idx="1502">
                  <c:v>平成25年3月3日 日</c:v>
                </c:pt>
                <c:pt idx="1503">
                  <c:v>平成25年3月4日 月</c:v>
                </c:pt>
                <c:pt idx="1504">
                  <c:v>平成25年3月5日 火</c:v>
                </c:pt>
                <c:pt idx="1505">
                  <c:v>平成25年3月6日 水</c:v>
                </c:pt>
                <c:pt idx="1506">
                  <c:v>平成25年3月7日 木</c:v>
                </c:pt>
                <c:pt idx="1507">
                  <c:v>平成25年3月8日 金</c:v>
                </c:pt>
                <c:pt idx="1508">
                  <c:v>平成25年3月9日 土</c:v>
                </c:pt>
                <c:pt idx="1509">
                  <c:v>平成25年3月10日 日</c:v>
                </c:pt>
                <c:pt idx="1510">
                  <c:v>平成25年3月11日 月</c:v>
                </c:pt>
                <c:pt idx="1511">
                  <c:v>平成25年3月12日 火</c:v>
                </c:pt>
                <c:pt idx="1512">
                  <c:v>平成25年3月13日 水</c:v>
                </c:pt>
                <c:pt idx="1513">
                  <c:v>平成25年3月14日 木</c:v>
                </c:pt>
                <c:pt idx="1514">
                  <c:v>平成25年3月15日 金</c:v>
                </c:pt>
                <c:pt idx="1515">
                  <c:v>平成25年3月16日 土</c:v>
                </c:pt>
                <c:pt idx="1516">
                  <c:v>平成25年3月17日 日</c:v>
                </c:pt>
                <c:pt idx="1517">
                  <c:v>平成25年3月18日 月</c:v>
                </c:pt>
                <c:pt idx="1518">
                  <c:v>平成25年3月19日 火</c:v>
                </c:pt>
                <c:pt idx="1519">
                  <c:v>平成25年3月20日 水</c:v>
                </c:pt>
                <c:pt idx="1520">
                  <c:v>平成25年3月21日 木</c:v>
                </c:pt>
                <c:pt idx="1521">
                  <c:v>平成25年3月22日 金</c:v>
                </c:pt>
                <c:pt idx="1522">
                  <c:v>平成25年3月23日 土</c:v>
                </c:pt>
                <c:pt idx="1523">
                  <c:v>平成25年3月24日 日</c:v>
                </c:pt>
                <c:pt idx="1524">
                  <c:v>平成25年3月25日 月</c:v>
                </c:pt>
                <c:pt idx="1525">
                  <c:v>平成25年3月26日 火</c:v>
                </c:pt>
                <c:pt idx="1526">
                  <c:v>平成25年3月27日 水</c:v>
                </c:pt>
                <c:pt idx="1527">
                  <c:v>平成25年3月28日 木</c:v>
                </c:pt>
                <c:pt idx="1528">
                  <c:v>平成25年3月29日 金</c:v>
                </c:pt>
                <c:pt idx="1529">
                  <c:v>平成25年3月30日 土</c:v>
                </c:pt>
                <c:pt idx="1530">
                  <c:v>平成25年3月31日 日</c:v>
                </c:pt>
                <c:pt idx="1531">
                  <c:v>平成25年4月1日 月</c:v>
                </c:pt>
                <c:pt idx="1532">
                  <c:v>平成25年4月2日 火</c:v>
                </c:pt>
                <c:pt idx="1533">
                  <c:v>平成25年4月3日 水</c:v>
                </c:pt>
                <c:pt idx="1534">
                  <c:v>平成25年4月4日 木</c:v>
                </c:pt>
                <c:pt idx="1535">
                  <c:v>平成25年4月5日 金</c:v>
                </c:pt>
                <c:pt idx="1536">
                  <c:v>平成25年4月6日 土</c:v>
                </c:pt>
                <c:pt idx="1537">
                  <c:v>平成25年4月7日 日</c:v>
                </c:pt>
                <c:pt idx="1538">
                  <c:v>平成25年4月8日 月</c:v>
                </c:pt>
                <c:pt idx="1539">
                  <c:v>平成25年4月9日 火</c:v>
                </c:pt>
                <c:pt idx="1540">
                  <c:v>平成25年4月10日 水</c:v>
                </c:pt>
                <c:pt idx="1541">
                  <c:v>平成25年4月11日 木</c:v>
                </c:pt>
                <c:pt idx="1542">
                  <c:v>平成25年4月12日 金</c:v>
                </c:pt>
                <c:pt idx="1543">
                  <c:v>平成25年4月13日 土</c:v>
                </c:pt>
                <c:pt idx="1544">
                  <c:v>平成25年4月14日 日</c:v>
                </c:pt>
                <c:pt idx="1545">
                  <c:v>平成25年4月15日 月</c:v>
                </c:pt>
                <c:pt idx="1546">
                  <c:v>平成25年4月16日 火</c:v>
                </c:pt>
                <c:pt idx="1547">
                  <c:v>平成25年4月17日 水</c:v>
                </c:pt>
                <c:pt idx="1548">
                  <c:v>平成25年4月18日 木</c:v>
                </c:pt>
                <c:pt idx="1549">
                  <c:v>平成25年4月19日 金</c:v>
                </c:pt>
                <c:pt idx="1550">
                  <c:v>平成25年4月20日 土</c:v>
                </c:pt>
                <c:pt idx="1551">
                  <c:v>平成25年4月21日 日</c:v>
                </c:pt>
                <c:pt idx="1552">
                  <c:v>平成25年4月22日 月</c:v>
                </c:pt>
                <c:pt idx="1553">
                  <c:v>平成25年4月23日 火</c:v>
                </c:pt>
                <c:pt idx="1554">
                  <c:v>平成25年4月24日 水</c:v>
                </c:pt>
                <c:pt idx="1555">
                  <c:v>平成25年4月25日 木</c:v>
                </c:pt>
                <c:pt idx="1556">
                  <c:v>平成25年4月26日 金</c:v>
                </c:pt>
                <c:pt idx="1557">
                  <c:v>平成25年4月27日 土</c:v>
                </c:pt>
                <c:pt idx="1558">
                  <c:v>平成25年4月28日 日</c:v>
                </c:pt>
                <c:pt idx="1559">
                  <c:v>平成25年4月29日 月</c:v>
                </c:pt>
                <c:pt idx="1560">
                  <c:v>平成25年4月30日 火</c:v>
                </c:pt>
                <c:pt idx="1561">
                  <c:v>平成25年5月1日 水</c:v>
                </c:pt>
                <c:pt idx="1562">
                  <c:v>平成25年5月2日 木</c:v>
                </c:pt>
                <c:pt idx="1563">
                  <c:v>平成25年5月3日 金</c:v>
                </c:pt>
                <c:pt idx="1564">
                  <c:v>平成25年5月4日 土</c:v>
                </c:pt>
                <c:pt idx="1565">
                  <c:v>平成25年5月5日 日</c:v>
                </c:pt>
                <c:pt idx="1566">
                  <c:v>平成25年5月6日 月</c:v>
                </c:pt>
                <c:pt idx="1567">
                  <c:v>平成25年5月7日 火</c:v>
                </c:pt>
                <c:pt idx="1568">
                  <c:v>平成25年5月8日 水</c:v>
                </c:pt>
                <c:pt idx="1569">
                  <c:v>平成25年5月9日 木</c:v>
                </c:pt>
                <c:pt idx="1570">
                  <c:v>平成25年5月10日 金</c:v>
                </c:pt>
                <c:pt idx="1571">
                  <c:v>平成25年5月11日 土</c:v>
                </c:pt>
                <c:pt idx="1572">
                  <c:v>平成25年5月12日 日</c:v>
                </c:pt>
                <c:pt idx="1573">
                  <c:v>平成25年5月13日 月</c:v>
                </c:pt>
                <c:pt idx="1574">
                  <c:v>平成25年5月14日 火</c:v>
                </c:pt>
                <c:pt idx="1575">
                  <c:v>平成25年5月15日 水</c:v>
                </c:pt>
                <c:pt idx="1576">
                  <c:v>平成25年5月16日 木</c:v>
                </c:pt>
                <c:pt idx="1577">
                  <c:v>平成25年5月17日 金</c:v>
                </c:pt>
                <c:pt idx="1578">
                  <c:v>平成25年5月18日 土</c:v>
                </c:pt>
                <c:pt idx="1579">
                  <c:v>平成25年5月19日 日</c:v>
                </c:pt>
                <c:pt idx="1580">
                  <c:v>平成25年5月20日 月</c:v>
                </c:pt>
                <c:pt idx="1581">
                  <c:v>平成25年5月21日 火</c:v>
                </c:pt>
                <c:pt idx="1582">
                  <c:v>平成25年5月22日 水</c:v>
                </c:pt>
                <c:pt idx="1583">
                  <c:v>平成25年5月23日 木</c:v>
                </c:pt>
                <c:pt idx="1584">
                  <c:v>平成25年5月24日 金</c:v>
                </c:pt>
                <c:pt idx="1585">
                  <c:v>平成25年5月25日 土</c:v>
                </c:pt>
                <c:pt idx="1586">
                  <c:v>平成25年5月26日 日</c:v>
                </c:pt>
                <c:pt idx="1587">
                  <c:v>平成25年5月27日 月</c:v>
                </c:pt>
                <c:pt idx="1588">
                  <c:v>平成25年5月28日 火</c:v>
                </c:pt>
                <c:pt idx="1589">
                  <c:v>平成25年5月29日 水</c:v>
                </c:pt>
                <c:pt idx="1590">
                  <c:v>平成25年5月30日 木</c:v>
                </c:pt>
                <c:pt idx="1591">
                  <c:v>平成25年5月31日 金</c:v>
                </c:pt>
                <c:pt idx="1592">
                  <c:v>平成25年6月1日 土</c:v>
                </c:pt>
                <c:pt idx="1593">
                  <c:v>平成25年6月2日 日</c:v>
                </c:pt>
                <c:pt idx="1594">
                  <c:v>平成25年6月3日 月</c:v>
                </c:pt>
                <c:pt idx="1595">
                  <c:v>平成25年6月4日 火</c:v>
                </c:pt>
                <c:pt idx="1596">
                  <c:v>平成25年6月5日 水</c:v>
                </c:pt>
                <c:pt idx="1597">
                  <c:v>平成25年6月6日 木</c:v>
                </c:pt>
                <c:pt idx="1598">
                  <c:v>平成25年6月7日 金</c:v>
                </c:pt>
                <c:pt idx="1599">
                  <c:v>平成25年6月8日 土</c:v>
                </c:pt>
                <c:pt idx="1600">
                  <c:v>平成25年6月9日 日</c:v>
                </c:pt>
                <c:pt idx="1601">
                  <c:v>平成25年6月10日 月</c:v>
                </c:pt>
                <c:pt idx="1602">
                  <c:v>平成25年6月11日 火</c:v>
                </c:pt>
                <c:pt idx="1603">
                  <c:v>平成25年6月12日 水</c:v>
                </c:pt>
                <c:pt idx="1604">
                  <c:v>平成25年6月13日 木</c:v>
                </c:pt>
                <c:pt idx="1605">
                  <c:v>平成25年6月14日 金</c:v>
                </c:pt>
                <c:pt idx="1606">
                  <c:v>平成25年6月15日 土</c:v>
                </c:pt>
                <c:pt idx="1607">
                  <c:v>平成25年6月16日 日</c:v>
                </c:pt>
                <c:pt idx="1608">
                  <c:v>平成25年6月17日 月</c:v>
                </c:pt>
                <c:pt idx="1609">
                  <c:v>平成25年6月18日 火</c:v>
                </c:pt>
                <c:pt idx="1610">
                  <c:v>平成25年6月19日 水</c:v>
                </c:pt>
                <c:pt idx="1611">
                  <c:v>平成25年6月20日 木</c:v>
                </c:pt>
                <c:pt idx="1612">
                  <c:v>平成25年6月21日 金</c:v>
                </c:pt>
                <c:pt idx="1613">
                  <c:v>平成25年6月22日 土</c:v>
                </c:pt>
                <c:pt idx="1614">
                  <c:v>平成25年6月23日 日</c:v>
                </c:pt>
                <c:pt idx="1615">
                  <c:v>平成25年6月24日 月</c:v>
                </c:pt>
                <c:pt idx="1616">
                  <c:v>平成25年6月25日 火</c:v>
                </c:pt>
                <c:pt idx="1617">
                  <c:v>平成25年6月26日 水</c:v>
                </c:pt>
                <c:pt idx="1618">
                  <c:v>平成25年6月27日 木</c:v>
                </c:pt>
                <c:pt idx="1619">
                  <c:v>平成25年6月28日 金</c:v>
                </c:pt>
                <c:pt idx="1620">
                  <c:v>平成25年6月29日 土</c:v>
                </c:pt>
                <c:pt idx="1621">
                  <c:v>平成25年6月30日 日</c:v>
                </c:pt>
                <c:pt idx="1622">
                  <c:v>平成25年7月1日 月</c:v>
                </c:pt>
                <c:pt idx="1623">
                  <c:v>平成25年7月2日 火</c:v>
                </c:pt>
                <c:pt idx="1624">
                  <c:v>平成25年7月3日 水</c:v>
                </c:pt>
                <c:pt idx="1625">
                  <c:v>平成25年7月4日 木</c:v>
                </c:pt>
                <c:pt idx="1626">
                  <c:v>平成25年7月5日 金</c:v>
                </c:pt>
                <c:pt idx="1627">
                  <c:v>平成25年7月6日 土</c:v>
                </c:pt>
                <c:pt idx="1628">
                  <c:v>平成25年7月7日 日</c:v>
                </c:pt>
                <c:pt idx="1629">
                  <c:v>平成25年7月8日 月</c:v>
                </c:pt>
                <c:pt idx="1630">
                  <c:v>平成25年7月9日 火</c:v>
                </c:pt>
                <c:pt idx="1631">
                  <c:v>平成25年7月10日 水</c:v>
                </c:pt>
                <c:pt idx="1632">
                  <c:v>平成25年7月11日 木</c:v>
                </c:pt>
                <c:pt idx="1633">
                  <c:v>平成25年7月12日 金</c:v>
                </c:pt>
                <c:pt idx="1634">
                  <c:v>平成25年7月13日 土</c:v>
                </c:pt>
                <c:pt idx="1635">
                  <c:v>平成25年7月14日 日</c:v>
                </c:pt>
                <c:pt idx="1636">
                  <c:v>平成25年7月15日 月</c:v>
                </c:pt>
                <c:pt idx="1637">
                  <c:v>平成25年7月16日 火</c:v>
                </c:pt>
                <c:pt idx="1638">
                  <c:v>平成25年7月17日 水</c:v>
                </c:pt>
                <c:pt idx="1639">
                  <c:v>平成25年7月18日 木</c:v>
                </c:pt>
                <c:pt idx="1640">
                  <c:v>平成25年7月19日 金</c:v>
                </c:pt>
                <c:pt idx="1641">
                  <c:v>平成25年7月20日 土</c:v>
                </c:pt>
                <c:pt idx="1642">
                  <c:v>平成25年7月21日 日</c:v>
                </c:pt>
                <c:pt idx="1643">
                  <c:v>平成25年7月22日 月</c:v>
                </c:pt>
                <c:pt idx="1644">
                  <c:v>平成25年7月23日 火</c:v>
                </c:pt>
                <c:pt idx="1645">
                  <c:v>平成25年7月24日 水</c:v>
                </c:pt>
                <c:pt idx="1646">
                  <c:v>平成25年7月25日 木</c:v>
                </c:pt>
                <c:pt idx="1647">
                  <c:v>平成25年7月26日 金</c:v>
                </c:pt>
                <c:pt idx="1648">
                  <c:v>平成25年7月27日 土</c:v>
                </c:pt>
                <c:pt idx="1649">
                  <c:v>平成25年7月28日 日</c:v>
                </c:pt>
                <c:pt idx="1650">
                  <c:v>平成25年7月29日 月</c:v>
                </c:pt>
                <c:pt idx="1651">
                  <c:v>平成25年7月30日 火</c:v>
                </c:pt>
                <c:pt idx="1652">
                  <c:v>平成25年7月31日 水</c:v>
                </c:pt>
                <c:pt idx="1653">
                  <c:v>平成25年8月1日 木</c:v>
                </c:pt>
                <c:pt idx="1654">
                  <c:v>平成25年8月2日 金</c:v>
                </c:pt>
                <c:pt idx="1655">
                  <c:v>平成25年8月3日 土</c:v>
                </c:pt>
                <c:pt idx="1656">
                  <c:v>平成25年8月4日 日</c:v>
                </c:pt>
                <c:pt idx="1657">
                  <c:v>平成25年8月5日 月</c:v>
                </c:pt>
                <c:pt idx="1658">
                  <c:v>平成25年8月6日 火</c:v>
                </c:pt>
                <c:pt idx="1659">
                  <c:v>平成25年8月7日 水</c:v>
                </c:pt>
                <c:pt idx="1660">
                  <c:v>平成25年8月8日 木</c:v>
                </c:pt>
                <c:pt idx="1661">
                  <c:v>平成25年8月9日 金</c:v>
                </c:pt>
                <c:pt idx="1662">
                  <c:v>平成25年8月10日 土</c:v>
                </c:pt>
                <c:pt idx="1663">
                  <c:v>平成25年8月11日 日</c:v>
                </c:pt>
                <c:pt idx="1664">
                  <c:v>平成25年8月12日 月</c:v>
                </c:pt>
                <c:pt idx="1665">
                  <c:v>平成25年8月13日 火</c:v>
                </c:pt>
                <c:pt idx="1666">
                  <c:v>平成25年8月14日 水</c:v>
                </c:pt>
                <c:pt idx="1667">
                  <c:v>平成25年8月15日 木</c:v>
                </c:pt>
                <c:pt idx="1668">
                  <c:v>平成25年8月16日 金</c:v>
                </c:pt>
                <c:pt idx="1669">
                  <c:v>平成25年8月17日 土</c:v>
                </c:pt>
                <c:pt idx="1670">
                  <c:v>平成25年8月18日 日</c:v>
                </c:pt>
                <c:pt idx="1671">
                  <c:v>平成25年8月19日 月</c:v>
                </c:pt>
                <c:pt idx="1672">
                  <c:v>平成25年8月20日 火</c:v>
                </c:pt>
                <c:pt idx="1673">
                  <c:v>平成25年8月21日 水</c:v>
                </c:pt>
                <c:pt idx="1674">
                  <c:v>平成25年8月22日 木</c:v>
                </c:pt>
                <c:pt idx="1675">
                  <c:v>平成25年8月23日 金</c:v>
                </c:pt>
                <c:pt idx="1676">
                  <c:v>平成25年8月24日 土</c:v>
                </c:pt>
                <c:pt idx="1677">
                  <c:v>平成25年8月25日 日</c:v>
                </c:pt>
                <c:pt idx="1678">
                  <c:v>平成25年8月26日 月</c:v>
                </c:pt>
                <c:pt idx="1679">
                  <c:v>平成25年8月27日 火</c:v>
                </c:pt>
                <c:pt idx="1680">
                  <c:v>平成25年8月28日 水</c:v>
                </c:pt>
                <c:pt idx="1681">
                  <c:v>平成25年8月29日 木</c:v>
                </c:pt>
                <c:pt idx="1682">
                  <c:v>平成25年8月30日 金</c:v>
                </c:pt>
                <c:pt idx="1683">
                  <c:v>平成25年8月31日 土</c:v>
                </c:pt>
                <c:pt idx="1684">
                  <c:v>平成25年9月1日 日</c:v>
                </c:pt>
                <c:pt idx="1685">
                  <c:v>平成25年9月2日 月</c:v>
                </c:pt>
                <c:pt idx="1686">
                  <c:v>平成25年9月3日 火</c:v>
                </c:pt>
                <c:pt idx="1687">
                  <c:v>平成25年9月4日 水</c:v>
                </c:pt>
                <c:pt idx="1688">
                  <c:v>平成25年9月5日 木</c:v>
                </c:pt>
                <c:pt idx="1689">
                  <c:v>平成25年9月6日 金</c:v>
                </c:pt>
                <c:pt idx="1690">
                  <c:v>平成25年9月7日 土</c:v>
                </c:pt>
                <c:pt idx="1691">
                  <c:v>平成25年9月8日 日</c:v>
                </c:pt>
                <c:pt idx="1692">
                  <c:v>平成25年9月9日 月</c:v>
                </c:pt>
                <c:pt idx="1693">
                  <c:v>平成25年9月10日 火</c:v>
                </c:pt>
                <c:pt idx="1694">
                  <c:v>平成25年9月11日 水</c:v>
                </c:pt>
                <c:pt idx="1695">
                  <c:v>平成25年9月12日 木</c:v>
                </c:pt>
                <c:pt idx="1696">
                  <c:v>平成25年9月13日 金</c:v>
                </c:pt>
                <c:pt idx="1697">
                  <c:v>平成25年9月14日 土</c:v>
                </c:pt>
                <c:pt idx="1698">
                  <c:v>平成25年9月15日 日</c:v>
                </c:pt>
                <c:pt idx="1699">
                  <c:v>平成25年9月16日 月</c:v>
                </c:pt>
                <c:pt idx="1700">
                  <c:v>平成25年9月17日 火</c:v>
                </c:pt>
                <c:pt idx="1701">
                  <c:v>平成25年9月18日 水</c:v>
                </c:pt>
                <c:pt idx="1702">
                  <c:v>平成25年9月19日 木</c:v>
                </c:pt>
                <c:pt idx="1703">
                  <c:v>平成25年9月20日 金</c:v>
                </c:pt>
                <c:pt idx="1704">
                  <c:v>平成25年9月21日 土</c:v>
                </c:pt>
                <c:pt idx="1705">
                  <c:v>平成25年9月22日 日</c:v>
                </c:pt>
                <c:pt idx="1706">
                  <c:v>平成25年9月23日 月</c:v>
                </c:pt>
                <c:pt idx="1707">
                  <c:v>平成25年9月24日 火</c:v>
                </c:pt>
                <c:pt idx="1708">
                  <c:v>平成25年9月25日 水</c:v>
                </c:pt>
                <c:pt idx="1709">
                  <c:v>平成25年9月26日 木</c:v>
                </c:pt>
                <c:pt idx="1710">
                  <c:v>平成25年9月27日 金</c:v>
                </c:pt>
                <c:pt idx="1711">
                  <c:v>平成25年9月28日 土</c:v>
                </c:pt>
                <c:pt idx="1712">
                  <c:v>平成25年9月29日 日</c:v>
                </c:pt>
                <c:pt idx="1713">
                  <c:v>平成25年9月30日 月</c:v>
                </c:pt>
                <c:pt idx="1714">
                  <c:v>平成25年10月1日 火</c:v>
                </c:pt>
                <c:pt idx="1715">
                  <c:v>平成25年10月2日 水</c:v>
                </c:pt>
                <c:pt idx="1716">
                  <c:v>平成25年10月3日 木</c:v>
                </c:pt>
                <c:pt idx="1717">
                  <c:v>平成25年10月4日 金</c:v>
                </c:pt>
                <c:pt idx="1718">
                  <c:v>平成25年10月5日 土</c:v>
                </c:pt>
                <c:pt idx="1719">
                  <c:v>平成25年10月6日 日</c:v>
                </c:pt>
                <c:pt idx="1720">
                  <c:v>平成25年10月7日 月</c:v>
                </c:pt>
                <c:pt idx="1721">
                  <c:v>平成25年10月8日 火</c:v>
                </c:pt>
                <c:pt idx="1722">
                  <c:v>平成25年10月9日 水</c:v>
                </c:pt>
                <c:pt idx="1723">
                  <c:v>平成25年10月10日 木</c:v>
                </c:pt>
                <c:pt idx="1724">
                  <c:v>平成25年10月11日 金</c:v>
                </c:pt>
                <c:pt idx="1725">
                  <c:v>平成25年10月12日 土</c:v>
                </c:pt>
                <c:pt idx="1726">
                  <c:v>平成25年10月13日 日</c:v>
                </c:pt>
                <c:pt idx="1727">
                  <c:v>平成25年10月14日 月</c:v>
                </c:pt>
                <c:pt idx="1728">
                  <c:v>平成25年10月15日 火</c:v>
                </c:pt>
                <c:pt idx="1729">
                  <c:v>平成25年10月16日 水</c:v>
                </c:pt>
                <c:pt idx="1730">
                  <c:v>平成25年10月17日 木</c:v>
                </c:pt>
                <c:pt idx="1731">
                  <c:v>平成25年10月18日 金</c:v>
                </c:pt>
                <c:pt idx="1732">
                  <c:v>平成25年10月19日 土</c:v>
                </c:pt>
                <c:pt idx="1733">
                  <c:v>平成25年10月20日 日</c:v>
                </c:pt>
                <c:pt idx="1734">
                  <c:v>平成25年10月21日 月</c:v>
                </c:pt>
                <c:pt idx="1735">
                  <c:v>平成25年10月22日 火</c:v>
                </c:pt>
                <c:pt idx="1736">
                  <c:v>平成25年10月23日 水</c:v>
                </c:pt>
                <c:pt idx="1737">
                  <c:v>平成25年10月24日 木</c:v>
                </c:pt>
                <c:pt idx="1738">
                  <c:v>平成25年10月25日 金</c:v>
                </c:pt>
                <c:pt idx="1739">
                  <c:v>平成25年10月26日 土</c:v>
                </c:pt>
                <c:pt idx="1740">
                  <c:v>平成25年10月27日 日</c:v>
                </c:pt>
                <c:pt idx="1741">
                  <c:v>平成25年10月28日 月</c:v>
                </c:pt>
                <c:pt idx="1742">
                  <c:v>平成25年10月29日 火</c:v>
                </c:pt>
                <c:pt idx="1743">
                  <c:v>平成25年10月30日 水</c:v>
                </c:pt>
                <c:pt idx="1744">
                  <c:v>平成25年10月31日 木</c:v>
                </c:pt>
                <c:pt idx="1745">
                  <c:v>平成25年11月1日 金</c:v>
                </c:pt>
                <c:pt idx="1746">
                  <c:v>平成25年11月2日 土</c:v>
                </c:pt>
                <c:pt idx="1747">
                  <c:v>平成25年11月3日 日</c:v>
                </c:pt>
                <c:pt idx="1748">
                  <c:v>平成25年11月4日 月</c:v>
                </c:pt>
                <c:pt idx="1749">
                  <c:v>平成25年11月5日 火</c:v>
                </c:pt>
                <c:pt idx="1750">
                  <c:v>平成25年11月6日 水</c:v>
                </c:pt>
                <c:pt idx="1751">
                  <c:v>平成25年11月7日 木</c:v>
                </c:pt>
                <c:pt idx="1752">
                  <c:v>平成25年11月8日 金</c:v>
                </c:pt>
                <c:pt idx="1753">
                  <c:v>平成25年11月9日 土</c:v>
                </c:pt>
                <c:pt idx="1754">
                  <c:v>平成25年11月10日 日</c:v>
                </c:pt>
                <c:pt idx="1755">
                  <c:v>平成25年11月11日 月</c:v>
                </c:pt>
                <c:pt idx="1756">
                  <c:v>平成25年11月12日 火</c:v>
                </c:pt>
                <c:pt idx="1757">
                  <c:v>平成25年11月13日 水</c:v>
                </c:pt>
                <c:pt idx="1758">
                  <c:v>平成25年11月14日 木</c:v>
                </c:pt>
                <c:pt idx="1759">
                  <c:v>平成25年11月15日 金</c:v>
                </c:pt>
                <c:pt idx="1760">
                  <c:v>平成25年11月16日 土</c:v>
                </c:pt>
                <c:pt idx="1761">
                  <c:v>平成25年11月17日 日</c:v>
                </c:pt>
                <c:pt idx="1762">
                  <c:v>平成25年11月18日 月</c:v>
                </c:pt>
                <c:pt idx="1763">
                  <c:v>平成25年11月19日 火</c:v>
                </c:pt>
                <c:pt idx="1764">
                  <c:v>平成25年11月20日 水</c:v>
                </c:pt>
                <c:pt idx="1765">
                  <c:v>平成25年11月21日 木</c:v>
                </c:pt>
                <c:pt idx="1766">
                  <c:v>平成25年11月22日 金</c:v>
                </c:pt>
                <c:pt idx="1767">
                  <c:v>平成25年11月23日 土</c:v>
                </c:pt>
                <c:pt idx="1768">
                  <c:v>平成25年11月24日 日</c:v>
                </c:pt>
                <c:pt idx="1769">
                  <c:v>平成25年11月25日 月</c:v>
                </c:pt>
                <c:pt idx="1770">
                  <c:v>平成25年11月26日 火</c:v>
                </c:pt>
                <c:pt idx="1771">
                  <c:v>平成25年11月27日 水</c:v>
                </c:pt>
                <c:pt idx="1772">
                  <c:v>平成25年11月28日 木</c:v>
                </c:pt>
                <c:pt idx="1773">
                  <c:v>平成25年11月29日 金</c:v>
                </c:pt>
                <c:pt idx="1774">
                  <c:v>平成25年11月30日 土</c:v>
                </c:pt>
                <c:pt idx="1775">
                  <c:v>平成25年12月1日 日</c:v>
                </c:pt>
                <c:pt idx="1776">
                  <c:v>平成25年12月2日 月</c:v>
                </c:pt>
                <c:pt idx="1777">
                  <c:v>平成25年12月3日 火</c:v>
                </c:pt>
                <c:pt idx="1778">
                  <c:v>平成25年12月4日 水</c:v>
                </c:pt>
                <c:pt idx="1779">
                  <c:v>平成25年12月5日 木</c:v>
                </c:pt>
                <c:pt idx="1780">
                  <c:v>平成25年12月6日 金</c:v>
                </c:pt>
                <c:pt idx="1781">
                  <c:v>平成25年12月7日 土</c:v>
                </c:pt>
                <c:pt idx="1782">
                  <c:v>平成25年12月8日 日</c:v>
                </c:pt>
                <c:pt idx="1783">
                  <c:v>平成25年12月9日 月</c:v>
                </c:pt>
                <c:pt idx="1784">
                  <c:v>平成25年12月10日 火</c:v>
                </c:pt>
                <c:pt idx="1785">
                  <c:v>平成25年12月11日 水</c:v>
                </c:pt>
                <c:pt idx="1786">
                  <c:v>平成25年12月12日 木</c:v>
                </c:pt>
                <c:pt idx="1787">
                  <c:v>平成25年12月13日 金</c:v>
                </c:pt>
                <c:pt idx="1788">
                  <c:v>平成25年12月14日 土</c:v>
                </c:pt>
                <c:pt idx="1789">
                  <c:v>平成25年12月15日 日</c:v>
                </c:pt>
                <c:pt idx="1790">
                  <c:v>平成25年12月16日 月</c:v>
                </c:pt>
                <c:pt idx="1791">
                  <c:v>平成25年12月17日 火</c:v>
                </c:pt>
                <c:pt idx="1792">
                  <c:v>平成25年12月18日 水</c:v>
                </c:pt>
                <c:pt idx="1793">
                  <c:v>平成25年12月19日 木</c:v>
                </c:pt>
                <c:pt idx="1794">
                  <c:v>平成25年12月20日 金</c:v>
                </c:pt>
                <c:pt idx="1795">
                  <c:v>平成25年12月21日 土</c:v>
                </c:pt>
                <c:pt idx="1796">
                  <c:v>平成25年12月22日 日</c:v>
                </c:pt>
                <c:pt idx="1797">
                  <c:v>平成25年12月23日 月</c:v>
                </c:pt>
                <c:pt idx="1798">
                  <c:v>平成25年12月24日 火</c:v>
                </c:pt>
                <c:pt idx="1799">
                  <c:v>平成25年12月25日 水</c:v>
                </c:pt>
                <c:pt idx="1800">
                  <c:v>平成25年12月26日 木</c:v>
                </c:pt>
                <c:pt idx="1801">
                  <c:v>平成25年12月27日 金</c:v>
                </c:pt>
                <c:pt idx="1802">
                  <c:v>平成25年12月28日 土</c:v>
                </c:pt>
                <c:pt idx="1803">
                  <c:v>平成25年12月29日 日</c:v>
                </c:pt>
                <c:pt idx="1804">
                  <c:v>平成25年12月30日 月</c:v>
                </c:pt>
                <c:pt idx="1805">
                  <c:v>平成25年12月31日 火</c:v>
                </c:pt>
                <c:pt idx="1806">
                  <c:v>平成26年1月1日 水</c:v>
                </c:pt>
                <c:pt idx="1807">
                  <c:v>平成26年1月2日 木</c:v>
                </c:pt>
                <c:pt idx="1808">
                  <c:v>平成26年1月3日 金</c:v>
                </c:pt>
                <c:pt idx="1809">
                  <c:v>平成26年1月4日 土</c:v>
                </c:pt>
                <c:pt idx="1810">
                  <c:v>平成26年1月5日 日</c:v>
                </c:pt>
                <c:pt idx="1811">
                  <c:v>平成26年1月6日 月</c:v>
                </c:pt>
                <c:pt idx="1812">
                  <c:v>平成26年1月7日 火</c:v>
                </c:pt>
                <c:pt idx="1813">
                  <c:v>平成26年1月8日 水</c:v>
                </c:pt>
                <c:pt idx="1814">
                  <c:v>平成26年1月9日 木</c:v>
                </c:pt>
                <c:pt idx="1815">
                  <c:v>平成26年1月10日 金</c:v>
                </c:pt>
                <c:pt idx="1816">
                  <c:v>平成26年1月11日 土</c:v>
                </c:pt>
                <c:pt idx="1817">
                  <c:v>平成26年1月12日 日</c:v>
                </c:pt>
                <c:pt idx="1818">
                  <c:v>平成26年1月13日 月</c:v>
                </c:pt>
                <c:pt idx="1819">
                  <c:v>平成26年1月14日 火</c:v>
                </c:pt>
                <c:pt idx="1820">
                  <c:v>平成26年1月15日 水</c:v>
                </c:pt>
                <c:pt idx="1821">
                  <c:v>平成26年1月16日 木</c:v>
                </c:pt>
                <c:pt idx="1822">
                  <c:v>平成26年1月17日 金</c:v>
                </c:pt>
                <c:pt idx="1823">
                  <c:v>平成26年1月18日 土</c:v>
                </c:pt>
                <c:pt idx="1824">
                  <c:v>平成26年1月19日 日</c:v>
                </c:pt>
                <c:pt idx="1825">
                  <c:v>平成26年1月20日 月</c:v>
                </c:pt>
                <c:pt idx="1826">
                  <c:v>平成26年1月21日 火</c:v>
                </c:pt>
                <c:pt idx="1827">
                  <c:v>平成26年1月22日 水</c:v>
                </c:pt>
                <c:pt idx="1828">
                  <c:v>平成26年1月23日 木</c:v>
                </c:pt>
                <c:pt idx="1829">
                  <c:v>平成26年1月24日 金</c:v>
                </c:pt>
                <c:pt idx="1830">
                  <c:v>平成26年1月25日 土</c:v>
                </c:pt>
                <c:pt idx="1831">
                  <c:v>平成26年1月26日 日</c:v>
                </c:pt>
                <c:pt idx="1832">
                  <c:v>平成26年1月27日 月</c:v>
                </c:pt>
                <c:pt idx="1833">
                  <c:v>平成26年1月28日 火</c:v>
                </c:pt>
                <c:pt idx="1834">
                  <c:v>平成26年1月29日 水</c:v>
                </c:pt>
                <c:pt idx="1835">
                  <c:v>平成26年1月30日 木</c:v>
                </c:pt>
                <c:pt idx="1836">
                  <c:v>平成26年1月31日 金</c:v>
                </c:pt>
                <c:pt idx="1837">
                  <c:v>平成26年2月1日 土</c:v>
                </c:pt>
                <c:pt idx="1838">
                  <c:v>平成26年2月2日 日</c:v>
                </c:pt>
                <c:pt idx="1839">
                  <c:v>平成26年2月3日 月</c:v>
                </c:pt>
                <c:pt idx="1840">
                  <c:v>平成26年2月4日 火</c:v>
                </c:pt>
                <c:pt idx="1841">
                  <c:v>平成26年2月5日 水</c:v>
                </c:pt>
                <c:pt idx="1842">
                  <c:v>平成26年2月6日 木</c:v>
                </c:pt>
                <c:pt idx="1843">
                  <c:v>平成26年2月7日 金</c:v>
                </c:pt>
                <c:pt idx="1844">
                  <c:v>平成26年2月8日 土</c:v>
                </c:pt>
                <c:pt idx="1845">
                  <c:v>平成26年2月9日 日</c:v>
                </c:pt>
                <c:pt idx="1846">
                  <c:v>平成26年2月10日 月</c:v>
                </c:pt>
                <c:pt idx="1847">
                  <c:v>平成26年2月11日 火</c:v>
                </c:pt>
                <c:pt idx="1848">
                  <c:v>平成26年2月12日 水</c:v>
                </c:pt>
                <c:pt idx="1849">
                  <c:v>平成26年2月13日 木</c:v>
                </c:pt>
                <c:pt idx="1850">
                  <c:v>平成26年2月14日 金</c:v>
                </c:pt>
                <c:pt idx="1851">
                  <c:v>平成26年2月15日 土</c:v>
                </c:pt>
                <c:pt idx="1852">
                  <c:v>平成26年2月16日 日</c:v>
                </c:pt>
                <c:pt idx="1853">
                  <c:v>平成26年2月17日 月</c:v>
                </c:pt>
                <c:pt idx="1854">
                  <c:v>平成26年2月18日 火</c:v>
                </c:pt>
                <c:pt idx="1855">
                  <c:v>平成26年2月19日 水</c:v>
                </c:pt>
                <c:pt idx="1856">
                  <c:v>平成26年2月20日 木</c:v>
                </c:pt>
                <c:pt idx="1857">
                  <c:v>平成26年2月21日 金</c:v>
                </c:pt>
                <c:pt idx="1858">
                  <c:v>平成26年2月22日 土</c:v>
                </c:pt>
                <c:pt idx="1859">
                  <c:v>平成26年2月23日 日</c:v>
                </c:pt>
                <c:pt idx="1860">
                  <c:v>平成26年2月24日 月</c:v>
                </c:pt>
                <c:pt idx="1861">
                  <c:v>平成26年2月25日 火</c:v>
                </c:pt>
                <c:pt idx="1862">
                  <c:v>平成26年2月26日 水</c:v>
                </c:pt>
                <c:pt idx="1863">
                  <c:v>平成26年2月27日 木</c:v>
                </c:pt>
                <c:pt idx="1864">
                  <c:v>平成26年2月28日 金</c:v>
                </c:pt>
                <c:pt idx="1865">
                  <c:v>平成26年3月1日 土</c:v>
                </c:pt>
                <c:pt idx="1866">
                  <c:v>平成26年3月2日 日</c:v>
                </c:pt>
                <c:pt idx="1867">
                  <c:v>平成26年3月3日 月</c:v>
                </c:pt>
                <c:pt idx="1868">
                  <c:v>平成26年3月4日 火</c:v>
                </c:pt>
                <c:pt idx="1869">
                  <c:v>平成26年3月5日 水</c:v>
                </c:pt>
                <c:pt idx="1870">
                  <c:v>平成26年3月6日 木</c:v>
                </c:pt>
                <c:pt idx="1871">
                  <c:v>平成26年3月7日 金</c:v>
                </c:pt>
                <c:pt idx="1872">
                  <c:v>平成26年3月8日 土</c:v>
                </c:pt>
                <c:pt idx="1873">
                  <c:v>平成26年3月9日 日</c:v>
                </c:pt>
                <c:pt idx="1874">
                  <c:v>平成26年3月10日 月</c:v>
                </c:pt>
                <c:pt idx="1875">
                  <c:v>平成26年3月11日 火</c:v>
                </c:pt>
                <c:pt idx="1876">
                  <c:v>平成26年3月12日 水</c:v>
                </c:pt>
                <c:pt idx="1877">
                  <c:v>平成26年3月13日 木</c:v>
                </c:pt>
                <c:pt idx="1878">
                  <c:v>平成26年3月14日 金</c:v>
                </c:pt>
                <c:pt idx="1879">
                  <c:v>平成26年3月15日 土</c:v>
                </c:pt>
                <c:pt idx="1880">
                  <c:v>平成26年3月16日 日</c:v>
                </c:pt>
                <c:pt idx="1881">
                  <c:v>平成26年3月17日 月</c:v>
                </c:pt>
                <c:pt idx="1882">
                  <c:v>平成26年3月18日 火</c:v>
                </c:pt>
                <c:pt idx="1883">
                  <c:v>平成26年3月19日 水</c:v>
                </c:pt>
                <c:pt idx="1884">
                  <c:v>平成26年3月20日 木</c:v>
                </c:pt>
                <c:pt idx="1885">
                  <c:v>平成26年3月21日 金</c:v>
                </c:pt>
                <c:pt idx="1886">
                  <c:v>平成26年3月22日 土</c:v>
                </c:pt>
                <c:pt idx="1887">
                  <c:v>平成26年3月23日 日</c:v>
                </c:pt>
                <c:pt idx="1888">
                  <c:v>平成26年3月24日 月</c:v>
                </c:pt>
                <c:pt idx="1889">
                  <c:v>平成26年3月25日 火</c:v>
                </c:pt>
                <c:pt idx="1890">
                  <c:v>平成26年3月26日 水</c:v>
                </c:pt>
                <c:pt idx="1891">
                  <c:v>平成26年3月27日 木</c:v>
                </c:pt>
                <c:pt idx="1892">
                  <c:v>平成26年3月28日 金</c:v>
                </c:pt>
                <c:pt idx="1893">
                  <c:v>平成26年3月29日 土</c:v>
                </c:pt>
                <c:pt idx="1894">
                  <c:v>平成26年3月30日 日</c:v>
                </c:pt>
                <c:pt idx="1895">
                  <c:v>平成26年3月31日 月</c:v>
                </c:pt>
                <c:pt idx="1896">
                  <c:v>平成26年4月1日 火</c:v>
                </c:pt>
              </c:strCache>
            </c:strRef>
          </c:cat>
          <c:val>
            <c:numRef>
              <c:f>観測値通し!$D$4:$D$1900</c:f>
              <c:numCache>
                <c:formatCode>General</c:formatCode>
                <c:ptCount val="1897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3</c:v>
                </c:pt>
                <c:pt idx="59">
                  <c:v>4</c:v>
                </c:pt>
                <c:pt idx="60">
                  <c:v>3</c:v>
                </c:pt>
                <c:pt idx="61">
                  <c:v>6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5</c:v>
                </c:pt>
                <c:pt idx="66">
                  <c:v>4</c:v>
                </c:pt>
                <c:pt idx="67">
                  <c:v>3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1</c:v>
                </c:pt>
                <c:pt idx="72">
                  <c:v>5</c:v>
                </c:pt>
                <c:pt idx="73">
                  <c:v>8</c:v>
                </c:pt>
                <c:pt idx="74">
                  <c:v>7</c:v>
                </c:pt>
                <c:pt idx="75">
                  <c:v>7</c:v>
                </c:pt>
                <c:pt idx="76">
                  <c:v>11</c:v>
                </c:pt>
                <c:pt idx="77">
                  <c:v>7</c:v>
                </c:pt>
                <c:pt idx="78">
                  <c:v>8</c:v>
                </c:pt>
                <c:pt idx="79">
                  <c:v>10</c:v>
                </c:pt>
                <c:pt idx="80">
                  <c:v>6</c:v>
                </c:pt>
                <c:pt idx="81">
                  <c:v>6</c:v>
                </c:pt>
                <c:pt idx="82">
                  <c:v>2</c:v>
                </c:pt>
                <c:pt idx="83">
                  <c:v>3</c:v>
                </c:pt>
                <c:pt idx="84">
                  <c:v>6</c:v>
                </c:pt>
                <c:pt idx="85">
                  <c:v>6</c:v>
                </c:pt>
                <c:pt idx="86">
                  <c:v>5</c:v>
                </c:pt>
                <c:pt idx="87">
                  <c:v>5</c:v>
                </c:pt>
                <c:pt idx="88">
                  <c:v>6</c:v>
                </c:pt>
                <c:pt idx="89">
                  <c:v>6</c:v>
                </c:pt>
                <c:pt idx="90">
                  <c:v>5</c:v>
                </c:pt>
                <c:pt idx="91">
                  <c:v>5</c:v>
                </c:pt>
                <c:pt idx="92">
                  <c:v>9</c:v>
                </c:pt>
                <c:pt idx="93">
                  <c:v>6</c:v>
                </c:pt>
                <c:pt idx="94">
                  <c:v>6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9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1</c:v>
                </c:pt>
                <c:pt idx="107">
                  <c:v>19</c:v>
                </c:pt>
                <c:pt idx="108">
                  <c:v>15</c:v>
                </c:pt>
                <c:pt idx="109">
                  <c:v>13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1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8</c:v>
                </c:pt>
                <c:pt idx="118">
                  <c:v>10</c:v>
                </c:pt>
                <c:pt idx="119">
                  <c:v>10</c:v>
                </c:pt>
                <c:pt idx="120">
                  <c:v>12</c:v>
                </c:pt>
                <c:pt idx="121">
                  <c:v>13</c:v>
                </c:pt>
                <c:pt idx="122">
                  <c:v>15</c:v>
                </c:pt>
                <c:pt idx="123">
                  <c:v>16</c:v>
                </c:pt>
                <c:pt idx="124">
                  <c:v>14</c:v>
                </c:pt>
                <c:pt idx="125">
                  <c:v>15</c:v>
                </c:pt>
                <c:pt idx="126">
                  <c:v>14</c:v>
                </c:pt>
                <c:pt idx="127">
                  <c:v>15</c:v>
                </c:pt>
                <c:pt idx="128">
                  <c:v>13</c:v>
                </c:pt>
                <c:pt idx="129">
                  <c:v>14</c:v>
                </c:pt>
                <c:pt idx="130">
                  <c:v>18</c:v>
                </c:pt>
                <c:pt idx="131">
                  <c:v>14</c:v>
                </c:pt>
                <c:pt idx="132">
                  <c:v>14</c:v>
                </c:pt>
                <c:pt idx="133">
                  <c:v>15</c:v>
                </c:pt>
                <c:pt idx="134">
                  <c:v>16</c:v>
                </c:pt>
                <c:pt idx="135">
                  <c:v>16</c:v>
                </c:pt>
                <c:pt idx="136">
                  <c:v>15</c:v>
                </c:pt>
                <c:pt idx="137">
                  <c:v>13</c:v>
                </c:pt>
                <c:pt idx="138">
                  <c:v>14</c:v>
                </c:pt>
                <c:pt idx="139">
                  <c:v>17</c:v>
                </c:pt>
                <c:pt idx="140">
                  <c:v>15</c:v>
                </c:pt>
                <c:pt idx="141">
                  <c:v>17</c:v>
                </c:pt>
                <c:pt idx="142">
                  <c:v>17</c:v>
                </c:pt>
                <c:pt idx="143">
                  <c:v>16</c:v>
                </c:pt>
                <c:pt idx="144">
                  <c:v>17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3</c:v>
                </c:pt>
                <c:pt idx="150">
                  <c:v>14</c:v>
                </c:pt>
                <c:pt idx="151">
                  <c:v>16</c:v>
                </c:pt>
                <c:pt idx="152">
                  <c:v>17</c:v>
                </c:pt>
                <c:pt idx="153">
                  <c:v>18</c:v>
                </c:pt>
                <c:pt idx="154">
                  <c:v>20</c:v>
                </c:pt>
                <c:pt idx="155">
                  <c:v>19</c:v>
                </c:pt>
                <c:pt idx="156">
                  <c:v>18</c:v>
                </c:pt>
                <c:pt idx="157">
                  <c:v>19</c:v>
                </c:pt>
                <c:pt idx="158">
                  <c:v>18</c:v>
                </c:pt>
                <c:pt idx="159">
                  <c:v>19</c:v>
                </c:pt>
                <c:pt idx="160">
                  <c:v>17</c:v>
                </c:pt>
                <c:pt idx="161">
                  <c:v>18</c:v>
                </c:pt>
                <c:pt idx="162">
                  <c:v>21</c:v>
                </c:pt>
                <c:pt idx="163">
                  <c:v>20</c:v>
                </c:pt>
                <c:pt idx="164">
                  <c:v>19</c:v>
                </c:pt>
                <c:pt idx="165">
                  <c:v>18</c:v>
                </c:pt>
                <c:pt idx="166">
                  <c:v>22</c:v>
                </c:pt>
                <c:pt idx="167">
                  <c:v>23</c:v>
                </c:pt>
                <c:pt idx="168">
                  <c:v>20</c:v>
                </c:pt>
                <c:pt idx="169">
                  <c:v>22</c:v>
                </c:pt>
                <c:pt idx="170">
                  <c:v>24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4</c:v>
                </c:pt>
                <c:pt idx="176">
                  <c:v>26</c:v>
                </c:pt>
                <c:pt idx="177">
                  <c:v>26</c:v>
                </c:pt>
                <c:pt idx="178">
                  <c:v>23</c:v>
                </c:pt>
                <c:pt idx="179">
                  <c:v>24</c:v>
                </c:pt>
                <c:pt idx="180">
                  <c:v>25</c:v>
                </c:pt>
                <c:pt idx="181">
                  <c:v>25</c:v>
                </c:pt>
                <c:pt idx="182">
                  <c:v>27</c:v>
                </c:pt>
                <c:pt idx="183">
                  <c:v>26</c:v>
                </c:pt>
                <c:pt idx="184">
                  <c:v>24</c:v>
                </c:pt>
                <c:pt idx="185">
                  <c:v>23</c:v>
                </c:pt>
                <c:pt idx="186">
                  <c:v>24</c:v>
                </c:pt>
                <c:pt idx="187">
                  <c:v>26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5</c:v>
                </c:pt>
                <c:pt idx="192">
                  <c:v>24</c:v>
                </c:pt>
                <c:pt idx="193">
                  <c:v>25</c:v>
                </c:pt>
                <c:pt idx="194">
                  <c:v>24</c:v>
                </c:pt>
                <c:pt idx="195">
                  <c:v>25</c:v>
                </c:pt>
                <c:pt idx="196">
                  <c:v>25</c:v>
                </c:pt>
                <c:pt idx="197">
                  <c:v>26</c:v>
                </c:pt>
                <c:pt idx="198">
                  <c:v>26</c:v>
                </c:pt>
                <c:pt idx="199">
                  <c:v>26</c:v>
                </c:pt>
                <c:pt idx="200">
                  <c:v>27</c:v>
                </c:pt>
                <c:pt idx="201">
                  <c:v>26</c:v>
                </c:pt>
                <c:pt idx="202">
                  <c:v>26</c:v>
                </c:pt>
                <c:pt idx="203">
                  <c:v>27</c:v>
                </c:pt>
                <c:pt idx="204">
                  <c:v>23</c:v>
                </c:pt>
                <c:pt idx="205">
                  <c:v>26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4</c:v>
                </c:pt>
                <c:pt idx="211">
                  <c:v>24</c:v>
                </c:pt>
                <c:pt idx="212">
                  <c:v>26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2</c:v>
                </c:pt>
                <c:pt idx="217">
                  <c:v>20</c:v>
                </c:pt>
                <c:pt idx="218">
                  <c:v>20</c:v>
                </c:pt>
                <c:pt idx="219">
                  <c:v>23</c:v>
                </c:pt>
                <c:pt idx="220">
                  <c:v>25</c:v>
                </c:pt>
                <c:pt idx="221">
                  <c:v>26</c:v>
                </c:pt>
                <c:pt idx="222">
                  <c:v>24</c:v>
                </c:pt>
                <c:pt idx="223">
                  <c:v>23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18</c:v>
                </c:pt>
                <c:pt idx="234">
                  <c:v>21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19</c:v>
                </c:pt>
                <c:pt idx="239">
                  <c:v>19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8</c:v>
                </c:pt>
                <c:pt idx="244">
                  <c:v>22</c:v>
                </c:pt>
                <c:pt idx="245">
                  <c:v>21</c:v>
                </c:pt>
                <c:pt idx="246">
                  <c:v>20</c:v>
                </c:pt>
                <c:pt idx="247">
                  <c:v>20</c:v>
                </c:pt>
                <c:pt idx="248">
                  <c:v>21</c:v>
                </c:pt>
                <c:pt idx="249">
                  <c:v>22</c:v>
                </c:pt>
                <c:pt idx="250">
                  <c:v>21</c:v>
                </c:pt>
                <c:pt idx="251">
                  <c:v>24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18</c:v>
                </c:pt>
                <c:pt idx="256">
                  <c:v>17</c:v>
                </c:pt>
                <c:pt idx="257">
                  <c:v>18</c:v>
                </c:pt>
                <c:pt idx="258">
                  <c:v>20</c:v>
                </c:pt>
                <c:pt idx="259">
                  <c:v>20</c:v>
                </c:pt>
                <c:pt idx="260">
                  <c:v>17</c:v>
                </c:pt>
                <c:pt idx="261">
                  <c:v>16</c:v>
                </c:pt>
                <c:pt idx="262">
                  <c:v>15</c:v>
                </c:pt>
                <c:pt idx="263">
                  <c:v>13</c:v>
                </c:pt>
                <c:pt idx="264">
                  <c:v>13</c:v>
                </c:pt>
                <c:pt idx="265">
                  <c:v>15</c:v>
                </c:pt>
                <c:pt idx="266">
                  <c:v>15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8</c:v>
                </c:pt>
                <c:pt idx="271">
                  <c:v>15</c:v>
                </c:pt>
                <c:pt idx="272">
                  <c:v>18</c:v>
                </c:pt>
                <c:pt idx="273">
                  <c:v>12</c:v>
                </c:pt>
                <c:pt idx="274">
                  <c:v>12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7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3</c:v>
                </c:pt>
                <c:pt idx="284">
                  <c:v>13</c:v>
                </c:pt>
                <c:pt idx="285">
                  <c:v>14</c:v>
                </c:pt>
                <c:pt idx="286">
                  <c:v>8</c:v>
                </c:pt>
                <c:pt idx="287">
                  <c:v>8</c:v>
                </c:pt>
                <c:pt idx="288">
                  <c:v>10</c:v>
                </c:pt>
                <c:pt idx="289">
                  <c:v>12</c:v>
                </c:pt>
                <c:pt idx="290">
                  <c:v>12</c:v>
                </c:pt>
                <c:pt idx="291">
                  <c:v>14</c:v>
                </c:pt>
                <c:pt idx="292">
                  <c:v>14</c:v>
                </c:pt>
                <c:pt idx="293">
                  <c:v>14</c:v>
                </c:pt>
                <c:pt idx="294">
                  <c:v>16</c:v>
                </c:pt>
                <c:pt idx="295">
                  <c:v>13</c:v>
                </c:pt>
                <c:pt idx="296">
                  <c:v>13</c:v>
                </c:pt>
                <c:pt idx="297">
                  <c:v>13</c:v>
                </c:pt>
                <c:pt idx="298">
                  <c:v>13</c:v>
                </c:pt>
                <c:pt idx="299">
                  <c:v>11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6</c:v>
                </c:pt>
                <c:pt idx="304">
                  <c:v>6</c:v>
                </c:pt>
                <c:pt idx="305">
                  <c:v>7</c:v>
                </c:pt>
                <c:pt idx="306">
                  <c:v>7</c:v>
                </c:pt>
                <c:pt idx="307">
                  <c:v>6</c:v>
                </c:pt>
                <c:pt idx="308">
                  <c:v>9</c:v>
                </c:pt>
                <c:pt idx="309">
                  <c:v>10</c:v>
                </c:pt>
                <c:pt idx="310">
                  <c:v>8</c:v>
                </c:pt>
                <c:pt idx="311">
                  <c:v>8</c:v>
                </c:pt>
                <c:pt idx="312">
                  <c:v>9</c:v>
                </c:pt>
                <c:pt idx="313">
                  <c:v>7</c:v>
                </c:pt>
                <c:pt idx="314">
                  <c:v>7</c:v>
                </c:pt>
                <c:pt idx="315">
                  <c:v>7</c:v>
                </c:pt>
                <c:pt idx="316">
                  <c:v>9</c:v>
                </c:pt>
                <c:pt idx="317">
                  <c:v>7</c:v>
                </c:pt>
                <c:pt idx="318">
                  <c:v>7</c:v>
                </c:pt>
                <c:pt idx="319">
                  <c:v>8</c:v>
                </c:pt>
                <c:pt idx="320">
                  <c:v>3</c:v>
                </c:pt>
                <c:pt idx="321">
                  <c:v>3</c:v>
                </c:pt>
                <c:pt idx="322">
                  <c:v>6</c:v>
                </c:pt>
                <c:pt idx="323">
                  <c:v>5</c:v>
                </c:pt>
                <c:pt idx="324">
                  <c:v>10</c:v>
                </c:pt>
                <c:pt idx="325">
                  <c:v>12</c:v>
                </c:pt>
                <c:pt idx="326">
                  <c:v>11</c:v>
                </c:pt>
                <c:pt idx="327">
                  <c:v>11</c:v>
                </c:pt>
                <c:pt idx="328">
                  <c:v>6</c:v>
                </c:pt>
                <c:pt idx="329">
                  <c:v>5</c:v>
                </c:pt>
                <c:pt idx="330">
                  <c:v>4</c:v>
                </c:pt>
                <c:pt idx="331">
                  <c:v>4</c:v>
                </c:pt>
                <c:pt idx="332">
                  <c:v>2</c:v>
                </c:pt>
                <c:pt idx="333">
                  <c:v>2</c:v>
                </c:pt>
                <c:pt idx="334">
                  <c:v>4</c:v>
                </c:pt>
                <c:pt idx="335">
                  <c:v>3</c:v>
                </c:pt>
                <c:pt idx="336">
                  <c:v>4</c:v>
                </c:pt>
                <c:pt idx="337">
                  <c:v>7</c:v>
                </c:pt>
                <c:pt idx="338">
                  <c:v>5</c:v>
                </c:pt>
                <c:pt idx="339">
                  <c:v>4</c:v>
                </c:pt>
                <c:pt idx="340">
                  <c:v>4</c:v>
                </c:pt>
                <c:pt idx="341">
                  <c:v>5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1</c:v>
                </c:pt>
                <c:pt idx="346">
                  <c:v>2</c:v>
                </c:pt>
                <c:pt idx="347">
                  <c:v>3</c:v>
                </c:pt>
                <c:pt idx="348">
                  <c:v>-1</c:v>
                </c:pt>
                <c:pt idx="349">
                  <c:v>-1</c:v>
                </c:pt>
                <c:pt idx="350">
                  <c:v>2</c:v>
                </c:pt>
                <c:pt idx="351">
                  <c:v>2</c:v>
                </c:pt>
                <c:pt idx="352">
                  <c:v>-1</c:v>
                </c:pt>
                <c:pt idx="353">
                  <c:v>0</c:v>
                </c:pt>
                <c:pt idx="354">
                  <c:v>3</c:v>
                </c:pt>
                <c:pt idx="355">
                  <c:v>-1</c:v>
                </c:pt>
                <c:pt idx="356">
                  <c:v>5</c:v>
                </c:pt>
                <c:pt idx="357">
                  <c:v>-1</c:v>
                </c:pt>
                <c:pt idx="358">
                  <c:v>0</c:v>
                </c:pt>
                <c:pt idx="359">
                  <c:v>0</c:v>
                </c:pt>
                <c:pt idx="360">
                  <c:v>1</c:v>
                </c:pt>
                <c:pt idx="361">
                  <c:v>2</c:v>
                </c:pt>
                <c:pt idx="362">
                  <c:v>0</c:v>
                </c:pt>
                <c:pt idx="363">
                  <c:v>-1</c:v>
                </c:pt>
                <c:pt idx="364">
                  <c:v>2</c:v>
                </c:pt>
                <c:pt idx="365">
                  <c:v>5</c:v>
                </c:pt>
                <c:pt idx="366">
                  <c:v>3</c:v>
                </c:pt>
                <c:pt idx="367">
                  <c:v>3</c:v>
                </c:pt>
                <c:pt idx="368">
                  <c:v>-1</c:v>
                </c:pt>
                <c:pt idx="369">
                  <c:v>-1</c:v>
                </c:pt>
                <c:pt idx="370">
                  <c:v>1</c:v>
                </c:pt>
                <c:pt idx="371">
                  <c:v>-1</c:v>
                </c:pt>
                <c:pt idx="372">
                  <c:v>-1</c:v>
                </c:pt>
                <c:pt idx="373">
                  <c:v>3</c:v>
                </c:pt>
                <c:pt idx="374">
                  <c:v>3</c:v>
                </c:pt>
                <c:pt idx="375">
                  <c:v>6</c:v>
                </c:pt>
                <c:pt idx="376">
                  <c:v>7</c:v>
                </c:pt>
                <c:pt idx="377">
                  <c:v>3</c:v>
                </c:pt>
                <c:pt idx="378">
                  <c:v>2</c:v>
                </c:pt>
                <c:pt idx="379">
                  <c:v>1</c:v>
                </c:pt>
                <c:pt idx="380">
                  <c:v>1</c:v>
                </c:pt>
                <c:pt idx="381">
                  <c:v>2</c:v>
                </c:pt>
                <c:pt idx="382">
                  <c:v>1</c:v>
                </c:pt>
                <c:pt idx="383">
                  <c:v>2</c:v>
                </c:pt>
                <c:pt idx="384">
                  <c:v>4</c:v>
                </c:pt>
                <c:pt idx="385">
                  <c:v>8</c:v>
                </c:pt>
                <c:pt idx="386">
                  <c:v>8</c:v>
                </c:pt>
                <c:pt idx="387">
                  <c:v>6</c:v>
                </c:pt>
                <c:pt idx="388">
                  <c:v>3</c:v>
                </c:pt>
                <c:pt idx="389">
                  <c:v>2</c:v>
                </c:pt>
                <c:pt idx="390">
                  <c:v>2</c:v>
                </c:pt>
                <c:pt idx="391">
                  <c:v>4</c:v>
                </c:pt>
                <c:pt idx="392">
                  <c:v>2</c:v>
                </c:pt>
                <c:pt idx="393">
                  <c:v>0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6</c:v>
                </c:pt>
                <c:pt idx="399">
                  <c:v>5</c:v>
                </c:pt>
                <c:pt idx="400">
                  <c:v>6</c:v>
                </c:pt>
                <c:pt idx="401">
                  <c:v>10</c:v>
                </c:pt>
                <c:pt idx="402">
                  <c:v>11</c:v>
                </c:pt>
                <c:pt idx="403">
                  <c:v>9</c:v>
                </c:pt>
                <c:pt idx="404">
                  <c:v>6</c:v>
                </c:pt>
                <c:pt idx="405">
                  <c:v>6</c:v>
                </c:pt>
                <c:pt idx="406">
                  <c:v>8</c:v>
                </c:pt>
                <c:pt idx="407">
                  <c:v>8</c:v>
                </c:pt>
                <c:pt idx="408">
                  <c:v>7</c:v>
                </c:pt>
                <c:pt idx="409">
                  <c:v>12</c:v>
                </c:pt>
                <c:pt idx="410">
                  <c:v>7</c:v>
                </c:pt>
                <c:pt idx="411">
                  <c:v>6</c:v>
                </c:pt>
                <c:pt idx="412">
                  <c:v>3</c:v>
                </c:pt>
                <c:pt idx="413">
                  <c:v>2</c:v>
                </c:pt>
                <c:pt idx="414">
                  <c:v>0</c:v>
                </c:pt>
                <c:pt idx="415">
                  <c:v>0</c:v>
                </c:pt>
                <c:pt idx="416">
                  <c:v>3</c:v>
                </c:pt>
                <c:pt idx="417">
                  <c:v>7</c:v>
                </c:pt>
                <c:pt idx="418">
                  <c:v>9</c:v>
                </c:pt>
                <c:pt idx="419">
                  <c:v>10</c:v>
                </c:pt>
                <c:pt idx="420">
                  <c:v>3</c:v>
                </c:pt>
                <c:pt idx="421">
                  <c:v>3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3</c:v>
                </c:pt>
                <c:pt idx="426">
                  <c:v>8</c:v>
                </c:pt>
                <c:pt idx="427">
                  <c:v>8</c:v>
                </c:pt>
                <c:pt idx="428">
                  <c:v>7</c:v>
                </c:pt>
                <c:pt idx="429">
                  <c:v>5</c:v>
                </c:pt>
                <c:pt idx="430">
                  <c:v>0</c:v>
                </c:pt>
                <c:pt idx="431">
                  <c:v>0</c:v>
                </c:pt>
                <c:pt idx="432">
                  <c:v>5</c:v>
                </c:pt>
                <c:pt idx="433">
                  <c:v>2</c:v>
                </c:pt>
                <c:pt idx="434">
                  <c:v>4</c:v>
                </c:pt>
                <c:pt idx="435">
                  <c:v>7</c:v>
                </c:pt>
                <c:pt idx="436">
                  <c:v>11</c:v>
                </c:pt>
                <c:pt idx="437">
                  <c:v>3</c:v>
                </c:pt>
                <c:pt idx="438">
                  <c:v>7</c:v>
                </c:pt>
                <c:pt idx="439">
                  <c:v>11</c:v>
                </c:pt>
                <c:pt idx="440">
                  <c:v>9</c:v>
                </c:pt>
                <c:pt idx="441">
                  <c:v>10</c:v>
                </c:pt>
                <c:pt idx="442">
                  <c:v>5</c:v>
                </c:pt>
                <c:pt idx="443">
                  <c:v>6</c:v>
                </c:pt>
                <c:pt idx="444">
                  <c:v>9</c:v>
                </c:pt>
                <c:pt idx="445">
                  <c:v>11</c:v>
                </c:pt>
                <c:pt idx="446">
                  <c:v>15</c:v>
                </c:pt>
                <c:pt idx="447">
                  <c:v>14</c:v>
                </c:pt>
                <c:pt idx="448">
                  <c:v>7</c:v>
                </c:pt>
                <c:pt idx="449">
                  <c:v>6</c:v>
                </c:pt>
                <c:pt idx="450">
                  <c:v>6</c:v>
                </c:pt>
                <c:pt idx="451">
                  <c:v>3</c:v>
                </c:pt>
                <c:pt idx="452">
                  <c:v>5</c:v>
                </c:pt>
                <c:pt idx="453">
                  <c:v>11</c:v>
                </c:pt>
                <c:pt idx="454">
                  <c:v>12</c:v>
                </c:pt>
                <c:pt idx="455">
                  <c:v>12</c:v>
                </c:pt>
                <c:pt idx="456">
                  <c:v>11</c:v>
                </c:pt>
                <c:pt idx="457">
                  <c:v>10</c:v>
                </c:pt>
                <c:pt idx="458">
                  <c:v>8</c:v>
                </c:pt>
                <c:pt idx="459">
                  <c:v>6</c:v>
                </c:pt>
                <c:pt idx="460">
                  <c:v>8</c:v>
                </c:pt>
                <c:pt idx="461">
                  <c:v>9</c:v>
                </c:pt>
                <c:pt idx="462">
                  <c:v>9</c:v>
                </c:pt>
                <c:pt idx="463">
                  <c:v>10</c:v>
                </c:pt>
                <c:pt idx="464">
                  <c:v>11</c:v>
                </c:pt>
                <c:pt idx="465">
                  <c:v>10</c:v>
                </c:pt>
                <c:pt idx="466">
                  <c:v>8</c:v>
                </c:pt>
                <c:pt idx="467">
                  <c:v>12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6</c:v>
                </c:pt>
                <c:pt idx="472">
                  <c:v>10</c:v>
                </c:pt>
                <c:pt idx="473">
                  <c:v>14</c:v>
                </c:pt>
                <c:pt idx="474">
                  <c:v>16</c:v>
                </c:pt>
                <c:pt idx="475">
                  <c:v>15</c:v>
                </c:pt>
                <c:pt idx="476">
                  <c:v>12</c:v>
                </c:pt>
                <c:pt idx="477">
                  <c:v>9</c:v>
                </c:pt>
                <c:pt idx="478">
                  <c:v>12</c:v>
                </c:pt>
                <c:pt idx="479">
                  <c:v>13</c:v>
                </c:pt>
                <c:pt idx="480">
                  <c:v>11</c:v>
                </c:pt>
                <c:pt idx="481">
                  <c:v>14</c:v>
                </c:pt>
                <c:pt idx="482">
                  <c:v>14</c:v>
                </c:pt>
                <c:pt idx="483">
                  <c:v>18</c:v>
                </c:pt>
                <c:pt idx="484">
                  <c:v>19</c:v>
                </c:pt>
                <c:pt idx="485">
                  <c:v>14</c:v>
                </c:pt>
                <c:pt idx="486">
                  <c:v>14</c:v>
                </c:pt>
                <c:pt idx="487">
                  <c:v>17</c:v>
                </c:pt>
                <c:pt idx="488">
                  <c:v>17</c:v>
                </c:pt>
                <c:pt idx="489">
                  <c:v>18</c:v>
                </c:pt>
                <c:pt idx="490">
                  <c:v>17</c:v>
                </c:pt>
                <c:pt idx="491">
                  <c:v>15</c:v>
                </c:pt>
                <c:pt idx="492">
                  <c:v>12</c:v>
                </c:pt>
                <c:pt idx="493">
                  <c:v>12</c:v>
                </c:pt>
                <c:pt idx="494">
                  <c:v>14</c:v>
                </c:pt>
                <c:pt idx="495">
                  <c:v>14</c:v>
                </c:pt>
                <c:pt idx="496">
                  <c:v>16</c:v>
                </c:pt>
                <c:pt idx="497">
                  <c:v>15</c:v>
                </c:pt>
                <c:pt idx="498">
                  <c:v>16</c:v>
                </c:pt>
                <c:pt idx="499">
                  <c:v>17</c:v>
                </c:pt>
                <c:pt idx="500">
                  <c:v>16</c:v>
                </c:pt>
                <c:pt idx="501">
                  <c:v>16</c:v>
                </c:pt>
                <c:pt idx="502">
                  <c:v>19</c:v>
                </c:pt>
                <c:pt idx="503">
                  <c:v>18</c:v>
                </c:pt>
                <c:pt idx="504">
                  <c:v>16</c:v>
                </c:pt>
                <c:pt idx="505">
                  <c:v>17</c:v>
                </c:pt>
                <c:pt idx="506">
                  <c:v>17</c:v>
                </c:pt>
                <c:pt idx="507">
                  <c:v>18</c:v>
                </c:pt>
                <c:pt idx="508">
                  <c:v>19</c:v>
                </c:pt>
                <c:pt idx="509">
                  <c:v>19</c:v>
                </c:pt>
                <c:pt idx="510">
                  <c:v>20</c:v>
                </c:pt>
                <c:pt idx="511">
                  <c:v>20</c:v>
                </c:pt>
                <c:pt idx="512">
                  <c:v>20</c:v>
                </c:pt>
                <c:pt idx="513">
                  <c:v>22</c:v>
                </c:pt>
                <c:pt idx="514">
                  <c:v>21</c:v>
                </c:pt>
                <c:pt idx="515">
                  <c:v>23</c:v>
                </c:pt>
                <c:pt idx="516">
                  <c:v>21</c:v>
                </c:pt>
                <c:pt idx="517">
                  <c:v>22</c:v>
                </c:pt>
                <c:pt idx="518">
                  <c:v>22</c:v>
                </c:pt>
                <c:pt idx="519">
                  <c:v>20</c:v>
                </c:pt>
                <c:pt idx="520">
                  <c:v>21</c:v>
                </c:pt>
                <c:pt idx="521">
                  <c:v>21</c:v>
                </c:pt>
                <c:pt idx="522">
                  <c:v>22</c:v>
                </c:pt>
                <c:pt idx="523">
                  <c:v>22</c:v>
                </c:pt>
                <c:pt idx="524">
                  <c:v>23</c:v>
                </c:pt>
                <c:pt idx="525">
                  <c:v>22</c:v>
                </c:pt>
                <c:pt idx="526">
                  <c:v>22</c:v>
                </c:pt>
                <c:pt idx="527">
                  <c:v>23</c:v>
                </c:pt>
                <c:pt idx="528">
                  <c:v>22</c:v>
                </c:pt>
                <c:pt idx="529">
                  <c:v>23</c:v>
                </c:pt>
                <c:pt idx="530">
                  <c:v>23</c:v>
                </c:pt>
                <c:pt idx="531">
                  <c:v>24</c:v>
                </c:pt>
                <c:pt idx="532">
                  <c:v>23</c:v>
                </c:pt>
                <c:pt idx="533">
                  <c:v>22</c:v>
                </c:pt>
                <c:pt idx="534">
                  <c:v>24</c:v>
                </c:pt>
                <c:pt idx="535">
                  <c:v>22</c:v>
                </c:pt>
                <c:pt idx="536">
                  <c:v>24</c:v>
                </c:pt>
                <c:pt idx="537">
                  <c:v>24</c:v>
                </c:pt>
                <c:pt idx="538">
                  <c:v>23</c:v>
                </c:pt>
                <c:pt idx="539">
                  <c:v>22</c:v>
                </c:pt>
                <c:pt idx="540">
                  <c:v>22</c:v>
                </c:pt>
                <c:pt idx="541">
                  <c:v>22</c:v>
                </c:pt>
                <c:pt idx="542">
                  <c:v>23</c:v>
                </c:pt>
                <c:pt idx="543">
                  <c:v>23</c:v>
                </c:pt>
                <c:pt idx="544">
                  <c:v>24</c:v>
                </c:pt>
                <c:pt idx="545">
                  <c:v>25</c:v>
                </c:pt>
                <c:pt idx="546">
                  <c:v>23</c:v>
                </c:pt>
                <c:pt idx="547">
                  <c:v>24</c:v>
                </c:pt>
                <c:pt idx="548">
                  <c:v>25</c:v>
                </c:pt>
                <c:pt idx="549">
                  <c:v>25</c:v>
                </c:pt>
                <c:pt idx="550">
                  <c:v>25</c:v>
                </c:pt>
                <c:pt idx="551">
                  <c:v>25</c:v>
                </c:pt>
                <c:pt idx="552">
                  <c:v>25</c:v>
                </c:pt>
                <c:pt idx="553">
                  <c:v>26</c:v>
                </c:pt>
                <c:pt idx="554">
                  <c:v>25</c:v>
                </c:pt>
                <c:pt idx="555">
                  <c:v>25</c:v>
                </c:pt>
                <c:pt idx="556">
                  <c:v>26</c:v>
                </c:pt>
                <c:pt idx="557">
                  <c:v>27</c:v>
                </c:pt>
                <c:pt idx="558">
                  <c:v>27</c:v>
                </c:pt>
                <c:pt idx="559">
                  <c:v>27</c:v>
                </c:pt>
                <c:pt idx="560">
                  <c:v>26</c:v>
                </c:pt>
                <c:pt idx="561">
                  <c:v>27</c:v>
                </c:pt>
                <c:pt idx="562">
                  <c:v>26</c:v>
                </c:pt>
                <c:pt idx="563">
                  <c:v>26</c:v>
                </c:pt>
                <c:pt idx="564">
                  <c:v>26</c:v>
                </c:pt>
                <c:pt idx="565">
                  <c:v>24</c:v>
                </c:pt>
                <c:pt idx="566">
                  <c:v>26</c:v>
                </c:pt>
                <c:pt idx="567">
                  <c:v>26</c:v>
                </c:pt>
                <c:pt idx="568">
                  <c:v>26</c:v>
                </c:pt>
                <c:pt idx="569">
                  <c:v>26</c:v>
                </c:pt>
                <c:pt idx="570">
                  <c:v>27</c:v>
                </c:pt>
                <c:pt idx="571">
                  <c:v>27</c:v>
                </c:pt>
                <c:pt idx="572">
                  <c:v>27</c:v>
                </c:pt>
                <c:pt idx="573">
                  <c:v>27</c:v>
                </c:pt>
                <c:pt idx="574">
                  <c:v>26</c:v>
                </c:pt>
                <c:pt idx="575">
                  <c:v>27</c:v>
                </c:pt>
                <c:pt idx="576">
                  <c:v>27</c:v>
                </c:pt>
                <c:pt idx="577">
                  <c:v>28</c:v>
                </c:pt>
                <c:pt idx="578">
                  <c:v>26</c:v>
                </c:pt>
                <c:pt idx="579">
                  <c:v>26</c:v>
                </c:pt>
                <c:pt idx="580">
                  <c:v>26</c:v>
                </c:pt>
                <c:pt idx="581">
                  <c:v>26</c:v>
                </c:pt>
                <c:pt idx="582">
                  <c:v>24</c:v>
                </c:pt>
                <c:pt idx="583">
                  <c:v>25</c:v>
                </c:pt>
                <c:pt idx="584">
                  <c:v>26</c:v>
                </c:pt>
                <c:pt idx="585">
                  <c:v>26</c:v>
                </c:pt>
                <c:pt idx="586">
                  <c:v>26</c:v>
                </c:pt>
                <c:pt idx="587">
                  <c:v>26</c:v>
                </c:pt>
                <c:pt idx="588">
                  <c:v>25</c:v>
                </c:pt>
                <c:pt idx="589">
                  <c:v>24</c:v>
                </c:pt>
                <c:pt idx="590">
                  <c:v>25</c:v>
                </c:pt>
                <c:pt idx="591">
                  <c:v>27</c:v>
                </c:pt>
                <c:pt idx="592">
                  <c:v>26</c:v>
                </c:pt>
                <c:pt idx="593">
                  <c:v>26</c:v>
                </c:pt>
                <c:pt idx="594">
                  <c:v>26</c:v>
                </c:pt>
                <c:pt idx="595">
                  <c:v>26</c:v>
                </c:pt>
                <c:pt idx="596">
                  <c:v>25</c:v>
                </c:pt>
                <c:pt idx="597">
                  <c:v>24</c:v>
                </c:pt>
                <c:pt idx="598">
                  <c:v>25</c:v>
                </c:pt>
                <c:pt idx="599">
                  <c:v>26</c:v>
                </c:pt>
                <c:pt idx="600">
                  <c:v>17</c:v>
                </c:pt>
                <c:pt idx="601">
                  <c:v>21</c:v>
                </c:pt>
                <c:pt idx="602">
                  <c:v>21</c:v>
                </c:pt>
                <c:pt idx="603">
                  <c:v>21</c:v>
                </c:pt>
                <c:pt idx="604">
                  <c:v>21</c:v>
                </c:pt>
                <c:pt idx="605">
                  <c:v>21</c:v>
                </c:pt>
                <c:pt idx="606">
                  <c:v>21</c:v>
                </c:pt>
                <c:pt idx="607">
                  <c:v>25</c:v>
                </c:pt>
                <c:pt idx="608">
                  <c:v>26</c:v>
                </c:pt>
                <c:pt idx="609">
                  <c:v>27</c:v>
                </c:pt>
                <c:pt idx="610">
                  <c:v>18</c:v>
                </c:pt>
                <c:pt idx="611">
                  <c:v>19</c:v>
                </c:pt>
                <c:pt idx="612">
                  <c:v>19</c:v>
                </c:pt>
                <c:pt idx="613">
                  <c:v>19</c:v>
                </c:pt>
                <c:pt idx="614">
                  <c:v>20</c:v>
                </c:pt>
                <c:pt idx="615">
                  <c:v>19</c:v>
                </c:pt>
                <c:pt idx="616">
                  <c:v>19</c:v>
                </c:pt>
                <c:pt idx="617">
                  <c:v>18</c:v>
                </c:pt>
                <c:pt idx="618">
                  <c:v>18</c:v>
                </c:pt>
                <c:pt idx="619">
                  <c:v>20</c:v>
                </c:pt>
                <c:pt idx="620">
                  <c:v>21</c:v>
                </c:pt>
                <c:pt idx="621">
                  <c:v>22</c:v>
                </c:pt>
                <c:pt idx="622">
                  <c:v>18</c:v>
                </c:pt>
                <c:pt idx="623">
                  <c:v>16</c:v>
                </c:pt>
                <c:pt idx="624">
                  <c:v>16</c:v>
                </c:pt>
                <c:pt idx="625">
                  <c:v>20</c:v>
                </c:pt>
                <c:pt idx="626">
                  <c:v>18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7</c:v>
                </c:pt>
                <c:pt idx="631">
                  <c:v>18</c:v>
                </c:pt>
                <c:pt idx="632">
                  <c:v>19</c:v>
                </c:pt>
                <c:pt idx="633">
                  <c:v>18</c:v>
                </c:pt>
                <c:pt idx="634">
                  <c:v>13</c:v>
                </c:pt>
                <c:pt idx="635">
                  <c:v>17</c:v>
                </c:pt>
                <c:pt idx="636">
                  <c:v>18</c:v>
                </c:pt>
                <c:pt idx="637">
                  <c:v>19</c:v>
                </c:pt>
                <c:pt idx="638">
                  <c:v>19</c:v>
                </c:pt>
                <c:pt idx="639">
                  <c:v>18</c:v>
                </c:pt>
                <c:pt idx="640">
                  <c:v>18</c:v>
                </c:pt>
                <c:pt idx="641">
                  <c:v>19</c:v>
                </c:pt>
                <c:pt idx="642">
                  <c:v>19</c:v>
                </c:pt>
                <c:pt idx="643">
                  <c:v>17</c:v>
                </c:pt>
                <c:pt idx="644">
                  <c:v>9</c:v>
                </c:pt>
                <c:pt idx="645">
                  <c:v>9</c:v>
                </c:pt>
                <c:pt idx="646">
                  <c:v>12</c:v>
                </c:pt>
                <c:pt idx="647">
                  <c:v>13</c:v>
                </c:pt>
                <c:pt idx="648">
                  <c:v>14</c:v>
                </c:pt>
                <c:pt idx="649">
                  <c:v>9</c:v>
                </c:pt>
                <c:pt idx="650">
                  <c:v>10</c:v>
                </c:pt>
                <c:pt idx="651">
                  <c:v>9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10</c:v>
                </c:pt>
                <c:pt idx="656">
                  <c:v>14</c:v>
                </c:pt>
                <c:pt idx="657">
                  <c:v>12</c:v>
                </c:pt>
                <c:pt idx="658">
                  <c:v>12</c:v>
                </c:pt>
                <c:pt idx="659">
                  <c:v>8</c:v>
                </c:pt>
                <c:pt idx="660">
                  <c:v>9</c:v>
                </c:pt>
                <c:pt idx="661">
                  <c:v>10</c:v>
                </c:pt>
                <c:pt idx="662">
                  <c:v>10</c:v>
                </c:pt>
                <c:pt idx="663">
                  <c:v>13</c:v>
                </c:pt>
                <c:pt idx="664">
                  <c:v>8</c:v>
                </c:pt>
                <c:pt idx="665">
                  <c:v>9</c:v>
                </c:pt>
                <c:pt idx="666">
                  <c:v>8</c:v>
                </c:pt>
                <c:pt idx="667">
                  <c:v>8</c:v>
                </c:pt>
                <c:pt idx="668">
                  <c:v>7</c:v>
                </c:pt>
                <c:pt idx="669">
                  <c:v>7</c:v>
                </c:pt>
                <c:pt idx="670">
                  <c:v>7</c:v>
                </c:pt>
                <c:pt idx="671">
                  <c:v>12</c:v>
                </c:pt>
                <c:pt idx="672">
                  <c:v>9</c:v>
                </c:pt>
                <c:pt idx="673">
                  <c:v>7</c:v>
                </c:pt>
                <c:pt idx="674">
                  <c:v>7</c:v>
                </c:pt>
                <c:pt idx="675">
                  <c:v>7</c:v>
                </c:pt>
                <c:pt idx="676">
                  <c:v>7</c:v>
                </c:pt>
                <c:pt idx="677">
                  <c:v>3</c:v>
                </c:pt>
                <c:pt idx="678">
                  <c:v>2</c:v>
                </c:pt>
                <c:pt idx="679">
                  <c:v>4</c:v>
                </c:pt>
                <c:pt idx="680">
                  <c:v>7</c:v>
                </c:pt>
                <c:pt idx="681">
                  <c:v>7</c:v>
                </c:pt>
                <c:pt idx="682">
                  <c:v>9</c:v>
                </c:pt>
                <c:pt idx="683">
                  <c:v>6</c:v>
                </c:pt>
                <c:pt idx="684">
                  <c:v>6</c:v>
                </c:pt>
                <c:pt idx="685">
                  <c:v>7</c:v>
                </c:pt>
                <c:pt idx="686">
                  <c:v>6</c:v>
                </c:pt>
                <c:pt idx="687">
                  <c:v>5</c:v>
                </c:pt>
                <c:pt idx="688">
                  <c:v>3</c:v>
                </c:pt>
                <c:pt idx="689">
                  <c:v>3</c:v>
                </c:pt>
                <c:pt idx="690">
                  <c:v>4</c:v>
                </c:pt>
                <c:pt idx="691">
                  <c:v>4</c:v>
                </c:pt>
                <c:pt idx="692">
                  <c:v>9</c:v>
                </c:pt>
                <c:pt idx="693">
                  <c:v>7</c:v>
                </c:pt>
                <c:pt idx="694">
                  <c:v>3</c:v>
                </c:pt>
                <c:pt idx="695">
                  <c:v>0</c:v>
                </c:pt>
                <c:pt idx="696">
                  <c:v>2</c:v>
                </c:pt>
                <c:pt idx="697">
                  <c:v>3</c:v>
                </c:pt>
                <c:pt idx="698">
                  <c:v>3</c:v>
                </c:pt>
                <c:pt idx="699">
                  <c:v>6</c:v>
                </c:pt>
                <c:pt idx="700">
                  <c:v>7</c:v>
                </c:pt>
                <c:pt idx="701">
                  <c:v>6</c:v>
                </c:pt>
                <c:pt idx="702">
                  <c:v>8</c:v>
                </c:pt>
                <c:pt idx="703">
                  <c:v>1</c:v>
                </c:pt>
                <c:pt idx="704">
                  <c:v>1</c:v>
                </c:pt>
                <c:pt idx="705">
                  <c:v>3</c:v>
                </c:pt>
                <c:pt idx="706">
                  <c:v>4</c:v>
                </c:pt>
                <c:pt idx="707">
                  <c:v>5</c:v>
                </c:pt>
                <c:pt idx="708">
                  <c:v>3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2</c:v>
                </c:pt>
                <c:pt idx="715">
                  <c:v>5</c:v>
                </c:pt>
                <c:pt idx="716">
                  <c:v>2</c:v>
                </c:pt>
                <c:pt idx="717">
                  <c:v>1</c:v>
                </c:pt>
                <c:pt idx="718">
                  <c:v>2</c:v>
                </c:pt>
                <c:pt idx="719">
                  <c:v>2</c:v>
                </c:pt>
                <c:pt idx="720">
                  <c:v>0</c:v>
                </c:pt>
                <c:pt idx="721">
                  <c:v>0</c:v>
                </c:pt>
                <c:pt idx="722">
                  <c:v>1</c:v>
                </c:pt>
                <c:pt idx="723">
                  <c:v>-2</c:v>
                </c:pt>
                <c:pt idx="724">
                  <c:v>-2</c:v>
                </c:pt>
                <c:pt idx="725">
                  <c:v>-3</c:v>
                </c:pt>
                <c:pt idx="726">
                  <c:v>-3</c:v>
                </c:pt>
                <c:pt idx="727">
                  <c:v>1</c:v>
                </c:pt>
                <c:pt idx="728">
                  <c:v>0</c:v>
                </c:pt>
                <c:pt idx="729">
                  <c:v>3</c:v>
                </c:pt>
                <c:pt idx="730">
                  <c:v>0</c:v>
                </c:pt>
                <c:pt idx="731">
                  <c:v>0</c:v>
                </c:pt>
                <c:pt idx="732">
                  <c:v>-1</c:v>
                </c:pt>
                <c:pt idx="733">
                  <c:v>0</c:v>
                </c:pt>
                <c:pt idx="734">
                  <c:v>0</c:v>
                </c:pt>
                <c:pt idx="735">
                  <c:v>2</c:v>
                </c:pt>
                <c:pt idx="736">
                  <c:v>-2</c:v>
                </c:pt>
                <c:pt idx="737">
                  <c:v>0</c:v>
                </c:pt>
                <c:pt idx="738">
                  <c:v>-1</c:v>
                </c:pt>
                <c:pt idx="739">
                  <c:v>-1</c:v>
                </c:pt>
                <c:pt idx="740">
                  <c:v>-2</c:v>
                </c:pt>
                <c:pt idx="741">
                  <c:v>-1</c:v>
                </c:pt>
                <c:pt idx="742">
                  <c:v>0</c:v>
                </c:pt>
                <c:pt idx="743">
                  <c:v>-1</c:v>
                </c:pt>
                <c:pt idx="744">
                  <c:v>0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3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-1</c:v>
                </c:pt>
                <c:pt idx="754">
                  <c:v>0</c:v>
                </c:pt>
                <c:pt idx="755">
                  <c:v>1</c:v>
                </c:pt>
                <c:pt idx="756">
                  <c:v>-1</c:v>
                </c:pt>
                <c:pt idx="757">
                  <c:v>-2</c:v>
                </c:pt>
                <c:pt idx="758">
                  <c:v>6</c:v>
                </c:pt>
                <c:pt idx="759">
                  <c:v>2</c:v>
                </c:pt>
                <c:pt idx="760">
                  <c:v>1</c:v>
                </c:pt>
                <c:pt idx="761">
                  <c:v>3</c:v>
                </c:pt>
                <c:pt idx="762">
                  <c:v>5</c:v>
                </c:pt>
                <c:pt idx="763">
                  <c:v>3</c:v>
                </c:pt>
                <c:pt idx="764">
                  <c:v>3</c:v>
                </c:pt>
                <c:pt idx="765">
                  <c:v>6</c:v>
                </c:pt>
                <c:pt idx="766">
                  <c:v>6</c:v>
                </c:pt>
                <c:pt idx="767">
                  <c:v>5</c:v>
                </c:pt>
                <c:pt idx="768">
                  <c:v>8</c:v>
                </c:pt>
                <c:pt idx="769">
                  <c:v>9</c:v>
                </c:pt>
                <c:pt idx="770">
                  <c:v>5</c:v>
                </c:pt>
                <c:pt idx="771">
                  <c:v>0</c:v>
                </c:pt>
                <c:pt idx="772">
                  <c:v>0</c:v>
                </c:pt>
                <c:pt idx="773">
                  <c:v>-1</c:v>
                </c:pt>
                <c:pt idx="774">
                  <c:v>6</c:v>
                </c:pt>
                <c:pt idx="775">
                  <c:v>-1</c:v>
                </c:pt>
                <c:pt idx="776">
                  <c:v>2</c:v>
                </c:pt>
                <c:pt idx="777">
                  <c:v>2</c:v>
                </c:pt>
                <c:pt idx="778">
                  <c:v>-1</c:v>
                </c:pt>
                <c:pt idx="779">
                  <c:v>-1</c:v>
                </c:pt>
                <c:pt idx="780">
                  <c:v>1</c:v>
                </c:pt>
                <c:pt idx="781">
                  <c:v>2</c:v>
                </c:pt>
                <c:pt idx="782">
                  <c:v>6</c:v>
                </c:pt>
                <c:pt idx="783">
                  <c:v>7</c:v>
                </c:pt>
                <c:pt idx="784">
                  <c:v>3</c:v>
                </c:pt>
                <c:pt idx="785">
                  <c:v>0</c:v>
                </c:pt>
                <c:pt idx="786">
                  <c:v>-1</c:v>
                </c:pt>
                <c:pt idx="787">
                  <c:v>-1</c:v>
                </c:pt>
                <c:pt idx="788">
                  <c:v>6</c:v>
                </c:pt>
                <c:pt idx="789">
                  <c:v>8</c:v>
                </c:pt>
                <c:pt idx="790">
                  <c:v>8</c:v>
                </c:pt>
                <c:pt idx="791">
                  <c:v>3</c:v>
                </c:pt>
                <c:pt idx="792">
                  <c:v>3</c:v>
                </c:pt>
                <c:pt idx="793">
                  <c:v>1</c:v>
                </c:pt>
                <c:pt idx="794">
                  <c:v>1</c:v>
                </c:pt>
                <c:pt idx="795">
                  <c:v>0</c:v>
                </c:pt>
                <c:pt idx="796">
                  <c:v>1</c:v>
                </c:pt>
                <c:pt idx="797">
                  <c:v>2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5</c:v>
                </c:pt>
                <c:pt idx="802">
                  <c:v>8</c:v>
                </c:pt>
                <c:pt idx="803">
                  <c:v>5</c:v>
                </c:pt>
                <c:pt idx="804">
                  <c:v>5</c:v>
                </c:pt>
                <c:pt idx="805">
                  <c:v>4</c:v>
                </c:pt>
                <c:pt idx="806">
                  <c:v>4</c:v>
                </c:pt>
                <c:pt idx="807">
                  <c:v>11</c:v>
                </c:pt>
                <c:pt idx="808">
                  <c:v>13</c:v>
                </c:pt>
                <c:pt idx="809">
                  <c:v>6</c:v>
                </c:pt>
                <c:pt idx="810">
                  <c:v>8</c:v>
                </c:pt>
                <c:pt idx="811">
                  <c:v>6</c:v>
                </c:pt>
                <c:pt idx="812">
                  <c:v>6</c:v>
                </c:pt>
                <c:pt idx="813">
                  <c:v>9</c:v>
                </c:pt>
                <c:pt idx="814">
                  <c:v>10</c:v>
                </c:pt>
                <c:pt idx="815">
                  <c:v>11</c:v>
                </c:pt>
                <c:pt idx="816">
                  <c:v>8</c:v>
                </c:pt>
                <c:pt idx="817">
                  <c:v>11</c:v>
                </c:pt>
                <c:pt idx="818">
                  <c:v>9</c:v>
                </c:pt>
                <c:pt idx="819">
                  <c:v>6</c:v>
                </c:pt>
                <c:pt idx="820">
                  <c:v>6</c:v>
                </c:pt>
                <c:pt idx="821">
                  <c:v>7</c:v>
                </c:pt>
                <c:pt idx="822">
                  <c:v>12</c:v>
                </c:pt>
                <c:pt idx="823">
                  <c:v>10</c:v>
                </c:pt>
                <c:pt idx="824">
                  <c:v>12</c:v>
                </c:pt>
                <c:pt idx="825">
                  <c:v>9</c:v>
                </c:pt>
                <c:pt idx="826">
                  <c:v>10</c:v>
                </c:pt>
                <c:pt idx="827">
                  <c:v>13</c:v>
                </c:pt>
                <c:pt idx="828">
                  <c:v>7</c:v>
                </c:pt>
                <c:pt idx="829">
                  <c:v>10</c:v>
                </c:pt>
                <c:pt idx="830">
                  <c:v>13</c:v>
                </c:pt>
                <c:pt idx="831">
                  <c:v>11</c:v>
                </c:pt>
                <c:pt idx="832">
                  <c:v>12</c:v>
                </c:pt>
                <c:pt idx="833">
                  <c:v>10</c:v>
                </c:pt>
                <c:pt idx="834">
                  <c:v>12</c:v>
                </c:pt>
                <c:pt idx="835">
                  <c:v>12</c:v>
                </c:pt>
                <c:pt idx="836">
                  <c:v>13</c:v>
                </c:pt>
                <c:pt idx="837">
                  <c:v>16</c:v>
                </c:pt>
                <c:pt idx="838">
                  <c:v>15</c:v>
                </c:pt>
                <c:pt idx="839">
                  <c:v>16</c:v>
                </c:pt>
                <c:pt idx="840">
                  <c:v>20</c:v>
                </c:pt>
                <c:pt idx="841">
                  <c:v>19</c:v>
                </c:pt>
                <c:pt idx="842">
                  <c:v>17</c:v>
                </c:pt>
                <c:pt idx="843">
                  <c:v>15</c:v>
                </c:pt>
                <c:pt idx="844">
                  <c:v>11</c:v>
                </c:pt>
                <c:pt idx="845">
                  <c:v>15</c:v>
                </c:pt>
                <c:pt idx="846">
                  <c:v>15</c:v>
                </c:pt>
                <c:pt idx="847">
                  <c:v>12</c:v>
                </c:pt>
                <c:pt idx="848">
                  <c:v>12</c:v>
                </c:pt>
                <c:pt idx="849">
                  <c:v>14</c:v>
                </c:pt>
                <c:pt idx="850">
                  <c:v>15</c:v>
                </c:pt>
                <c:pt idx="851">
                  <c:v>20</c:v>
                </c:pt>
                <c:pt idx="852">
                  <c:v>16</c:v>
                </c:pt>
                <c:pt idx="853">
                  <c:v>13</c:v>
                </c:pt>
                <c:pt idx="854">
                  <c:v>14</c:v>
                </c:pt>
                <c:pt idx="855">
                  <c:v>14</c:v>
                </c:pt>
                <c:pt idx="856">
                  <c:v>17</c:v>
                </c:pt>
                <c:pt idx="857">
                  <c:v>17</c:v>
                </c:pt>
                <c:pt idx="858">
                  <c:v>17</c:v>
                </c:pt>
                <c:pt idx="859">
                  <c:v>14</c:v>
                </c:pt>
                <c:pt idx="860">
                  <c:v>14</c:v>
                </c:pt>
                <c:pt idx="861">
                  <c:v>14</c:v>
                </c:pt>
                <c:pt idx="862">
                  <c:v>17</c:v>
                </c:pt>
                <c:pt idx="863">
                  <c:v>18</c:v>
                </c:pt>
                <c:pt idx="864">
                  <c:v>17</c:v>
                </c:pt>
                <c:pt idx="865">
                  <c:v>18</c:v>
                </c:pt>
                <c:pt idx="866">
                  <c:v>16</c:v>
                </c:pt>
                <c:pt idx="867">
                  <c:v>17</c:v>
                </c:pt>
                <c:pt idx="868">
                  <c:v>18</c:v>
                </c:pt>
                <c:pt idx="869">
                  <c:v>18</c:v>
                </c:pt>
                <c:pt idx="870">
                  <c:v>19</c:v>
                </c:pt>
                <c:pt idx="871">
                  <c:v>20</c:v>
                </c:pt>
                <c:pt idx="872">
                  <c:v>20</c:v>
                </c:pt>
                <c:pt idx="873">
                  <c:v>19</c:v>
                </c:pt>
                <c:pt idx="874">
                  <c:v>19</c:v>
                </c:pt>
                <c:pt idx="875">
                  <c:v>18</c:v>
                </c:pt>
                <c:pt idx="876">
                  <c:v>19</c:v>
                </c:pt>
                <c:pt idx="877">
                  <c:v>19</c:v>
                </c:pt>
                <c:pt idx="878">
                  <c:v>19</c:v>
                </c:pt>
                <c:pt idx="879">
                  <c:v>19</c:v>
                </c:pt>
                <c:pt idx="880">
                  <c:v>19</c:v>
                </c:pt>
                <c:pt idx="881">
                  <c:v>19</c:v>
                </c:pt>
                <c:pt idx="882">
                  <c:v>21</c:v>
                </c:pt>
                <c:pt idx="883">
                  <c:v>23</c:v>
                </c:pt>
                <c:pt idx="884">
                  <c:v>24</c:v>
                </c:pt>
                <c:pt idx="885">
                  <c:v>24</c:v>
                </c:pt>
                <c:pt idx="886">
                  <c:v>25</c:v>
                </c:pt>
                <c:pt idx="887">
                  <c:v>27</c:v>
                </c:pt>
                <c:pt idx="888">
                  <c:v>24</c:v>
                </c:pt>
                <c:pt idx="889">
                  <c:v>25</c:v>
                </c:pt>
                <c:pt idx="890">
                  <c:v>24</c:v>
                </c:pt>
                <c:pt idx="891">
                  <c:v>24</c:v>
                </c:pt>
                <c:pt idx="892">
                  <c:v>24</c:v>
                </c:pt>
                <c:pt idx="893">
                  <c:v>24</c:v>
                </c:pt>
                <c:pt idx="894">
                  <c:v>25</c:v>
                </c:pt>
                <c:pt idx="895">
                  <c:v>22</c:v>
                </c:pt>
                <c:pt idx="896">
                  <c:v>21</c:v>
                </c:pt>
                <c:pt idx="897">
                  <c:v>22</c:v>
                </c:pt>
                <c:pt idx="898">
                  <c:v>24</c:v>
                </c:pt>
                <c:pt idx="899">
                  <c:v>24</c:v>
                </c:pt>
                <c:pt idx="900">
                  <c:v>24</c:v>
                </c:pt>
                <c:pt idx="901">
                  <c:v>24</c:v>
                </c:pt>
                <c:pt idx="902">
                  <c:v>23</c:v>
                </c:pt>
                <c:pt idx="903">
                  <c:v>24</c:v>
                </c:pt>
                <c:pt idx="904">
                  <c:v>24</c:v>
                </c:pt>
                <c:pt idx="905">
                  <c:v>24</c:v>
                </c:pt>
                <c:pt idx="906">
                  <c:v>25</c:v>
                </c:pt>
                <c:pt idx="907">
                  <c:v>25</c:v>
                </c:pt>
                <c:pt idx="908">
                  <c:v>27</c:v>
                </c:pt>
                <c:pt idx="909">
                  <c:v>24</c:v>
                </c:pt>
                <c:pt idx="910">
                  <c:v>24</c:v>
                </c:pt>
                <c:pt idx="911">
                  <c:v>24</c:v>
                </c:pt>
                <c:pt idx="912">
                  <c:v>24</c:v>
                </c:pt>
                <c:pt idx="913">
                  <c:v>24</c:v>
                </c:pt>
                <c:pt idx="914">
                  <c:v>22</c:v>
                </c:pt>
                <c:pt idx="915">
                  <c:v>24</c:v>
                </c:pt>
                <c:pt idx="916">
                  <c:v>23</c:v>
                </c:pt>
                <c:pt idx="917">
                  <c:v>24</c:v>
                </c:pt>
                <c:pt idx="918">
                  <c:v>25</c:v>
                </c:pt>
                <c:pt idx="919">
                  <c:v>24</c:v>
                </c:pt>
                <c:pt idx="920">
                  <c:v>25</c:v>
                </c:pt>
                <c:pt idx="921">
                  <c:v>24</c:v>
                </c:pt>
                <c:pt idx="922">
                  <c:v>25</c:v>
                </c:pt>
                <c:pt idx="923">
                  <c:v>26</c:v>
                </c:pt>
                <c:pt idx="924">
                  <c:v>26</c:v>
                </c:pt>
                <c:pt idx="925">
                  <c:v>25</c:v>
                </c:pt>
                <c:pt idx="926">
                  <c:v>25</c:v>
                </c:pt>
                <c:pt idx="927">
                  <c:v>26</c:v>
                </c:pt>
                <c:pt idx="928">
                  <c:v>25</c:v>
                </c:pt>
                <c:pt idx="929">
                  <c:v>25</c:v>
                </c:pt>
                <c:pt idx="930">
                  <c:v>25</c:v>
                </c:pt>
                <c:pt idx="931">
                  <c:v>26</c:v>
                </c:pt>
                <c:pt idx="932">
                  <c:v>26</c:v>
                </c:pt>
                <c:pt idx="933">
                  <c:v>28</c:v>
                </c:pt>
                <c:pt idx="934">
                  <c:v>26</c:v>
                </c:pt>
                <c:pt idx="935">
                  <c:v>26</c:v>
                </c:pt>
                <c:pt idx="936">
                  <c:v>26</c:v>
                </c:pt>
                <c:pt idx="937">
                  <c:v>27</c:v>
                </c:pt>
                <c:pt idx="938">
                  <c:v>27</c:v>
                </c:pt>
                <c:pt idx="939">
                  <c:v>27</c:v>
                </c:pt>
                <c:pt idx="940">
                  <c:v>26</c:v>
                </c:pt>
                <c:pt idx="941">
                  <c:v>26</c:v>
                </c:pt>
                <c:pt idx="942">
                  <c:v>24</c:v>
                </c:pt>
                <c:pt idx="943">
                  <c:v>23</c:v>
                </c:pt>
                <c:pt idx="944">
                  <c:v>23</c:v>
                </c:pt>
                <c:pt idx="945">
                  <c:v>23</c:v>
                </c:pt>
                <c:pt idx="946">
                  <c:v>23</c:v>
                </c:pt>
                <c:pt idx="947">
                  <c:v>24</c:v>
                </c:pt>
                <c:pt idx="948">
                  <c:v>24</c:v>
                </c:pt>
                <c:pt idx="949">
                  <c:v>24</c:v>
                </c:pt>
                <c:pt idx="950">
                  <c:v>25</c:v>
                </c:pt>
                <c:pt idx="951">
                  <c:v>26</c:v>
                </c:pt>
                <c:pt idx="952">
                  <c:v>27</c:v>
                </c:pt>
                <c:pt idx="953">
                  <c:v>27</c:v>
                </c:pt>
                <c:pt idx="954">
                  <c:v>26</c:v>
                </c:pt>
                <c:pt idx="955">
                  <c:v>25</c:v>
                </c:pt>
                <c:pt idx="956">
                  <c:v>25</c:v>
                </c:pt>
                <c:pt idx="957">
                  <c:v>24</c:v>
                </c:pt>
                <c:pt idx="958">
                  <c:v>21</c:v>
                </c:pt>
                <c:pt idx="959">
                  <c:v>19</c:v>
                </c:pt>
                <c:pt idx="960">
                  <c:v>19</c:v>
                </c:pt>
                <c:pt idx="961">
                  <c:v>20</c:v>
                </c:pt>
                <c:pt idx="962">
                  <c:v>24</c:v>
                </c:pt>
                <c:pt idx="963">
                  <c:v>24</c:v>
                </c:pt>
                <c:pt idx="964">
                  <c:v>23</c:v>
                </c:pt>
                <c:pt idx="965">
                  <c:v>23</c:v>
                </c:pt>
                <c:pt idx="966">
                  <c:v>23</c:v>
                </c:pt>
                <c:pt idx="967">
                  <c:v>23</c:v>
                </c:pt>
                <c:pt idx="968">
                  <c:v>24</c:v>
                </c:pt>
                <c:pt idx="969">
                  <c:v>25</c:v>
                </c:pt>
                <c:pt idx="970">
                  <c:v>24</c:v>
                </c:pt>
                <c:pt idx="971">
                  <c:v>24</c:v>
                </c:pt>
                <c:pt idx="972">
                  <c:v>22</c:v>
                </c:pt>
                <c:pt idx="973">
                  <c:v>21</c:v>
                </c:pt>
                <c:pt idx="974">
                  <c:v>18</c:v>
                </c:pt>
                <c:pt idx="975">
                  <c:v>15</c:v>
                </c:pt>
                <c:pt idx="976">
                  <c:v>15</c:v>
                </c:pt>
                <c:pt idx="977">
                  <c:v>16</c:v>
                </c:pt>
                <c:pt idx="978">
                  <c:v>16</c:v>
                </c:pt>
                <c:pt idx="979">
                  <c:v>19</c:v>
                </c:pt>
                <c:pt idx="980">
                  <c:v>19</c:v>
                </c:pt>
                <c:pt idx="981">
                  <c:v>19</c:v>
                </c:pt>
                <c:pt idx="982">
                  <c:v>21</c:v>
                </c:pt>
                <c:pt idx="983">
                  <c:v>19</c:v>
                </c:pt>
                <c:pt idx="984">
                  <c:v>18</c:v>
                </c:pt>
                <c:pt idx="985">
                  <c:v>17</c:v>
                </c:pt>
                <c:pt idx="986">
                  <c:v>17</c:v>
                </c:pt>
                <c:pt idx="987">
                  <c:v>17</c:v>
                </c:pt>
                <c:pt idx="988">
                  <c:v>17</c:v>
                </c:pt>
                <c:pt idx="989">
                  <c:v>16</c:v>
                </c:pt>
                <c:pt idx="990">
                  <c:v>13</c:v>
                </c:pt>
                <c:pt idx="991">
                  <c:v>15</c:v>
                </c:pt>
                <c:pt idx="992">
                  <c:v>16</c:v>
                </c:pt>
                <c:pt idx="993">
                  <c:v>16</c:v>
                </c:pt>
                <c:pt idx="994">
                  <c:v>17</c:v>
                </c:pt>
                <c:pt idx="995">
                  <c:v>17</c:v>
                </c:pt>
                <c:pt idx="996">
                  <c:v>18</c:v>
                </c:pt>
                <c:pt idx="997">
                  <c:v>21</c:v>
                </c:pt>
                <c:pt idx="998">
                  <c:v>19</c:v>
                </c:pt>
                <c:pt idx="999">
                  <c:v>16</c:v>
                </c:pt>
                <c:pt idx="1000">
                  <c:v>13</c:v>
                </c:pt>
                <c:pt idx="1001">
                  <c:v>13</c:v>
                </c:pt>
                <c:pt idx="1002">
                  <c:v>14</c:v>
                </c:pt>
                <c:pt idx="1003">
                  <c:v>17</c:v>
                </c:pt>
                <c:pt idx="1004">
                  <c:v>17</c:v>
                </c:pt>
                <c:pt idx="1005">
                  <c:v>20</c:v>
                </c:pt>
                <c:pt idx="1006">
                  <c:v>18</c:v>
                </c:pt>
                <c:pt idx="1007">
                  <c:v>18</c:v>
                </c:pt>
                <c:pt idx="1008">
                  <c:v>13</c:v>
                </c:pt>
                <c:pt idx="1009">
                  <c:v>12</c:v>
                </c:pt>
                <c:pt idx="1010">
                  <c:v>12</c:v>
                </c:pt>
                <c:pt idx="1011">
                  <c:v>14</c:v>
                </c:pt>
                <c:pt idx="1012">
                  <c:v>15</c:v>
                </c:pt>
                <c:pt idx="1013">
                  <c:v>16</c:v>
                </c:pt>
                <c:pt idx="1014">
                  <c:v>16</c:v>
                </c:pt>
                <c:pt idx="1015">
                  <c:v>17</c:v>
                </c:pt>
                <c:pt idx="1016">
                  <c:v>17</c:v>
                </c:pt>
                <c:pt idx="1017">
                  <c:v>16</c:v>
                </c:pt>
                <c:pt idx="1018">
                  <c:v>16</c:v>
                </c:pt>
                <c:pt idx="1019">
                  <c:v>17</c:v>
                </c:pt>
                <c:pt idx="1020">
                  <c:v>18</c:v>
                </c:pt>
                <c:pt idx="1021">
                  <c:v>15</c:v>
                </c:pt>
                <c:pt idx="1022">
                  <c:v>15</c:v>
                </c:pt>
                <c:pt idx="1023">
                  <c:v>15</c:v>
                </c:pt>
                <c:pt idx="1024">
                  <c:v>15</c:v>
                </c:pt>
                <c:pt idx="1025">
                  <c:v>13</c:v>
                </c:pt>
                <c:pt idx="1026">
                  <c:v>13</c:v>
                </c:pt>
                <c:pt idx="1027">
                  <c:v>11</c:v>
                </c:pt>
                <c:pt idx="1028">
                  <c:v>10</c:v>
                </c:pt>
                <c:pt idx="1029">
                  <c:v>9</c:v>
                </c:pt>
                <c:pt idx="1030">
                  <c:v>10</c:v>
                </c:pt>
                <c:pt idx="1031">
                  <c:v>12</c:v>
                </c:pt>
                <c:pt idx="1032">
                  <c:v>13</c:v>
                </c:pt>
                <c:pt idx="1033">
                  <c:v>15</c:v>
                </c:pt>
                <c:pt idx="1034">
                  <c:v>7</c:v>
                </c:pt>
                <c:pt idx="1035">
                  <c:v>5</c:v>
                </c:pt>
                <c:pt idx="1036">
                  <c:v>5</c:v>
                </c:pt>
                <c:pt idx="1037">
                  <c:v>9</c:v>
                </c:pt>
                <c:pt idx="1038">
                  <c:v>4</c:v>
                </c:pt>
                <c:pt idx="1039">
                  <c:v>5</c:v>
                </c:pt>
                <c:pt idx="1040">
                  <c:v>5</c:v>
                </c:pt>
                <c:pt idx="1041">
                  <c:v>7</c:v>
                </c:pt>
                <c:pt idx="1042">
                  <c:v>12</c:v>
                </c:pt>
                <c:pt idx="1043">
                  <c:v>12</c:v>
                </c:pt>
                <c:pt idx="1044">
                  <c:v>11</c:v>
                </c:pt>
                <c:pt idx="1045">
                  <c:v>10</c:v>
                </c:pt>
                <c:pt idx="1046">
                  <c:v>10</c:v>
                </c:pt>
                <c:pt idx="1047">
                  <c:v>9</c:v>
                </c:pt>
                <c:pt idx="1048">
                  <c:v>6</c:v>
                </c:pt>
                <c:pt idx="1049">
                  <c:v>6</c:v>
                </c:pt>
                <c:pt idx="1050">
                  <c:v>8</c:v>
                </c:pt>
                <c:pt idx="1051">
                  <c:v>8</c:v>
                </c:pt>
                <c:pt idx="1052">
                  <c:v>7</c:v>
                </c:pt>
                <c:pt idx="1053">
                  <c:v>6</c:v>
                </c:pt>
                <c:pt idx="1054">
                  <c:v>6</c:v>
                </c:pt>
                <c:pt idx="1055">
                  <c:v>7</c:v>
                </c:pt>
                <c:pt idx="1056">
                  <c:v>6</c:v>
                </c:pt>
                <c:pt idx="1057">
                  <c:v>6</c:v>
                </c:pt>
                <c:pt idx="1058">
                  <c:v>6</c:v>
                </c:pt>
                <c:pt idx="1059">
                  <c:v>7</c:v>
                </c:pt>
                <c:pt idx="1060">
                  <c:v>2</c:v>
                </c:pt>
                <c:pt idx="1061">
                  <c:v>2</c:v>
                </c:pt>
                <c:pt idx="1062">
                  <c:v>6</c:v>
                </c:pt>
                <c:pt idx="1063">
                  <c:v>2</c:v>
                </c:pt>
                <c:pt idx="1064">
                  <c:v>2</c:v>
                </c:pt>
                <c:pt idx="1065">
                  <c:v>3</c:v>
                </c:pt>
                <c:pt idx="1066">
                  <c:v>4</c:v>
                </c:pt>
                <c:pt idx="1067">
                  <c:v>2</c:v>
                </c:pt>
                <c:pt idx="1068">
                  <c:v>0</c:v>
                </c:pt>
                <c:pt idx="1069">
                  <c:v>3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3</c:v>
                </c:pt>
                <c:pt idx="1076">
                  <c:v>3</c:v>
                </c:pt>
                <c:pt idx="1077">
                  <c:v>2</c:v>
                </c:pt>
                <c:pt idx="1078">
                  <c:v>4</c:v>
                </c:pt>
                <c:pt idx="1079">
                  <c:v>4</c:v>
                </c:pt>
                <c:pt idx="1080">
                  <c:v>2</c:v>
                </c:pt>
                <c:pt idx="1081">
                  <c:v>1</c:v>
                </c:pt>
                <c:pt idx="1082">
                  <c:v>3</c:v>
                </c:pt>
                <c:pt idx="1083">
                  <c:v>2</c:v>
                </c:pt>
                <c:pt idx="1084">
                  <c:v>1</c:v>
                </c:pt>
                <c:pt idx="1085">
                  <c:v>1</c:v>
                </c:pt>
                <c:pt idx="1086">
                  <c:v>-1</c:v>
                </c:pt>
                <c:pt idx="1087">
                  <c:v>-1</c:v>
                </c:pt>
                <c:pt idx="1088">
                  <c:v>1</c:v>
                </c:pt>
                <c:pt idx="1089">
                  <c:v>1</c:v>
                </c:pt>
                <c:pt idx="1090">
                  <c:v>3</c:v>
                </c:pt>
                <c:pt idx="1091">
                  <c:v>3</c:v>
                </c:pt>
                <c:pt idx="1092">
                  <c:v>1</c:v>
                </c:pt>
                <c:pt idx="1093">
                  <c:v>1</c:v>
                </c:pt>
                <c:pt idx="1094">
                  <c:v>6</c:v>
                </c:pt>
                <c:pt idx="1095">
                  <c:v>6</c:v>
                </c:pt>
                <c:pt idx="1096">
                  <c:v>4</c:v>
                </c:pt>
                <c:pt idx="1097">
                  <c:v>3</c:v>
                </c:pt>
                <c:pt idx="1098">
                  <c:v>1</c:v>
                </c:pt>
                <c:pt idx="1099">
                  <c:v>1</c:v>
                </c:pt>
                <c:pt idx="1100">
                  <c:v>-2</c:v>
                </c:pt>
                <c:pt idx="1101">
                  <c:v>-2</c:v>
                </c:pt>
                <c:pt idx="1102">
                  <c:v>-1</c:v>
                </c:pt>
                <c:pt idx="1103">
                  <c:v>1</c:v>
                </c:pt>
                <c:pt idx="1104">
                  <c:v>2</c:v>
                </c:pt>
                <c:pt idx="1105">
                  <c:v>-1</c:v>
                </c:pt>
                <c:pt idx="1106">
                  <c:v>0</c:v>
                </c:pt>
                <c:pt idx="1107">
                  <c:v>0</c:v>
                </c:pt>
                <c:pt idx="1108">
                  <c:v>-3</c:v>
                </c:pt>
                <c:pt idx="1109">
                  <c:v>-1</c:v>
                </c:pt>
                <c:pt idx="1110">
                  <c:v>0</c:v>
                </c:pt>
                <c:pt idx="1111">
                  <c:v>1</c:v>
                </c:pt>
                <c:pt idx="1112">
                  <c:v>5</c:v>
                </c:pt>
                <c:pt idx="1113">
                  <c:v>1</c:v>
                </c:pt>
                <c:pt idx="1114">
                  <c:v>-1</c:v>
                </c:pt>
                <c:pt idx="1115">
                  <c:v>0</c:v>
                </c:pt>
                <c:pt idx="1116">
                  <c:v>-1</c:v>
                </c:pt>
                <c:pt idx="1117">
                  <c:v>-1</c:v>
                </c:pt>
                <c:pt idx="1118">
                  <c:v>1</c:v>
                </c:pt>
                <c:pt idx="1119">
                  <c:v>4</c:v>
                </c:pt>
                <c:pt idx="1120">
                  <c:v>5</c:v>
                </c:pt>
                <c:pt idx="1121">
                  <c:v>3</c:v>
                </c:pt>
                <c:pt idx="1122">
                  <c:v>1</c:v>
                </c:pt>
                <c:pt idx="1123">
                  <c:v>1</c:v>
                </c:pt>
                <c:pt idx="1124">
                  <c:v>2</c:v>
                </c:pt>
                <c:pt idx="1125">
                  <c:v>-3</c:v>
                </c:pt>
                <c:pt idx="1126">
                  <c:v>2</c:v>
                </c:pt>
                <c:pt idx="1127">
                  <c:v>1</c:v>
                </c:pt>
                <c:pt idx="1128">
                  <c:v>5</c:v>
                </c:pt>
                <c:pt idx="1129">
                  <c:v>6</c:v>
                </c:pt>
                <c:pt idx="1130">
                  <c:v>6</c:v>
                </c:pt>
                <c:pt idx="1131">
                  <c:v>5</c:v>
                </c:pt>
                <c:pt idx="1132">
                  <c:v>0</c:v>
                </c:pt>
                <c:pt idx="1133">
                  <c:v>0</c:v>
                </c:pt>
                <c:pt idx="1134">
                  <c:v>2</c:v>
                </c:pt>
                <c:pt idx="1135">
                  <c:v>3</c:v>
                </c:pt>
                <c:pt idx="1136">
                  <c:v>4</c:v>
                </c:pt>
                <c:pt idx="1137">
                  <c:v>8</c:v>
                </c:pt>
                <c:pt idx="1138">
                  <c:v>6</c:v>
                </c:pt>
                <c:pt idx="1139">
                  <c:v>6</c:v>
                </c:pt>
                <c:pt idx="1140">
                  <c:v>8</c:v>
                </c:pt>
                <c:pt idx="1141">
                  <c:v>7</c:v>
                </c:pt>
                <c:pt idx="1142">
                  <c:v>7</c:v>
                </c:pt>
                <c:pt idx="1143">
                  <c:v>7</c:v>
                </c:pt>
                <c:pt idx="1144">
                  <c:v>5</c:v>
                </c:pt>
                <c:pt idx="1145">
                  <c:v>1</c:v>
                </c:pt>
                <c:pt idx="1146">
                  <c:v>2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5</c:v>
                </c:pt>
                <c:pt idx="1151">
                  <c:v>5</c:v>
                </c:pt>
                <c:pt idx="1152">
                  <c:v>8</c:v>
                </c:pt>
                <c:pt idx="1153">
                  <c:v>6</c:v>
                </c:pt>
                <c:pt idx="1154">
                  <c:v>2</c:v>
                </c:pt>
                <c:pt idx="1155">
                  <c:v>3</c:v>
                </c:pt>
                <c:pt idx="1156">
                  <c:v>4</c:v>
                </c:pt>
                <c:pt idx="1157">
                  <c:v>3</c:v>
                </c:pt>
                <c:pt idx="1158">
                  <c:v>8</c:v>
                </c:pt>
                <c:pt idx="1159">
                  <c:v>8</c:v>
                </c:pt>
                <c:pt idx="1160">
                  <c:v>3</c:v>
                </c:pt>
                <c:pt idx="1161">
                  <c:v>1</c:v>
                </c:pt>
                <c:pt idx="1162">
                  <c:v>1</c:v>
                </c:pt>
                <c:pt idx="1163">
                  <c:v>5</c:v>
                </c:pt>
                <c:pt idx="1164">
                  <c:v>4</c:v>
                </c:pt>
                <c:pt idx="1165">
                  <c:v>11</c:v>
                </c:pt>
                <c:pt idx="1166">
                  <c:v>6</c:v>
                </c:pt>
                <c:pt idx="1167">
                  <c:v>5</c:v>
                </c:pt>
                <c:pt idx="1168">
                  <c:v>4</c:v>
                </c:pt>
                <c:pt idx="1169">
                  <c:v>6</c:v>
                </c:pt>
                <c:pt idx="1170">
                  <c:v>6</c:v>
                </c:pt>
                <c:pt idx="1171">
                  <c:v>9</c:v>
                </c:pt>
                <c:pt idx="1172">
                  <c:v>7</c:v>
                </c:pt>
                <c:pt idx="1173">
                  <c:v>2</c:v>
                </c:pt>
                <c:pt idx="1174">
                  <c:v>3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1</c:v>
                </c:pt>
                <c:pt idx="1179">
                  <c:v>11</c:v>
                </c:pt>
                <c:pt idx="1180">
                  <c:v>10</c:v>
                </c:pt>
                <c:pt idx="1181">
                  <c:v>8</c:v>
                </c:pt>
                <c:pt idx="1182">
                  <c:v>10</c:v>
                </c:pt>
                <c:pt idx="1183">
                  <c:v>10</c:v>
                </c:pt>
                <c:pt idx="1184">
                  <c:v>12</c:v>
                </c:pt>
                <c:pt idx="1185">
                  <c:v>10</c:v>
                </c:pt>
                <c:pt idx="1186">
                  <c:v>14</c:v>
                </c:pt>
                <c:pt idx="1187">
                  <c:v>14</c:v>
                </c:pt>
                <c:pt idx="1188">
                  <c:v>11</c:v>
                </c:pt>
                <c:pt idx="1189">
                  <c:v>11</c:v>
                </c:pt>
                <c:pt idx="1190">
                  <c:v>12</c:v>
                </c:pt>
                <c:pt idx="1191">
                  <c:v>10</c:v>
                </c:pt>
                <c:pt idx="1192">
                  <c:v>7</c:v>
                </c:pt>
                <c:pt idx="1193">
                  <c:v>8</c:v>
                </c:pt>
                <c:pt idx="1194">
                  <c:v>12</c:v>
                </c:pt>
                <c:pt idx="1195">
                  <c:v>12</c:v>
                </c:pt>
                <c:pt idx="1196">
                  <c:v>16</c:v>
                </c:pt>
                <c:pt idx="1197">
                  <c:v>17</c:v>
                </c:pt>
                <c:pt idx="1198">
                  <c:v>16</c:v>
                </c:pt>
                <c:pt idx="1199">
                  <c:v>15</c:v>
                </c:pt>
                <c:pt idx="1200">
                  <c:v>13</c:v>
                </c:pt>
                <c:pt idx="1201">
                  <c:v>18</c:v>
                </c:pt>
                <c:pt idx="1202">
                  <c:v>13</c:v>
                </c:pt>
                <c:pt idx="1203">
                  <c:v>14</c:v>
                </c:pt>
                <c:pt idx="1204">
                  <c:v>14</c:v>
                </c:pt>
                <c:pt idx="1205">
                  <c:v>15</c:v>
                </c:pt>
                <c:pt idx="1206">
                  <c:v>13</c:v>
                </c:pt>
                <c:pt idx="1207">
                  <c:v>11</c:v>
                </c:pt>
                <c:pt idx="1208">
                  <c:v>17</c:v>
                </c:pt>
                <c:pt idx="1209">
                  <c:v>12</c:v>
                </c:pt>
                <c:pt idx="1210">
                  <c:v>12</c:v>
                </c:pt>
                <c:pt idx="1211">
                  <c:v>14</c:v>
                </c:pt>
                <c:pt idx="1212">
                  <c:v>14</c:v>
                </c:pt>
                <c:pt idx="1213">
                  <c:v>13</c:v>
                </c:pt>
                <c:pt idx="1214">
                  <c:v>12</c:v>
                </c:pt>
                <c:pt idx="1215">
                  <c:v>13</c:v>
                </c:pt>
                <c:pt idx="1216">
                  <c:v>16</c:v>
                </c:pt>
                <c:pt idx="1217">
                  <c:v>17</c:v>
                </c:pt>
                <c:pt idx="1218">
                  <c:v>15</c:v>
                </c:pt>
                <c:pt idx="1219">
                  <c:v>13</c:v>
                </c:pt>
                <c:pt idx="1220">
                  <c:v>15</c:v>
                </c:pt>
                <c:pt idx="1221">
                  <c:v>12</c:v>
                </c:pt>
                <c:pt idx="1222">
                  <c:v>13</c:v>
                </c:pt>
                <c:pt idx="1223">
                  <c:v>15</c:v>
                </c:pt>
                <c:pt idx="1224">
                  <c:v>16</c:v>
                </c:pt>
                <c:pt idx="1225">
                  <c:v>18</c:v>
                </c:pt>
                <c:pt idx="1226">
                  <c:v>18</c:v>
                </c:pt>
                <c:pt idx="1227">
                  <c:v>17</c:v>
                </c:pt>
                <c:pt idx="1228">
                  <c:v>19</c:v>
                </c:pt>
                <c:pt idx="1229">
                  <c:v>18</c:v>
                </c:pt>
                <c:pt idx="1230">
                  <c:v>18</c:v>
                </c:pt>
                <c:pt idx="1231">
                  <c:v>18</c:v>
                </c:pt>
                <c:pt idx="1232">
                  <c:v>16</c:v>
                </c:pt>
                <c:pt idx="1233">
                  <c:v>18</c:v>
                </c:pt>
                <c:pt idx="1234">
                  <c:v>19</c:v>
                </c:pt>
                <c:pt idx="1235">
                  <c:v>19</c:v>
                </c:pt>
                <c:pt idx="1236">
                  <c:v>20</c:v>
                </c:pt>
                <c:pt idx="1237">
                  <c:v>19</c:v>
                </c:pt>
                <c:pt idx="1238">
                  <c:v>20</c:v>
                </c:pt>
                <c:pt idx="1239">
                  <c:v>18</c:v>
                </c:pt>
                <c:pt idx="1240">
                  <c:v>19</c:v>
                </c:pt>
                <c:pt idx="1241">
                  <c:v>20</c:v>
                </c:pt>
                <c:pt idx="1242">
                  <c:v>20</c:v>
                </c:pt>
                <c:pt idx="1243">
                  <c:v>21</c:v>
                </c:pt>
                <c:pt idx="1244">
                  <c:v>21</c:v>
                </c:pt>
                <c:pt idx="1245">
                  <c:v>20</c:v>
                </c:pt>
                <c:pt idx="1246">
                  <c:v>21</c:v>
                </c:pt>
                <c:pt idx="1247">
                  <c:v>21</c:v>
                </c:pt>
                <c:pt idx="1248">
                  <c:v>18</c:v>
                </c:pt>
                <c:pt idx="1249">
                  <c:v>19</c:v>
                </c:pt>
                <c:pt idx="1250">
                  <c:v>20</c:v>
                </c:pt>
                <c:pt idx="1251">
                  <c:v>20</c:v>
                </c:pt>
                <c:pt idx="1252">
                  <c:v>21</c:v>
                </c:pt>
                <c:pt idx="1253">
                  <c:v>21</c:v>
                </c:pt>
                <c:pt idx="1254">
                  <c:v>21</c:v>
                </c:pt>
                <c:pt idx="1255">
                  <c:v>20</c:v>
                </c:pt>
                <c:pt idx="1256">
                  <c:v>21</c:v>
                </c:pt>
                <c:pt idx="1257">
                  <c:v>23</c:v>
                </c:pt>
                <c:pt idx="1258">
                  <c:v>22</c:v>
                </c:pt>
                <c:pt idx="1259">
                  <c:v>23</c:v>
                </c:pt>
                <c:pt idx="1260">
                  <c:v>21</c:v>
                </c:pt>
                <c:pt idx="1261">
                  <c:v>22</c:v>
                </c:pt>
                <c:pt idx="1262">
                  <c:v>22</c:v>
                </c:pt>
                <c:pt idx="1263">
                  <c:v>24</c:v>
                </c:pt>
                <c:pt idx="1264">
                  <c:v>21</c:v>
                </c:pt>
                <c:pt idx="1265">
                  <c:v>20</c:v>
                </c:pt>
                <c:pt idx="1266">
                  <c:v>20</c:v>
                </c:pt>
                <c:pt idx="1267">
                  <c:v>23</c:v>
                </c:pt>
                <c:pt idx="1268">
                  <c:v>23</c:v>
                </c:pt>
                <c:pt idx="1269">
                  <c:v>25</c:v>
                </c:pt>
                <c:pt idx="1270">
                  <c:v>22</c:v>
                </c:pt>
                <c:pt idx="1271">
                  <c:v>23</c:v>
                </c:pt>
                <c:pt idx="1272">
                  <c:v>24</c:v>
                </c:pt>
                <c:pt idx="1273">
                  <c:v>25</c:v>
                </c:pt>
                <c:pt idx="1274">
                  <c:v>25</c:v>
                </c:pt>
                <c:pt idx="1275">
                  <c:v>26</c:v>
                </c:pt>
                <c:pt idx="1276">
                  <c:v>26</c:v>
                </c:pt>
                <c:pt idx="1277">
                  <c:v>25</c:v>
                </c:pt>
                <c:pt idx="1278">
                  <c:v>25</c:v>
                </c:pt>
                <c:pt idx="1279">
                  <c:v>25</c:v>
                </c:pt>
                <c:pt idx="1280">
                  <c:v>25</c:v>
                </c:pt>
                <c:pt idx="1281">
                  <c:v>26</c:v>
                </c:pt>
                <c:pt idx="1282">
                  <c:v>25</c:v>
                </c:pt>
                <c:pt idx="1283">
                  <c:v>25</c:v>
                </c:pt>
                <c:pt idx="1284">
                  <c:v>26</c:v>
                </c:pt>
                <c:pt idx="1285">
                  <c:v>28</c:v>
                </c:pt>
                <c:pt idx="1286">
                  <c:v>25</c:v>
                </c:pt>
                <c:pt idx="1287">
                  <c:v>25</c:v>
                </c:pt>
                <c:pt idx="1288">
                  <c:v>26</c:v>
                </c:pt>
                <c:pt idx="1289">
                  <c:v>28</c:v>
                </c:pt>
                <c:pt idx="1290">
                  <c:v>25</c:v>
                </c:pt>
                <c:pt idx="1291">
                  <c:v>24</c:v>
                </c:pt>
                <c:pt idx="1292">
                  <c:v>28</c:v>
                </c:pt>
                <c:pt idx="1293">
                  <c:v>26</c:v>
                </c:pt>
                <c:pt idx="1294">
                  <c:v>26</c:v>
                </c:pt>
                <c:pt idx="1295">
                  <c:v>27</c:v>
                </c:pt>
                <c:pt idx="1296">
                  <c:v>27</c:v>
                </c:pt>
                <c:pt idx="1297">
                  <c:v>24</c:v>
                </c:pt>
                <c:pt idx="1298">
                  <c:v>25</c:v>
                </c:pt>
                <c:pt idx="1299">
                  <c:v>26</c:v>
                </c:pt>
                <c:pt idx="1300">
                  <c:v>27</c:v>
                </c:pt>
                <c:pt idx="1301">
                  <c:v>26</c:v>
                </c:pt>
                <c:pt idx="1302">
                  <c:v>26</c:v>
                </c:pt>
                <c:pt idx="1303">
                  <c:v>26</c:v>
                </c:pt>
                <c:pt idx="1304">
                  <c:v>26</c:v>
                </c:pt>
                <c:pt idx="1305">
                  <c:v>26</c:v>
                </c:pt>
                <c:pt idx="1306">
                  <c:v>26</c:v>
                </c:pt>
                <c:pt idx="1307">
                  <c:v>24</c:v>
                </c:pt>
                <c:pt idx="1308">
                  <c:v>25</c:v>
                </c:pt>
                <c:pt idx="1309">
                  <c:v>23</c:v>
                </c:pt>
                <c:pt idx="1310">
                  <c:v>24</c:v>
                </c:pt>
                <c:pt idx="1311">
                  <c:v>25</c:v>
                </c:pt>
                <c:pt idx="1312">
                  <c:v>24</c:v>
                </c:pt>
                <c:pt idx="1313">
                  <c:v>25</c:v>
                </c:pt>
                <c:pt idx="1314">
                  <c:v>24</c:v>
                </c:pt>
                <c:pt idx="1315">
                  <c:v>24</c:v>
                </c:pt>
                <c:pt idx="1316">
                  <c:v>25</c:v>
                </c:pt>
                <c:pt idx="1317">
                  <c:v>25</c:v>
                </c:pt>
                <c:pt idx="1318">
                  <c:v>26</c:v>
                </c:pt>
                <c:pt idx="1319">
                  <c:v>24</c:v>
                </c:pt>
                <c:pt idx="1320">
                  <c:v>24</c:v>
                </c:pt>
                <c:pt idx="1321">
                  <c:v>25</c:v>
                </c:pt>
                <c:pt idx="1322">
                  <c:v>24</c:v>
                </c:pt>
                <c:pt idx="1323">
                  <c:v>24</c:v>
                </c:pt>
                <c:pt idx="1324">
                  <c:v>24</c:v>
                </c:pt>
                <c:pt idx="1325">
                  <c:v>24</c:v>
                </c:pt>
                <c:pt idx="1326">
                  <c:v>24</c:v>
                </c:pt>
                <c:pt idx="1327">
                  <c:v>23</c:v>
                </c:pt>
                <c:pt idx="1328">
                  <c:v>24</c:v>
                </c:pt>
                <c:pt idx="1329">
                  <c:v>24</c:v>
                </c:pt>
                <c:pt idx="1330">
                  <c:v>23</c:v>
                </c:pt>
                <c:pt idx="1331">
                  <c:v>24</c:v>
                </c:pt>
                <c:pt idx="1332">
                  <c:v>24</c:v>
                </c:pt>
                <c:pt idx="1333">
                  <c:v>24</c:v>
                </c:pt>
                <c:pt idx="1334">
                  <c:v>24</c:v>
                </c:pt>
                <c:pt idx="1335">
                  <c:v>24</c:v>
                </c:pt>
                <c:pt idx="1336">
                  <c:v>24</c:v>
                </c:pt>
                <c:pt idx="1337">
                  <c:v>25</c:v>
                </c:pt>
                <c:pt idx="1338">
                  <c:v>24</c:v>
                </c:pt>
                <c:pt idx="1339">
                  <c:v>19</c:v>
                </c:pt>
                <c:pt idx="1340">
                  <c:v>18</c:v>
                </c:pt>
                <c:pt idx="1341">
                  <c:v>18</c:v>
                </c:pt>
                <c:pt idx="1342">
                  <c:v>18</c:v>
                </c:pt>
                <c:pt idx="1343">
                  <c:v>18</c:v>
                </c:pt>
                <c:pt idx="1344">
                  <c:v>18</c:v>
                </c:pt>
                <c:pt idx="1345">
                  <c:v>21</c:v>
                </c:pt>
                <c:pt idx="1346">
                  <c:v>18</c:v>
                </c:pt>
                <c:pt idx="1347">
                  <c:v>18</c:v>
                </c:pt>
                <c:pt idx="1348">
                  <c:v>19</c:v>
                </c:pt>
                <c:pt idx="1349">
                  <c:v>19.5</c:v>
                </c:pt>
                <c:pt idx="1350">
                  <c:v>19.4</c:v>
                </c:pt>
                <c:pt idx="1351">
                  <c:v>20</c:v>
                </c:pt>
                <c:pt idx="1352">
                  <c:v>20.3</c:v>
                </c:pt>
                <c:pt idx="1353">
                  <c:v>17.8</c:v>
                </c:pt>
                <c:pt idx="1354">
                  <c:v>18</c:v>
                </c:pt>
                <c:pt idx="1355">
                  <c:v>18</c:v>
                </c:pt>
                <c:pt idx="1356">
                  <c:v>18</c:v>
                </c:pt>
                <c:pt idx="1357">
                  <c:v>18</c:v>
                </c:pt>
                <c:pt idx="1358">
                  <c:v>18</c:v>
                </c:pt>
                <c:pt idx="1359">
                  <c:v>18</c:v>
                </c:pt>
                <c:pt idx="1360">
                  <c:v>18</c:v>
                </c:pt>
                <c:pt idx="1361">
                  <c:v>17.5</c:v>
                </c:pt>
                <c:pt idx="1362">
                  <c:v>17.5</c:v>
                </c:pt>
                <c:pt idx="1363">
                  <c:v>15</c:v>
                </c:pt>
                <c:pt idx="1364">
                  <c:v>15</c:v>
                </c:pt>
                <c:pt idx="1365">
                  <c:v>19.5</c:v>
                </c:pt>
                <c:pt idx="1366">
                  <c:v>17.6</c:v>
                </c:pt>
                <c:pt idx="1367">
                  <c:v>16</c:v>
                </c:pt>
                <c:pt idx="1368">
                  <c:v>14.5</c:v>
                </c:pt>
                <c:pt idx="1369">
                  <c:v>15.3</c:v>
                </c:pt>
                <c:pt idx="1370">
                  <c:v>15.3</c:v>
                </c:pt>
                <c:pt idx="1371">
                  <c:v>16</c:v>
                </c:pt>
                <c:pt idx="1372">
                  <c:v>12.6</c:v>
                </c:pt>
                <c:pt idx="1373">
                  <c:v>12.6</c:v>
                </c:pt>
                <c:pt idx="1374">
                  <c:v>13.5</c:v>
                </c:pt>
                <c:pt idx="1375">
                  <c:v>13.5</c:v>
                </c:pt>
                <c:pt idx="1376">
                  <c:v>17</c:v>
                </c:pt>
                <c:pt idx="1377">
                  <c:v>15.6</c:v>
                </c:pt>
                <c:pt idx="1378">
                  <c:v>14.2</c:v>
                </c:pt>
                <c:pt idx="1379">
                  <c:v>14</c:v>
                </c:pt>
                <c:pt idx="1380">
                  <c:v>14</c:v>
                </c:pt>
                <c:pt idx="1381">
                  <c:v>11.2</c:v>
                </c:pt>
                <c:pt idx="1382">
                  <c:v>11.1</c:v>
                </c:pt>
                <c:pt idx="1383">
                  <c:v>12</c:v>
                </c:pt>
                <c:pt idx="1384">
                  <c:v>14.5</c:v>
                </c:pt>
                <c:pt idx="1385">
                  <c:v>15</c:v>
                </c:pt>
                <c:pt idx="1386">
                  <c:v>15.5</c:v>
                </c:pt>
                <c:pt idx="1387">
                  <c:v>12.4</c:v>
                </c:pt>
                <c:pt idx="1388">
                  <c:v>12.4</c:v>
                </c:pt>
                <c:pt idx="1389">
                  <c:v>14</c:v>
                </c:pt>
                <c:pt idx="1390">
                  <c:v>14</c:v>
                </c:pt>
                <c:pt idx="1391">
                  <c:v>14</c:v>
                </c:pt>
                <c:pt idx="1392">
                  <c:v>14.3</c:v>
                </c:pt>
                <c:pt idx="1393">
                  <c:v>12</c:v>
                </c:pt>
                <c:pt idx="1394">
                  <c:v>11</c:v>
                </c:pt>
                <c:pt idx="1395">
                  <c:v>5.5</c:v>
                </c:pt>
                <c:pt idx="1396">
                  <c:v>5.5</c:v>
                </c:pt>
                <c:pt idx="1397">
                  <c:v>8</c:v>
                </c:pt>
                <c:pt idx="1398">
                  <c:v>5.5</c:v>
                </c:pt>
                <c:pt idx="1399">
                  <c:v>5.5</c:v>
                </c:pt>
                <c:pt idx="1400">
                  <c:v>6</c:v>
                </c:pt>
                <c:pt idx="1401">
                  <c:v>7</c:v>
                </c:pt>
                <c:pt idx="1402">
                  <c:v>12</c:v>
                </c:pt>
                <c:pt idx="1403">
                  <c:v>11.2</c:v>
                </c:pt>
                <c:pt idx="1404">
                  <c:v>7</c:v>
                </c:pt>
                <c:pt idx="1405">
                  <c:v>9</c:v>
                </c:pt>
                <c:pt idx="1406">
                  <c:v>8.5</c:v>
                </c:pt>
                <c:pt idx="1407">
                  <c:v>4</c:v>
                </c:pt>
                <c:pt idx="1408">
                  <c:v>5</c:v>
                </c:pt>
                <c:pt idx="1409">
                  <c:v>7.5</c:v>
                </c:pt>
                <c:pt idx="1410">
                  <c:v>6.5</c:v>
                </c:pt>
                <c:pt idx="1411">
                  <c:v>6</c:v>
                </c:pt>
                <c:pt idx="1412">
                  <c:v>4.5</c:v>
                </c:pt>
                <c:pt idx="1413">
                  <c:v>5</c:v>
                </c:pt>
                <c:pt idx="1414">
                  <c:v>3</c:v>
                </c:pt>
                <c:pt idx="1415">
                  <c:v>4.1</c:v>
                </c:pt>
                <c:pt idx="1416">
                  <c:v>1.3</c:v>
                </c:pt>
                <c:pt idx="1417">
                  <c:v>1</c:v>
                </c:pt>
                <c:pt idx="1418">
                  <c:v>6</c:v>
                </c:pt>
                <c:pt idx="1419">
                  <c:v>4</c:v>
                </c:pt>
                <c:pt idx="1420">
                  <c:v>3</c:v>
                </c:pt>
                <c:pt idx="1421">
                  <c:v>2.5</c:v>
                </c:pt>
                <c:pt idx="1422">
                  <c:v>2</c:v>
                </c:pt>
                <c:pt idx="1423">
                  <c:v>2</c:v>
                </c:pt>
                <c:pt idx="1424">
                  <c:v>2.8</c:v>
                </c:pt>
                <c:pt idx="1425">
                  <c:v>10.1</c:v>
                </c:pt>
                <c:pt idx="1426">
                  <c:v>8.6</c:v>
                </c:pt>
                <c:pt idx="1427">
                  <c:v>8.5</c:v>
                </c:pt>
                <c:pt idx="1428">
                  <c:v>5</c:v>
                </c:pt>
                <c:pt idx="1429">
                  <c:v>3.5</c:v>
                </c:pt>
                <c:pt idx="1430">
                  <c:v>3.6</c:v>
                </c:pt>
                <c:pt idx="1431">
                  <c:v>4</c:v>
                </c:pt>
                <c:pt idx="1432">
                  <c:v>4.2</c:v>
                </c:pt>
                <c:pt idx="1433">
                  <c:v>2.5</c:v>
                </c:pt>
                <c:pt idx="1434">
                  <c:v>2.5</c:v>
                </c:pt>
                <c:pt idx="1435">
                  <c:v>2.1</c:v>
                </c:pt>
                <c:pt idx="1436">
                  <c:v>0.5</c:v>
                </c:pt>
                <c:pt idx="1437">
                  <c:v>0.2</c:v>
                </c:pt>
                <c:pt idx="1438">
                  <c:v>5</c:v>
                </c:pt>
                <c:pt idx="1439">
                  <c:v>5.8</c:v>
                </c:pt>
                <c:pt idx="1440">
                  <c:v>3</c:v>
                </c:pt>
                <c:pt idx="1441">
                  <c:v>0.5</c:v>
                </c:pt>
                <c:pt idx="1442">
                  <c:v>0.5</c:v>
                </c:pt>
                <c:pt idx="1443">
                  <c:v>3</c:v>
                </c:pt>
                <c:pt idx="1444">
                  <c:v>-0.4</c:v>
                </c:pt>
                <c:pt idx="1445">
                  <c:v>0.1</c:v>
                </c:pt>
                <c:pt idx="1446">
                  <c:v>2</c:v>
                </c:pt>
                <c:pt idx="1447">
                  <c:v>1.1</c:v>
                </c:pt>
                <c:pt idx="1448">
                  <c:v>0.8</c:v>
                </c:pt>
                <c:pt idx="1449">
                  <c:v>2.5</c:v>
                </c:pt>
                <c:pt idx="1450">
                  <c:v>1</c:v>
                </c:pt>
                <c:pt idx="1451">
                  <c:v>-0.4</c:v>
                </c:pt>
                <c:pt idx="1452">
                  <c:v>-0.4</c:v>
                </c:pt>
                <c:pt idx="1453">
                  <c:v>0</c:v>
                </c:pt>
                <c:pt idx="1454">
                  <c:v>4</c:v>
                </c:pt>
                <c:pt idx="1455">
                  <c:v>5</c:v>
                </c:pt>
                <c:pt idx="1456">
                  <c:v>0</c:v>
                </c:pt>
                <c:pt idx="1457">
                  <c:v>2</c:v>
                </c:pt>
                <c:pt idx="1458">
                  <c:v>0</c:v>
                </c:pt>
                <c:pt idx="1459">
                  <c:v>0.5</c:v>
                </c:pt>
                <c:pt idx="1460">
                  <c:v>3</c:v>
                </c:pt>
                <c:pt idx="1461">
                  <c:v>0</c:v>
                </c:pt>
                <c:pt idx="1462">
                  <c:v>5</c:v>
                </c:pt>
                <c:pt idx="1463">
                  <c:v>3</c:v>
                </c:pt>
                <c:pt idx="1464">
                  <c:v>0.9</c:v>
                </c:pt>
                <c:pt idx="1465">
                  <c:v>1.7</c:v>
                </c:pt>
                <c:pt idx="1466">
                  <c:v>4</c:v>
                </c:pt>
                <c:pt idx="1467">
                  <c:v>-1.9</c:v>
                </c:pt>
                <c:pt idx="1468">
                  <c:v>-0.4</c:v>
                </c:pt>
                <c:pt idx="1469">
                  <c:v>-0.6</c:v>
                </c:pt>
                <c:pt idx="1470">
                  <c:v>-0.4</c:v>
                </c:pt>
                <c:pt idx="1471">
                  <c:v>3</c:v>
                </c:pt>
                <c:pt idx="1472">
                  <c:v>3.5</c:v>
                </c:pt>
                <c:pt idx="1473">
                  <c:v>0</c:v>
                </c:pt>
                <c:pt idx="1474">
                  <c:v>3</c:v>
                </c:pt>
                <c:pt idx="1475">
                  <c:v>4.5</c:v>
                </c:pt>
                <c:pt idx="1476">
                  <c:v>7</c:v>
                </c:pt>
                <c:pt idx="1477">
                  <c:v>4.9</c:v>
                </c:pt>
                <c:pt idx="1478">
                  <c:v>5</c:v>
                </c:pt>
                <c:pt idx="1479">
                  <c:v>2</c:v>
                </c:pt>
                <c:pt idx="1480">
                  <c:v>-0.4</c:v>
                </c:pt>
                <c:pt idx="1481">
                  <c:v>0.6</c:v>
                </c:pt>
                <c:pt idx="1482">
                  <c:v>2.5</c:v>
                </c:pt>
                <c:pt idx="1483">
                  <c:v>0</c:v>
                </c:pt>
                <c:pt idx="1484">
                  <c:v>3.5</c:v>
                </c:pt>
                <c:pt idx="1485">
                  <c:v>2.1</c:v>
                </c:pt>
                <c:pt idx="1486">
                  <c:v>3</c:v>
                </c:pt>
                <c:pt idx="1487">
                  <c:v>4</c:v>
                </c:pt>
                <c:pt idx="1488">
                  <c:v>2.5</c:v>
                </c:pt>
                <c:pt idx="1489">
                  <c:v>5</c:v>
                </c:pt>
                <c:pt idx="1490">
                  <c:v>5.2</c:v>
                </c:pt>
                <c:pt idx="1491">
                  <c:v>0</c:v>
                </c:pt>
                <c:pt idx="1492">
                  <c:v>-0.3</c:v>
                </c:pt>
                <c:pt idx="1493">
                  <c:v>0</c:v>
                </c:pt>
                <c:pt idx="1494">
                  <c:v>1</c:v>
                </c:pt>
                <c:pt idx="1495">
                  <c:v>2.5</c:v>
                </c:pt>
                <c:pt idx="1496">
                  <c:v>4</c:v>
                </c:pt>
                <c:pt idx="1497">
                  <c:v>3.5</c:v>
                </c:pt>
                <c:pt idx="1498">
                  <c:v>0</c:v>
                </c:pt>
                <c:pt idx="1499">
                  <c:v>3.5</c:v>
                </c:pt>
                <c:pt idx="1500">
                  <c:v>3.5</c:v>
                </c:pt>
                <c:pt idx="1501">
                  <c:v>5.5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3</c:v>
                </c:pt>
                <c:pt idx="1506">
                  <c:v>4</c:v>
                </c:pt>
                <c:pt idx="1507">
                  <c:v>4</c:v>
                </c:pt>
                <c:pt idx="1508">
                  <c:v>9.6</c:v>
                </c:pt>
                <c:pt idx="1509">
                  <c:v>13.5</c:v>
                </c:pt>
                <c:pt idx="1510">
                  <c:v>4.5</c:v>
                </c:pt>
                <c:pt idx="1511">
                  <c:v>2.5</c:v>
                </c:pt>
                <c:pt idx="1512">
                  <c:v>3</c:v>
                </c:pt>
                <c:pt idx="1513">
                  <c:v>5.8</c:v>
                </c:pt>
                <c:pt idx="1514">
                  <c:v>3</c:v>
                </c:pt>
                <c:pt idx="1515">
                  <c:v>3.5</c:v>
                </c:pt>
                <c:pt idx="1516">
                  <c:v>4.5</c:v>
                </c:pt>
                <c:pt idx="1517">
                  <c:v>5</c:v>
                </c:pt>
                <c:pt idx="1518">
                  <c:v>7</c:v>
                </c:pt>
                <c:pt idx="1519">
                  <c:v>12</c:v>
                </c:pt>
                <c:pt idx="1520">
                  <c:v>7</c:v>
                </c:pt>
                <c:pt idx="1521">
                  <c:v>3.9</c:v>
                </c:pt>
                <c:pt idx="1522">
                  <c:v>3.9</c:v>
                </c:pt>
                <c:pt idx="1523">
                  <c:v>8.5</c:v>
                </c:pt>
                <c:pt idx="1524">
                  <c:v>10.5</c:v>
                </c:pt>
                <c:pt idx="1525">
                  <c:v>6</c:v>
                </c:pt>
                <c:pt idx="1526">
                  <c:v>6</c:v>
                </c:pt>
                <c:pt idx="1527">
                  <c:v>8.5</c:v>
                </c:pt>
                <c:pt idx="1528">
                  <c:v>10</c:v>
                </c:pt>
                <c:pt idx="1529">
                  <c:v>10</c:v>
                </c:pt>
                <c:pt idx="1530">
                  <c:v>10</c:v>
                </c:pt>
                <c:pt idx="1531">
                  <c:v>8.2</c:v>
                </c:pt>
                <c:pt idx="1532">
                  <c:v>8.5</c:v>
                </c:pt>
                <c:pt idx="1533">
                  <c:v>9.5</c:v>
                </c:pt>
                <c:pt idx="1534">
                  <c:v>7</c:v>
                </c:pt>
                <c:pt idx="1535">
                  <c:v>8</c:v>
                </c:pt>
                <c:pt idx="1536">
                  <c:v>15.2</c:v>
                </c:pt>
                <c:pt idx="1537">
                  <c:v>9.5</c:v>
                </c:pt>
                <c:pt idx="1538">
                  <c:v>9.9</c:v>
                </c:pt>
                <c:pt idx="1539">
                  <c:v>7</c:v>
                </c:pt>
                <c:pt idx="1540">
                  <c:v>8</c:v>
                </c:pt>
                <c:pt idx="1541">
                  <c:v>5.5</c:v>
                </c:pt>
                <c:pt idx="1542">
                  <c:v>8.5</c:v>
                </c:pt>
                <c:pt idx="1543">
                  <c:v>3.8</c:v>
                </c:pt>
                <c:pt idx="1544">
                  <c:v>9.5</c:v>
                </c:pt>
                <c:pt idx="1545">
                  <c:v>9.7</c:v>
                </c:pt>
                <c:pt idx="1546">
                  <c:v>9.1</c:v>
                </c:pt>
                <c:pt idx="1547">
                  <c:v>10</c:v>
                </c:pt>
                <c:pt idx="1548">
                  <c:v>11.8</c:v>
                </c:pt>
                <c:pt idx="1549">
                  <c:v>12.8</c:v>
                </c:pt>
                <c:pt idx="1550">
                  <c:v>9</c:v>
                </c:pt>
                <c:pt idx="1554">
                  <c:v>9.5</c:v>
                </c:pt>
                <c:pt idx="1555">
                  <c:v>10</c:v>
                </c:pt>
                <c:pt idx="1557">
                  <c:v>9</c:v>
                </c:pt>
                <c:pt idx="1558">
                  <c:v>8.5</c:v>
                </c:pt>
                <c:pt idx="1559">
                  <c:v>9.5</c:v>
                </c:pt>
                <c:pt idx="1560">
                  <c:v>16.3</c:v>
                </c:pt>
                <c:pt idx="1561">
                  <c:v>10</c:v>
                </c:pt>
                <c:pt idx="1562">
                  <c:v>9.2</c:v>
                </c:pt>
                <c:pt idx="1563">
                  <c:v>8.5</c:v>
                </c:pt>
                <c:pt idx="1564">
                  <c:v>10</c:v>
                </c:pt>
                <c:pt idx="1565">
                  <c:v>9</c:v>
                </c:pt>
                <c:pt idx="1566">
                  <c:v>13</c:v>
                </c:pt>
                <c:pt idx="1567">
                  <c:v>12.5</c:v>
                </c:pt>
                <c:pt idx="1568">
                  <c:v>12.5</c:v>
                </c:pt>
                <c:pt idx="1569">
                  <c:v>9</c:v>
                </c:pt>
                <c:pt idx="1570">
                  <c:v>11</c:v>
                </c:pt>
                <c:pt idx="1571">
                  <c:v>11</c:v>
                </c:pt>
                <c:pt idx="1572">
                  <c:v>10.5</c:v>
                </c:pt>
                <c:pt idx="1573">
                  <c:v>12.5</c:v>
                </c:pt>
                <c:pt idx="1574">
                  <c:v>14.5</c:v>
                </c:pt>
                <c:pt idx="1575">
                  <c:v>14.3</c:v>
                </c:pt>
                <c:pt idx="1576">
                  <c:v>15</c:v>
                </c:pt>
                <c:pt idx="1577">
                  <c:v>15.5</c:v>
                </c:pt>
                <c:pt idx="1578">
                  <c:v>13.3</c:v>
                </c:pt>
                <c:pt idx="1579">
                  <c:v>16</c:v>
                </c:pt>
                <c:pt idx="1580">
                  <c:v>17.9</c:v>
                </c:pt>
                <c:pt idx="1581">
                  <c:v>18</c:v>
                </c:pt>
                <c:pt idx="1582">
                  <c:v>14.5</c:v>
                </c:pt>
                <c:pt idx="1583">
                  <c:v>15.5</c:v>
                </c:pt>
                <c:pt idx="1585">
                  <c:v>15.5</c:v>
                </c:pt>
                <c:pt idx="1586">
                  <c:v>17.1</c:v>
                </c:pt>
                <c:pt idx="1587">
                  <c:v>18.5</c:v>
                </c:pt>
                <c:pt idx="1588">
                  <c:v>20.2</c:v>
                </c:pt>
                <c:pt idx="1589">
                  <c:v>20</c:v>
                </c:pt>
                <c:pt idx="1590">
                  <c:v>20.5</c:v>
                </c:pt>
                <c:pt idx="1591">
                  <c:v>16</c:v>
                </c:pt>
                <c:pt idx="1592">
                  <c:v>16</c:v>
                </c:pt>
                <c:pt idx="1593">
                  <c:v>16</c:v>
                </c:pt>
                <c:pt idx="1594">
                  <c:v>17.1</c:v>
                </c:pt>
                <c:pt idx="1595">
                  <c:v>17.6</c:v>
                </c:pt>
                <c:pt idx="1596">
                  <c:v>19.5</c:v>
                </c:pt>
                <c:pt idx="1597">
                  <c:v>18.5</c:v>
                </c:pt>
                <c:pt idx="1598">
                  <c:v>17.7</c:v>
                </c:pt>
                <c:pt idx="1599">
                  <c:v>17.9</c:v>
                </c:pt>
                <c:pt idx="1600">
                  <c:v>20</c:v>
                </c:pt>
                <c:pt idx="1602">
                  <c:v>20</c:v>
                </c:pt>
                <c:pt idx="1603">
                  <c:v>20</c:v>
                </c:pt>
                <c:pt idx="1604">
                  <c:v>22.5</c:v>
                </c:pt>
                <c:pt idx="1605">
                  <c:v>23</c:v>
                </c:pt>
                <c:pt idx="1607">
                  <c:v>20.5</c:v>
                </c:pt>
                <c:pt idx="1608">
                  <c:v>23.1</c:v>
                </c:pt>
                <c:pt idx="1609">
                  <c:v>23</c:v>
                </c:pt>
                <c:pt idx="1610">
                  <c:v>25</c:v>
                </c:pt>
                <c:pt idx="1611">
                  <c:v>23.1</c:v>
                </c:pt>
                <c:pt idx="1612">
                  <c:v>19.8</c:v>
                </c:pt>
                <c:pt idx="1613">
                  <c:v>18.9</c:v>
                </c:pt>
                <c:pt idx="1614">
                  <c:v>19.6</c:v>
                </c:pt>
                <c:pt idx="1615">
                  <c:v>19.5</c:v>
                </c:pt>
                <c:pt idx="1616">
                  <c:v>19.5</c:v>
                </c:pt>
                <c:pt idx="1617">
                  <c:v>20</c:v>
                </c:pt>
                <c:pt idx="1619">
                  <c:v>20.5</c:v>
                </c:pt>
                <c:pt idx="1620">
                  <c:v>21</c:v>
                </c:pt>
                <c:pt idx="1621">
                  <c:v>21</c:v>
                </c:pt>
                <c:pt idx="1622">
                  <c:v>19.8</c:v>
                </c:pt>
                <c:pt idx="1623">
                  <c:v>20.5</c:v>
                </c:pt>
                <c:pt idx="1624">
                  <c:v>22.5</c:v>
                </c:pt>
                <c:pt idx="1625">
                  <c:v>22.5</c:v>
                </c:pt>
                <c:pt idx="1626">
                  <c:v>23.5</c:v>
                </c:pt>
                <c:pt idx="1627">
                  <c:v>28.9</c:v>
                </c:pt>
                <c:pt idx="1628">
                  <c:v>23.5</c:v>
                </c:pt>
                <c:pt idx="1629">
                  <c:v>23.6</c:v>
                </c:pt>
                <c:pt idx="1630">
                  <c:v>24</c:v>
                </c:pt>
                <c:pt idx="1631">
                  <c:v>23.7</c:v>
                </c:pt>
                <c:pt idx="1632">
                  <c:v>23.7</c:v>
                </c:pt>
                <c:pt idx="1633">
                  <c:v>23.5</c:v>
                </c:pt>
                <c:pt idx="1634">
                  <c:v>24.5</c:v>
                </c:pt>
                <c:pt idx="1635">
                  <c:v>24.7</c:v>
                </c:pt>
                <c:pt idx="1636">
                  <c:v>24.7</c:v>
                </c:pt>
                <c:pt idx="1637">
                  <c:v>23.5</c:v>
                </c:pt>
                <c:pt idx="1638">
                  <c:v>24</c:v>
                </c:pt>
                <c:pt idx="1639">
                  <c:v>24.5</c:v>
                </c:pt>
                <c:pt idx="1640">
                  <c:v>24.5</c:v>
                </c:pt>
                <c:pt idx="1641">
                  <c:v>23.5</c:v>
                </c:pt>
                <c:pt idx="1642">
                  <c:v>23.5</c:v>
                </c:pt>
                <c:pt idx="1643">
                  <c:v>25</c:v>
                </c:pt>
                <c:pt idx="1644">
                  <c:v>25.5</c:v>
                </c:pt>
                <c:pt idx="1645">
                  <c:v>25</c:v>
                </c:pt>
                <c:pt idx="1646">
                  <c:v>26.1</c:v>
                </c:pt>
                <c:pt idx="1647">
                  <c:v>27</c:v>
                </c:pt>
                <c:pt idx="1648">
                  <c:v>24.5</c:v>
                </c:pt>
                <c:pt idx="1649">
                  <c:v>23.9</c:v>
                </c:pt>
                <c:pt idx="1650">
                  <c:v>24.4</c:v>
                </c:pt>
                <c:pt idx="1651">
                  <c:v>24.5</c:v>
                </c:pt>
                <c:pt idx="1652">
                  <c:v>27</c:v>
                </c:pt>
                <c:pt idx="1653">
                  <c:v>26.8</c:v>
                </c:pt>
                <c:pt idx="1657">
                  <c:v>25.5</c:v>
                </c:pt>
                <c:pt idx="1658">
                  <c:v>25.5</c:v>
                </c:pt>
                <c:pt idx="1659">
                  <c:v>25</c:v>
                </c:pt>
                <c:pt idx="1660">
                  <c:v>25.9</c:v>
                </c:pt>
                <c:pt idx="1661">
                  <c:v>26.7</c:v>
                </c:pt>
                <c:pt idx="1662">
                  <c:v>26</c:v>
                </c:pt>
                <c:pt idx="1664">
                  <c:v>25.9</c:v>
                </c:pt>
                <c:pt idx="1665">
                  <c:v>25.7</c:v>
                </c:pt>
                <c:pt idx="1666">
                  <c:v>25.5</c:v>
                </c:pt>
                <c:pt idx="1667">
                  <c:v>25.5</c:v>
                </c:pt>
                <c:pt idx="1668">
                  <c:v>25</c:v>
                </c:pt>
                <c:pt idx="1669">
                  <c:v>24.5</c:v>
                </c:pt>
                <c:pt idx="1671">
                  <c:v>25</c:v>
                </c:pt>
                <c:pt idx="1672">
                  <c:v>25</c:v>
                </c:pt>
                <c:pt idx="1673">
                  <c:v>25.5</c:v>
                </c:pt>
                <c:pt idx="1674">
                  <c:v>25.9</c:v>
                </c:pt>
                <c:pt idx="1675">
                  <c:v>26.5</c:v>
                </c:pt>
                <c:pt idx="1676">
                  <c:v>27</c:v>
                </c:pt>
                <c:pt idx="1677">
                  <c:v>25</c:v>
                </c:pt>
                <c:pt idx="1678">
                  <c:v>22</c:v>
                </c:pt>
                <c:pt idx="1679">
                  <c:v>20.1</c:v>
                </c:pt>
                <c:pt idx="1680">
                  <c:v>21.1</c:v>
                </c:pt>
                <c:pt idx="1681">
                  <c:v>22</c:v>
                </c:pt>
                <c:pt idx="1682">
                  <c:v>22.5</c:v>
                </c:pt>
                <c:pt idx="1683">
                  <c:v>24.5</c:v>
                </c:pt>
                <c:pt idx="1684">
                  <c:v>23</c:v>
                </c:pt>
                <c:pt idx="1685">
                  <c:v>23</c:v>
                </c:pt>
                <c:pt idx="1686">
                  <c:v>22.5</c:v>
                </c:pt>
                <c:pt idx="1687">
                  <c:v>19.5</c:v>
                </c:pt>
                <c:pt idx="1688">
                  <c:v>19.5</c:v>
                </c:pt>
                <c:pt idx="1689">
                  <c:v>22</c:v>
                </c:pt>
                <c:pt idx="1690">
                  <c:v>22.1</c:v>
                </c:pt>
                <c:pt idx="1691">
                  <c:v>23.1</c:v>
                </c:pt>
                <c:pt idx="1692">
                  <c:v>23</c:v>
                </c:pt>
                <c:pt idx="1693">
                  <c:v>22</c:v>
                </c:pt>
                <c:pt idx="1694">
                  <c:v>22.5</c:v>
                </c:pt>
                <c:pt idx="1695">
                  <c:v>23.5</c:v>
                </c:pt>
                <c:pt idx="1696">
                  <c:v>24</c:v>
                </c:pt>
                <c:pt idx="1697">
                  <c:v>23.9</c:v>
                </c:pt>
                <c:pt idx="1698">
                  <c:v>24.1</c:v>
                </c:pt>
                <c:pt idx="1699">
                  <c:v>22.5</c:v>
                </c:pt>
                <c:pt idx="1700">
                  <c:v>20</c:v>
                </c:pt>
                <c:pt idx="1701">
                  <c:v>17.1</c:v>
                </c:pt>
                <c:pt idx="1702">
                  <c:v>17.5</c:v>
                </c:pt>
                <c:pt idx="1703">
                  <c:v>19</c:v>
                </c:pt>
                <c:pt idx="1704">
                  <c:v>21</c:v>
                </c:pt>
                <c:pt idx="1705">
                  <c:v>23.5</c:v>
                </c:pt>
                <c:pt idx="1706">
                  <c:v>20.7</c:v>
                </c:pt>
                <c:pt idx="1708">
                  <c:v>20</c:v>
                </c:pt>
                <c:pt idx="1709">
                  <c:v>17.6</c:v>
                </c:pt>
                <c:pt idx="1713">
                  <c:v>21</c:v>
                </c:pt>
                <c:pt idx="1714">
                  <c:v>19</c:v>
                </c:pt>
                <c:pt idx="1715">
                  <c:v>19.2</c:v>
                </c:pt>
                <c:pt idx="1716">
                  <c:v>20</c:v>
                </c:pt>
                <c:pt idx="1717">
                  <c:v>19</c:v>
                </c:pt>
                <c:pt idx="1718">
                  <c:v>19.5</c:v>
                </c:pt>
                <c:pt idx="1720">
                  <c:v>19.5</c:v>
                </c:pt>
                <c:pt idx="1721">
                  <c:v>23.5</c:v>
                </c:pt>
                <c:pt idx="1722">
                  <c:v>22.9</c:v>
                </c:pt>
                <c:pt idx="1727">
                  <c:v>16.1</c:v>
                </c:pt>
                <c:pt idx="1728">
                  <c:v>17.5</c:v>
                </c:pt>
                <c:pt idx="1729">
                  <c:v>19.2</c:v>
                </c:pt>
                <c:pt idx="1731">
                  <c:v>15</c:v>
                </c:pt>
                <c:pt idx="1732">
                  <c:v>15</c:v>
                </c:pt>
                <c:pt idx="1733">
                  <c:v>16</c:v>
                </c:pt>
                <c:pt idx="1734">
                  <c:v>15.5</c:v>
                </c:pt>
                <c:pt idx="1735">
                  <c:v>15.5</c:v>
                </c:pt>
                <c:pt idx="1736">
                  <c:v>19</c:v>
                </c:pt>
                <c:pt idx="1737">
                  <c:v>19</c:v>
                </c:pt>
                <c:pt idx="1738">
                  <c:v>18.5</c:v>
                </c:pt>
                <c:pt idx="1739">
                  <c:v>15.5</c:v>
                </c:pt>
                <c:pt idx="1740">
                  <c:v>11</c:v>
                </c:pt>
                <c:pt idx="1741">
                  <c:v>10</c:v>
                </c:pt>
                <c:pt idx="1742">
                  <c:v>10.5</c:v>
                </c:pt>
                <c:pt idx="1743">
                  <c:v>11</c:v>
                </c:pt>
                <c:pt idx="1744">
                  <c:v>11</c:v>
                </c:pt>
                <c:pt idx="1745">
                  <c:v>12</c:v>
                </c:pt>
                <c:pt idx="1750">
                  <c:v>12</c:v>
                </c:pt>
                <c:pt idx="1751">
                  <c:v>11</c:v>
                </c:pt>
                <c:pt idx="1752">
                  <c:v>12</c:v>
                </c:pt>
                <c:pt idx="1753">
                  <c:v>12</c:v>
                </c:pt>
                <c:pt idx="1754">
                  <c:v>14.9</c:v>
                </c:pt>
                <c:pt idx="1755">
                  <c:v>14</c:v>
                </c:pt>
                <c:pt idx="1756">
                  <c:v>8.1</c:v>
                </c:pt>
                <c:pt idx="1757">
                  <c:v>8.5</c:v>
                </c:pt>
                <c:pt idx="1758">
                  <c:v>8.5</c:v>
                </c:pt>
                <c:pt idx="1759">
                  <c:v>9.4</c:v>
                </c:pt>
                <c:pt idx="1760">
                  <c:v>9.2</c:v>
                </c:pt>
                <c:pt idx="1761">
                  <c:v>9</c:v>
                </c:pt>
                <c:pt idx="1762">
                  <c:v>11</c:v>
                </c:pt>
                <c:pt idx="1763">
                  <c:v>8</c:v>
                </c:pt>
                <c:pt idx="1764">
                  <c:v>8.5</c:v>
                </c:pt>
                <c:pt idx="1765">
                  <c:v>8.5</c:v>
                </c:pt>
                <c:pt idx="1766">
                  <c:v>7.5</c:v>
                </c:pt>
                <c:pt idx="1767">
                  <c:v>5.3</c:v>
                </c:pt>
                <c:pt idx="1768">
                  <c:v>1.9</c:v>
                </c:pt>
                <c:pt idx="1769">
                  <c:v>8.8</c:v>
                </c:pt>
                <c:pt idx="1770">
                  <c:v>10.5</c:v>
                </c:pt>
                <c:pt idx="1771">
                  <c:v>7.1</c:v>
                </c:pt>
                <c:pt idx="1772">
                  <c:v>8.5</c:v>
                </c:pt>
                <c:pt idx="1773">
                  <c:v>6</c:v>
                </c:pt>
                <c:pt idx="1774">
                  <c:v>3.8</c:v>
                </c:pt>
                <c:pt idx="1775">
                  <c:v>4</c:v>
                </c:pt>
                <c:pt idx="1776">
                  <c:v>4.6</c:v>
                </c:pt>
                <c:pt idx="1777">
                  <c:v>4.5</c:v>
                </c:pt>
                <c:pt idx="1778">
                  <c:v>7</c:v>
                </c:pt>
                <c:pt idx="1779">
                  <c:v>5</c:v>
                </c:pt>
                <c:pt idx="1780">
                  <c:v>4.5</c:v>
                </c:pt>
                <c:pt idx="1781">
                  <c:v>4</c:v>
                </c:pt>
                <c:pt idx="1782">
                  <c:v>4.1</c:v>
                </c:pt>
                <c:pt idx="1783">
                  <c:v>4.5</c:v>
                </c:pt>
                <c:pt idx="1784">
                  <c:v>5.1</c:v>
                </c:pt>
                <c:pt idx="1785">
                  <c:v>7.5</c:v>
                </c:pt>
                <c:pt idx="1786">
                  <c:v>6</c:v>
                </c:pt>
                <c:pt idx="1787">
                  <c:v>4.6</c:v>
                </c:pt>
                <c:pt idx="1788">
                  <c:v>7.1</c:v>
                </c:pt>
                <c:pt idx="1789">
                  <c:v>7.1</c:v>
                </c:pt>
                <c:pt idx="1790">
                  <c:v>5.5</c:v>
                </c:pt>
                <c:pt idx="1791">
                  <c:v>6</c:v>
                </c:pt>
                <c:pt idx="1792">
                  <c:v>6</c:v>
                </c:pt>
                <c:pt idx="1793">
                  <c:v>6</c:v>
                </c:pt>
                <c:pt idx="1794">
                  <c:v>4.3</c:v>
                </c:pt>
                <c:pt idx="1795">
                  <c:v>3.5</c:v>
                </c:pt>
                <c:pt idx="1796">
                  <c:v>4.5</c:v>
                </c:pt>
                <c:pt idx="1797">
                  <c:v>4.3</c:v>
                </c:pt>
                <c:pt idx="1798">
                  <c:v>6</c:v>
                </c:pt>
                <c:pt idx="1799">
                  <c:v>5</c:v>
                </c:pt>
                <c:pt idx="1800">
                  <c:v>3.9</c:v>
                </c:pt>
                <c:pt idx="1801">
                  <c:v>5.8</c:v>
                </c:pt>
                <c:pt idx="1802">
                  <c:v>4</c:v>
                </c:pt>
                <c:pt idx="1803">
                  <c:v>0.4</c:v>
                </c:pt>
                <c:pt idx="1804">
                  <c:v>1</c:v>
                </c:pt>
                <c:pt idx="1805">
                  <c:v>6</c:v>
                </c:pt>
                <c:pt idx="1806">
                  <c:v>10.5</c:v>
                </c:pt>
                <c:pt idx="1807">
                  <c:v>10</c:v>
                </c:pt>
                <c:pt idx="1808">
                  <c:v>2</c:v>
                </c:pt>
                <c:pt idx="1809">
                  <c:v>3.5</c:v>
                </c:pt>
                <c:pt idx="1810">
                  <c:v>5.5</c:v>
                </c:pt>
                <c:pt idx="1811">
                  <c:v>3.5</c:v>
                </c:pt>
                <c:pt idx="1812">
                  <c:v>2.5</c:v>
                </c:pt>
                <c:pt idx="1813">
                  <c:v>4.5</c:v>
                </c:pt>
                <c:pt idx="1814">
                  <c:v>6</c:v>
                </c:pt>
                <c:pt idx="1815">
                  <c:v>2.6</c:v>
                </c:pt>
                <c:pt idx="1818">
                  <c:v>1</c:v>
                </c:pt>
                <c:pt idx="1819">
                  <c:v>1.9</c:v>
                </c:pt>
                <c:pt idx="1820">
                  <c:v>1.4</c:v>
                </c:pt>
                <c:pt idx="1821">
                  <c:v>0.5</c:v>
                </c:pt>
                <c:pt idx="1822">
                  <c:v>2</c:v>
                </c:pt>
                <c:pt idx="1823">
                  <c:v>3</c:v>
                </c:pt>
                <c:pt idx="1824">
                  <c:v>2.5</c:v>
                </c:pt>
                <c:pt idx="1825">
                  <c:v>-0.4</c:v>
                </c:pt>
                <c:pt idx="1826">
                  <c:v>-0.4</c:v>
                </c:pt>
                <c:pt idx="1827">
                  <c:v>3</c:v>
                </c:pt>
                <c:pt idx="1828">
                  <c:v>1.3</c:v>
                </c:pt>
                <c:pt idx="1829">
                  <c:v>0</c:v>
                </c:pt>
                <c:pt idx="1830">
                  <c:v>0</c:v>
                </c:pt>
                <c:pt idx="1831">
                  <c:v>3.9</c:v>
                </c:pt>
                <c:pt idx="1832">
                  <c:v>2.5</c:v>
                </c:pt>
                <c:pt idx="1833">
                  <c:v>0</c:v>
                </c:pt>
                <c:pt idx="1834">
                  <c:v>4</c:v>
                </c:pt>
                <c:pt idx="1835">
                  <c:v>2.5</c:v>
                </c:pt>
                <c:pt idx="1836">
                  <c:v>8</c:v>
                </c:pt>
                <c:pt idx="1837">
                  <c:v>3.5</c:v>
                </c:pt>
                <c:pt idx="1838">
                  <c:v>5.5</c:v>
                </c:pt>
                <c:pt idx="1839">
                  <c:v>8.8</c:v>
                </c:pt>
                <c:pt idx="1840">
                  <c:v>9</c:v>
                </c:pt>
                <c:pt idx="1841">
                  <c:v>2.5</c:v>
                </c:pt>
                <c:pt idx="1842">
                  <c:v>3</c:v>
                </c:pt>
                <c:pt idx="1843">
                  <c:v>3</c:v>
                </c:pt>
                <c:pt idx="1844">
                  <c:v>2</c:v>
                </c:pt>
                <c:pt idx="1845">
                  <c:v>2</c:v>
                </c:pt>
                <c:pt idx="1846">
                  <c:v>2</c:v>
                </c:pt>
                <c:pt idx="1847">
                  <c:v>1.3</c:v>
                </c:pt>
                <c:pt idx="1848">
                  <c:v>2.4</c:v>
                </c:pt>
                <c:pt idx="1849">
                  <c:v>2.5</c:v>
                </c:pt>
                <c:pt idx="1850">
                  <c:v>2.2</c:v>
                </c:pt>
                <c:pt idx="1851">
                  <c:v>2.5</c:v>
                </c:pt>
                <c:pt idx="1852">
                  <c:v>2.4</c:v>
                </c:pt>
                <c:pt idx="1853">
                  <c:v>2.5</c:v>
                </c:pt>
                <c:pt idx="1854">
                  <c:v>2.6</c:v>
                </c:pt>
                <c:pt idx="1855">
                  <c:v>3</c:v>
                </c:pt>
                <c:pt idx="1856">
                  <c:v>3</c:v>
                </c:pt>
                <c:pt idx="1857">
                  <c:v>0.5</c:v>
                </c:pt>
                <c:pt idx="1858">
                  <c:v>1</c:v>
                </c:pt>
                <c:pt idx="1859">
                  <c:v>4.5</c:v>
                </c:pt>
                <c:pt idx="1860">
                  <c:v>5</c:v>
                </c:pt>
                <c:pt idx="1861">
                  <c:v>2.5</c:v>
                </c:pt>
                <c:pt idx="1862">
                  <c:v>2.5</c:v>
                </c:pt>
                <c:pt idx="1863">
                  <c:v>6.2</c:v>
                </c:pt>
                <c:pt idx="1864">
                  <c:v>7</c:v>
                </c:pt>
                <c:pt idx="1865">
                  <c:v>8</c:v>
                </c:pt>
                <c:pt idx="1866">
                  <c:v>0.4</c:v>
                </c:pt>
                <c:pt idx="1867">
                  <c:v>5.5</c:v>
                </c:pt>
                <c:pt idx="1868">
                  <c:v>4.5</c:v>
                </c:pt>
                <c:pt idx="1869">
                  <c:v>4</c:v>
                </c:pt>
                <c:pt idx="1870">
                  <c:v>4</c:v>
                </c:pt>
                <c:pt idx="1871">
                  <c:v>-0.4</c:v>
                </c:pt>
                <c:pt idx="1872">
                  <c:v>-0.4</c:v>
                </c:pt>
                <c:pt idx="1873">
                  <c:v>2.5</c:v>
                </c:pt>
                <c:pt idx="1875">
                  <c:v>0.5</c:v>
                </c:pt>
                <c:pt idx="1876">
                  <c:v>0</c:v>
                </c:pt>
                <c:pt idx="1877">
                  <c:v>2.8</c:v>
                </c:pt>
                <c:pt idx="1878">
                  <c:v>3.9</c:v>
                </c:pt>
                <c:pt idx="1879">
                  <c:v>1</c:v>
                </c:pt>
                <c:pt idx="1880">
                  <c:v>1</c:v>
                </c:pt>
                <c:pt idx="1881">
                  <c:v>5.6</c:v>
                </c:pt>
                <c:pt idx="1882">
                  <c:v>6</c:v>
                </c:pt>
                <c:pt idx="1883">
                  <c:v>10.5</c:v>
                </c:pt>
                <c:pt idx="1884">
                  <c:v>10</c:v>
                </c:pt>
                <c:pt idx="1885">
                  <c:v>7</c:v>
                </c:pt>
                <c:pt idx="1886">
                  <c:v>2.5</c:v>
                </c:pt>
                <c:pt idx="1887">
                  <c:v>4</c:v>
                </c:pt>
                <c:pt idx="1888">
                  <c:v>4</c:v>
                </c:pt>
                <c:pt idx="1889">
                  <c:v>4</c:v>
                </c:pt>
                <c:pt idx="1890">
                  <c:v>12</c:v>
                </c:pt>
                <c:pt idx="1891">
                  <c:v>13.5</c:v>
                </c:pt>
                <c:pt idx="1892">
                  <c:v>7.5</c:v>
                </c:pt>
                <c:pt idx="1893">
                  <c:v>8</c:v>
                </c:pt>
                <c:pt idx="1894">
                  <c:v>13</c:v>
                </c:pt>
                <c:pt idx="1895">
                  <c:v>9.6</c:v>
                </c:pt>
                <c:pt idx="1896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3230"/>
        <c:axId val="5619136"/>
      </c:lineChart>
      <c:catAx>
        <c:axId val="19593230"/>
        <c:scaling>
          <c:orientation val="minMax"/>
          <c:max val="42004"/>
          <c:min val="39814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136"/>
        <c:crossesAt val="-5"/>
        <c:auto val="1"/>
        <c:lblAlgn val="ctr"/>
        <c:lblOffset val="100"/>
        <c:noMultiLvlLbl val="0"/>
      </c:catAx>
      <c:valAx>
        <c:axId val="5619136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350" spc="-1" strike="noStrike">
                    <a:solidFill>
                      <a:srgbClr val="000000"/>
                    </a:solidFill>
                    <a:latin typeface="ＭＳ Ｐ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0531155222491455"/>
              <c:y val="0.05289591793118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32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25" spc="-1" strike="noStrike">
                <a:solidFill>
                  <a:srgbClr val="000000"/>
                </a:solidFill>
                <a:latin typeface="ＭＳ Ｐゴシック"/>
              </a:rPr>
              <a:t>月別最高気温</a:t>
            </a:r>
          </a:p>
        </c:rich>
      </c:tx>
      <c:layout>
        <c:manualLayout>
          <c:xMode val="edge"/>
          <c:yMode val="edge"/>
          <c:x val="0.0869665513264129"/>
          <c:y val="0.0654453278027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89965397924"/>
          <c:y val="0.0126742712294043"/>
          <c:w val="0.901038062283737"/>
          <c:h val="0.97056112455352"/>
        </c:manualLayout>
      </c:layout>
      <c:lineChart>
        <c:grouping val="standard"/>
        <c:varyColors val="0"/>
        <c:ser>
          <c:idx val="0"/>
          <c:order val="0"/>
          <c:tx>
            <c:strRef>
              <c:f>集計!$C$1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C$17:$C$28</c:f>
              <c:numCache>
                <c:formatCode>General</c:formatCode>
                <c:ptCount val="12"/>
                <c:pt idx="0">
                  <c:v>19</c:v>
                </c:pt>
                <c:pt idx="1">
                  <c:v>21</c:v>
                </c:pt>
                <c:pt idx="2">
                  <c:v>23</c:v>
                </c:pt>
                <c:pt idx="3">
                  <c:v>27</c:v>
                </c:pt>
                <c:pt idx="4">
                  <c:v>28</c:v>
                </c:pt>
                <c:pt idx="5">
                  <c:v>33</c:v>
                </c:pt>
                <c:pt idx="6">
                  <c:v>34</c:v>
                </c:pt>
                <c:pt idx="7">
                  <c:v>36</c:v>
                </c:pt>
                <c:pt idx="8">
                  <c:v>35</c:v>
                </c:pt>
                <c:pt idx="9">
                  <c:v>31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集計!$D$1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D$17:$D$28</c:f>
              <c:numCache>
                <c:formatCode>General</c:formatCode>
                <c:ptCount val="12"/>
                <c:pt idx="0">
                  <c:v>15</c:v>
                </c:pt>
                <c:pt idx="1">
                  <c:v>23</c:v>
                </c:pt>
                <c:pt idx="2">
                  <c:v>18</c:v>
                </c:pt>
                <c:pt idx="3">
                  <c:v>24</c:v>
                </c:pt>
                <c:pt idx="4">
                  <c:v>27</c:v>
                </c:pt>
                <c:pt idx="5">
                  <c:v>33</c:v>
                </c:pt>
                <c:pt idx="6">
                  <c:v>35</c:v>
                </c:pt>
                <c:pt idx="7">
                  <c:v>39</c:v>
                </c:pt>
                <c:pt idx="8">
                  <c:v>38</c:v>
                </c:pt>
                <c:pt idx="9">
                  <c:v>30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集計!$E$1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E$17:$E$28</c:f>
              <c:numCache>
                <c:formatCode>General</c:formatCode>
                <c:ptCount val="12"/>
                <c:pt idx="0">
                  <c:v>13</c:v>
                </c:pt>
                <c:pt idx="1">
                  <c:v>19</c:v>
                </c:pt>
                <c:pt idx="2">
                  <c:v>20</c:v>
                </c:pt>
                <c:pt idx="3">
                  <c:v>27</c:v>
                </c:pt>
                <c:pt idx="4">
                  <c:v>29</c:v>
                </c:pt>
                <c:pt idx="5">
                  <c:v>34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29</c:v>
                </c:pt>
                <c:pt idx="10">
                  <c:v>28</c:v>
                </c:pt>
                <c:pt idx="11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F$17:$F$28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24</c:v>
                </c:pt>
                <c:pt idx="3">
                  <c:v>25</c:v>
                </c:pt>
                <c:pt idx="4">
                  <c:v>29</c:v>
                </c:pt>
                <c:pt idx="5">
                  <c:v>31</c:v>
                </c:pt>
                <c:pt idx="6">
                  <c:v>36</c:v>
                </c:pt>
                <c:pt idx="7">
                  <c:v>38</c:v>
                </c:pt>
                <c:pt idx="8">
                  <c:v>37</c:v>
                </c:pt>
                <c:pt idx="9">
                  <c:v>27.9</c:v>
                </c:pt>
                <c:pt idx="10">
                  <c:v>20.3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G$17:$G$28</c:f>
              <c:numCache>
                <c:formatCode>General</c:formatCode>
                <c:ptCount val="12"/>
                <c:pt idx="0">
                  <c:v>14.8</c:v>
                </c:pt>
                <c:pt idx="1">
                  <c:v>18.4</c:v>
                </c:pt>
                <c:pt idx="2">
                  <c:v>22.9</c:v>
                </c:pt>
                <c:pt idx="3">
                  <c:v>24.7</c:v>
                </c:pt>
                <c:pt idx="4">
                  <c:v>31.3</c:v>
                </c:pt>
                <c:pt idx="5">
                  <c:v>32.1</c:v>
                </c:pt>
                <c:pt idx="6">
                  <c:v>34.4</c:v>
                </c:pt>
                <c:pt idx="7">
                  <c:v>35.9</c:v>
                </c:pt>
                <c:pt idx="8">
                  <c:v>33.4</c:v>
                </c:pt>
                <c:pt idx="9">
                  <c:v>31.9</c:v>
                </c:pt>
                <c:pt idx="10">
                  <c:v>23.6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2833"/>
        <c:axId val="58793339"/>
      </c:lineChart>
      <c:catAx>
        <c:axId val="84942833"/>
        <c:scaling>
          <c:orientation val="minMax"/>
        </c:scaling>
        <c:delete val="0"/>
        <c:axPos val="b"/>
        <c:numFmt formatCode="##&quot; 月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3339"/>
        <c:crossesAt val="0"/>
        <c:auto val="1"/>
        <c:lblAlgn val="ctr"/>
        <c:lblOffset val="100"/>
        <c:noMultiLvlLbl val="0"/>
      </c:catAx>
      <c:valAx>
        <c:axId val="58793339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193606854507"/>
          <c:y val="0.593213503859892"/>
          <c:w val="0.0779041028175976"/>
          <c:h val="0.20728194492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50" spc="-1" strike="noStrike">
                <a:solidFill>
                  <a:srgbClr val="000000"/>
                </a:solidFill>
                <a:latin typeface="ＭＳ Ｐゴシック"/>
              </a:rPr>
              <a:t>月別最低気温</a:t>
            </a:r>
          </a:p>
        </c:rich>
      </c:tx>
      <c:layout>
        <c:manualLayout>
          <c:xMode val="edge"/>
          <c:yMode val="edge"/>
          <c:x val="0.0750611400263372"/>
          <c:y val="0.053239145416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82836897222"/>
          <c:y val="0.0126349643923731"/>
          <c:w val="0.909983068915784"/>
          <c:h val="0.970594991959568"/>
        </c:manualLayout>
      </c:layout>
      <c:lineChart>
        <c:grouping val="standard"/>
        <c:varyColors val="0"/>
        <c:ser>
          <c:idx val="0"/>
          <c:order val="0"/>
          <c:tx>
            <c:strRef>
              <c:f>集計!$J$1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J$17:$J$2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0</c:v>
                </c:pt>
                <c:pt idx="5">
                  <c:v>13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  <c:pt idx="9">
                  <c:v>12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集計!$K$1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K$17:$K$28</c:f>
              <c:numCache>
                <c:formatCode>General</c:formatCode>
                <c:ptCount val="1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8</c:v>
                </c:pt>
                <c:pt idx="5">
                  <c:v>15</c:v>
                </c:pt>
                <c:pt idx="6">
                  <c:v>22</c:v>
                </c:pt>
                <c:pt idx="7">
                  <c:v>24</c:v>
                </c:pt>
                <c:pt idx="8">
                  <c:v>17</c:v>
                </c:pt>
                <c:pt idx="9">
                  <c:v>9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集計!$L$1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L$17:$L$28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3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3</c:v>
                </c:pt>
                <c:pt idx="8">
                  <c:v>15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M$17:$M$28</c:f>
              <c:numCache>
                <c:formatCode>General</c:formatCode>
                <c:ptCount val="12"/>
                <c:pt idx="0">
                  <c:v>-2</c:v>
                </c:pt>
                <c:pt idx="1">
                  <c:v>-3</c:v>
                </c:pt>
                <c:pt idx="2">
                  <c:v>0</c:v>
                </c:pt>
                <c:pt idx="3">
                  <c:v>2</c:v>
                </c:pt>
                <c:pt idx="4">
                  <c:v>11</c:v>
                </c:pt>
                <c:pt idx="5">
                  <c:v>16</c:v>
                </c:pt>
                <c:pt idx="6">
                  <c:v>20</c:v>
                </c:pt>
                <c:pt idx="7">
                  <c:v>23</c:v>
                </c:pt>
                <c:pt idx="8">
                  <c:v>18</c:v>
                </c:pt>
                <c:pt idx="9">
                  <c:v>12.6</c:v>
                </c:pt>
                <c:pt idx="10">
                  <c:v>4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17:$B$28</c:f>
              <c:strCache>
                <c:ptCount val="12"/>
                <c:pt idx="0">
                  <c:v>1 月</c:v>
                </c:pt>
                <c:pt idx="1">
                  <c:v>2 月</c:v>
                </c:pt>
                <c:pt idx="2">
                  <c:v>3 月</c:v>
                </c:pt>
                <c:pt idx="3">
                  <c:v>4 月</c:v>
                </c:pt>
                <c:pt idx="4">
                  <c:v>5 月</c:v>
                </c:pt>
                <c:pt idx="5">
                  <c:v>6 月</c:v>
                </c:pt>
                <c:pt idx="6">
                  <c:v>7 月</c:v>
                </c:pt>
                <c:pt idx="7">
                  <c:v>8 月</c:v>
                </c:pt>
                <c:pt idx="8">
                  <c:v>9 月</c:v>
                </c:pt>
                <c:pt idx="9">
                  <c:v>10 月</c:v>
                </c:pt>
                <c:pt idx="10">
                  <c:v>11 月</c:v>
                </c:pt>
                <c:pt idx="11">
                  <c:v>12 月</c:v>
                </c:pt>
              </c:strCache>
            </c:strRef>
          </c:cat>
          <c:val>
            <c:numRef>
              <c:f>集計!$N$17:$N$28</c:f>
              <c:numCache>
                <c:formatCode>General</c:formatCode>
                <c:ptCount val="12"/>
                <c:pt idx="0">
                  <c:v>-1.9</c:v>
                </c:pt>
                <c:pt idx="1">
                  <c:v>-0.4</c:v>
                </c:pt>
                <c:pt idx="2">
                  <c:v>2</c:v>
                </c:pt>
                <c:pt idx="3">
                  <c:v>3.8</c:v>
                </c:pt>
                <c:pt idx="4">
                  <c:v>8.5</c:v>
                </c:pt>
                <c:pt idx="5">
                  <c:v>16</c:v>
                </c:pt>
                <c:pt idx="6">
                  <c:v>19.8</c:v>
                </c:pt>
                <c:pt idx="7">
                  <c:v>20.1</c:v>
                </c:pt>
                <c:pt idx="8">
                  <c:v>17.1</c:v>
                </c:pt>
                <c:pt idx="9">
                  <c:v>10</c:v>
                </c:pt>
                <c:pt idx="10">
                  <c:v>1.9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7277"/>
        <c:axId val="32425751"/>
      </c:lineChart>
      <c:catAx>
        <c:axId val="16367277"/>
        <c:scaling>
          <c:orientation val="minMax"/>
        </c:scaling>
        <c:delete val="0"/>
        <c:axPos val="b"/>
        <c:numFmt formatCode="##&quot; 月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5751"/>
        <c:crossesAt val="-5"/>
        <c:auto val="1"/>
        <c:lblAlgn val="ctr"/>
        <c:lblOffset val="100"/>
        <c:noMultiLvlLbl val="0"/>
      </c:catAx>
      <c:valAx>
        <c:axId val="3242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7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9153445789177"/>
          <c:y val="0.172409832299564"/>
          <c:w val="0.0741205242365335"/>
          <c:h val="0.206639099471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半旬別最高気温</a:t>
            </a:r>
          </a:p>
        </c:rich>
      </c:tx>
      <c:layout>
        <c:manualLayout>
          <c:xMode val="edge"/>
          <c:yMode val="edge"/>
          <c:x val="0.118635689569946"/>
          <c:y val="0.0677523502041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36365134289"/>
          <c:y val="0.013341563004463"/>
          <c:w val="0.876454111056187"/>
          <c:h val="0.933719494824803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C$32:$C$103</c:f>
              <c:numCache>
                <c:formatCode>General</c:formatCode>
                <c:ptCount val="72"/>
                <c:pt idx="0">
                  <c:v>19</c:v>
                </c:pt>
                <c:pt idx="1">
                  <c:v>12</c:v>
                </c:pt>
                <c:pt idx="2">
                  <c:v>10</c:v>
                </c:pt>
                <c:pt idx="3">
                  <c:v>14</c:v>
                </c:pt>
                <c:pt idx="4">
                  <c:v>12</c:v>
                </c:pt>
                <c:pt idx="5">
                  <c:v>17</c:v>
                </c:pt>
                <c:pt idx="6">
                  <c:v>17</c:v>
                </c:pt>
                <c:pt idx="7">
                  <c:v>15</c:v>
                </c:pt>
                <c:pt idx="8">
                  <c:v>21</c:v>
                </c:pt>
                <c:pt idx="9">
                  <c:v>17</c:v>
                </c:pt>
                <c:pt idx="10">
                  <c:v>18</c:v>
                </c:pt>
                <c:pt idx="11">
                  <c:v>17</c:v>
                </c:pt>
                <c:pt idx="12">
                  <c:v>15</c:v>
                </c:pt>
                <c:pt idx="13">
                  <c:v>14</c:v>
                </c:pt>
                <c:pt idx="14">
                  <c:v>19</c:v>
                </c:pt>
                <c:pt idx="15">
                  <c:v>23</c:v>
                </c:pt>
                <c:pt idx="16">
                  <c:v>17.6</c:v>
                </c:pt>
                <c:pt idx="17">
                  <c:v>13.6666666666667</c:v>
                </c:pt>
                <c:pt idx="18">
                  <c:v>14.6</c:v>
                </c:pt>
                <c:pt idx="19">
                  <c:v>21</c:v>
                </c:pt>
                <c:pt idx="20">
                  <c:v>24.8</c:v>
                </c:pt>
                <c:pt idx="21">
                  <c:v>21.6</c:v>
                </c:pt>
                <c:pt idx="22">
                  <c:v>21.6</c:v>
                </c:pt>
                <c:pt idx="23">
                  <c:v>17.4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23.2</c:v>
                </c:pt>
                <c:pt idx="28">
                  <c:v>25.2</c:v>
                </c:pt>
                <c:pt idx="29">
                  <c:v>24.6666666666667</c:v>
                </c:pt>
                <c:pt idx="30">
                  <c:v>25.6</c:v>
                </c:pt>
                <c:pt idx="31">
                  <c:v>27</c:v>
                </c:pt>
                <c:pt idx="32">
                  <c:v>26.8</c:v>
                </c:pt>
                <c:pt idx="33">
                  <c:v>29.3333333333333</c:v>
                </c:pt>
                <c:pt idx="34">
                  <c:v>32</c:v>
                </c:pt>
                <c:pt idx="35">
                  <c:v>29.6666666666667</c:v>
                </c:pt>
                <c:pt idx="36">
                  <c:v>27</c:v>
                </c:pt>
                <c:pt idx="37">
                  <c:v>28.3333333333333</c:v>
                </c:pt>
                <c:pt idx="38">
                  <c:v>33.5</c:v>
                </c:pt>
                <c:pt idx="39">
                  <c:v>31.8</c:v>
                </c:pt>
                <c:pt idx="40">
                  <c:v>29.2</c:v>
                </c:pt>
                <c:pt idx="41">
                  <c:v>29.8333333333333</c:v>
                </c:pt>
                <c:pt idx="42">
                  <c:v>33.5</c:v>
                </c:pt>
                <c:pt idx="43">
                  <c:v>34.75</c:v>
                </c:pt>
                <c:pt idx="44">
                  <c:v>32.6</c:v>
                </c:pt>
                <c:pt idx="45">
                  <c:v>31.8</c:v>
                </c:pt>
                <c:pt idx="46">
                  <c:v>33.2</c:v>
                </c:pt>
                <c:pt idx="47">
                  <c:v>33</c:v>
                </c:pt>
                <c:pt idx="48">
                  <c:v>33.6</c:v>
                </c:pt>
                <c:pt idx="49">
                  <c:v>33.8</c:v>
                </c:pt>
                <c:pt idx="50">
                  <c:v>29.2</c:v>
                </c:pt>
                <c:pt idx="51">
                  <c:v>29.2</c:v>
                </c:pt>
                <c:pt idx="52">
                  <c:v>29.6</c:v>
                </c:pt>
                <c:pt idx="53">
                  <c:v>30.2</c:v>
                </c:pt>
                <c:pt idx="54">
                  <c:v>27.8</c:v>
                </c:pt>
                <c:pt idx="55">
                  <c:v>23.2</c:v>
                </c:pt>
                <c:pt idx="56">
                  <c:v>25</c:v>
                </c:pt>
                <c:pt idx="57">
                  <c:v>25.2</c:v>
                </c:pt>
                <c:pt idx="58">
                  <c:v>25.8</c:v>
                </c:pt>
                <c:pt idx="59">
                  <c:v>23.5</c:v>
                </c:pt>
                <c:pt idx="60">
                  <c:v>22.8</c:v>
                </c:pt>
                <c:pt idx="61">
                  <c:v>25.2</c:v>
                </c:pt>
                <c:pt idx="62">
                  <c:v>20</c:v>
                </c:pt>
                <c:pt idx="63">
                  <c:v>16.8</c:v>
                </c:pt>
                <c:pt idx="64">
                  <c:v>13.8</c:v>
                </c:pt>
                <c:pt idx="65">
                  <c:v>18.8</c:v>
                </c:pt>
                <c:pt idx="66">
                  <c:v>22.4</c:v>
                </c:pt>
                <c:pt idx="67">
                  <c:v>15.6</c:v>
                </c:pt>
                <c:pt idx="68">
                  <c:v>17.6</c:v>
                </c:pt>
                <c:pt idx="69">
                  <c:v>12.4</c:v>
                </c:pt>
                <c:pt idx="70">
                  <c:v>17.2</c:v>
                </c:pt>
                <c:pt idx="71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D$32:$D$103</c:f>
              <c:numCache>
                <c:formatCode>General</c:formatCode>
                <c:ptCount val="72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1</c:v>
                </c:pt>
                <c:pt idx="7">
                  <c:v>17</c:v>
                </c:pt>
                <c:pt idx="8">
                  <c:v>12</c:v>
                </c:pt>
                <c:pt idx="9">
                  <c:v>10</c:v>
                </c:pt>
                <c:pt idx="10">
                  <c:v>23</c:v>
                </c:pt>
                <c:pt idx="11">
                  <c:v>21</c:v>
                </c:pt>
                <c:pt idx="12">
                  <c:v>18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20</c:v>
                </c:pt>
                <c:pt idx="19">
                  <c:v>24</c:v>
                </c:pt>
                <c:pt idx="20">
                  <c:v>23</c:v>
                </c:pt>
                <c:pt idx="21">
                  <c:v>18</c:v>
                </c:pt>
                <c:pt idx="22">
                  <c:v>23</c:v>
                </c:pt>
                <c:pt idx="23">
                  <c:v>21</c:v>
                </c:pt>
                <c:pt idx="24">
                  <c:v>27</c:v>
                </c:pt>
                <c:pt idx="25">
                  <c:v>27</c:v>
                </c:pt>
                <c:pt idx="26">
                  <c:v>23</c:v>
                </c:pt>
                <c:pt idx="27">
                  <c:v>27</c:v>
                </c:pt>
                <c:pt idx="28">
                  <c:v>25</c:v>
                </c:pt>
                <c:pt idx="29">
                  <c:v>27</c:v>
                </c:pt>
                <c:pt idx="30">
                  <c:v>28</c:v>
                </c:pt>
                <c:pt idx="31">
                  <c:v>30</c:v>
                </c:pt>
                <c:pt idx="32">
                  <c:v>30</c:v>
                </c:pt>
                <c:pt idx="33">
                  <c:v>31</c:v>
                </c:pt>
                <c:pt idx="34">
                  <c:v>31</c:v>
                </c:pt>
                <c:pt idx="35">
                  <c:v>33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5</c:v>
                </c:pt>
                <c:pt idx="40">
                  <c:v>35</c:v>
                </c:pt>
                <c:pt idx="41">
                  <c:v>34</c:v>
                </c:pt>
                <c:pt idx="42">
                  <c:v>37</c:v>
                </c:pt>
                <c:pt idx="43">
                  <c:v>37</c:v>
                </c:pt>
                <c:pt idx="44">
                  <c:v>36</c:v>
                </c:pt>
                <c:pt idx="45">
                  <c:v>39</c:v>
                </c:pt>
                <c:pt idx="46">
                  <c:v>39</c:v>
                </c:pt>
                <c:pt idx="47">
                  <c:v>38</c:v>
                </c:pt>
                <c:pt idx="48">
                  <c:v>38</c:v>
                </c:pt>
                <c:pt idx="49">
                  <c:v>37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1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28</c:v>
                </c:pt>
                <c:pt idx="58">
                  <c:v>26</c:v>
                </c:pt>
                <c:pt idx="59">
                  <c:v>21</c:v>
                </c:pt>
                <c:pt idx="60">
                  <c:v>21</c:v>
                </c:pt>
                <c:pt idx="61">
                  <c:v>23</c:v>
                </c:pt>
                <c:pt idx="62">
                  <c:v>21</c:v>
                </c:pt>
                <c:pt idx="63">
                  <c:v>20</c:v>
                </c:pt>
                <c:pt idx="64">
                  <c:v>23</c:v>
                </c:pt>
                <c:pt idx="65">
                  <c:v>18</c:v>
                </c:pt>
                <c:pt idx="66">
                  <c:v>22</c:v>
                </c:pt>
                <c:pt idx="67">
                  <c:v>20</c:v>
                </c:pt>
                <c:pt idx="68">
                  <c:v>18</c:v>
                </c:pt>
                <c:pt idx="69">
                  <c:v>17</c:v>
                </c:pt>
                <c:pt idx="70">
                  <c:v>20</c:v>
                </c:pt>
                <c:pt idx="7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E$32:$E$103</c:f>
              <c:numCache>
                <c:formatCode>General</c:formatCode>
                <c:ptCount val="72"/>
                <c:pt idx="0">
                  <c:v>13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8</c:v>
                </c:pt>
                <c:pt idx="11">
                  <c:v>19</c:v>
                </c:pt>
                <c:pt idx="12">
                  <c:v>14</c:v>
                </c:pt>
                <c:pt idx="13">
                  <c:v>13</c:v>
                </c:pt>
                <c:pt idx="14">
                  <c:v>20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21</c:v>
                </c:pt>
                <c:pt idx="19">
                  <c:v>22</c:v>
                </c:pt>
                <c:pt idx="20">
                  <c:v>21</c:v>
                </c:pt>
                <c:pt idx="21">
                  <c:v>20</c:v>
                </c:pt>
                <c:pt idx="22">
                  <c:v>21</c:v>
                </c:pt>
                <c:pt idx="23">
                  <c:v>27</c:v>
                </c:pt>
                <c:pt idx="24">
                  <c:v>26</c:v>
                </c:pt>
                <c:pt idx="25">
                  <c:v>27</c:v>
                </c:pt>
                <c:pt idx="26">
                  <c:v>25</c:v>
                </c:pt>
                <c:pt idx="27">
                  <c:v>27</c:v>
                </c:pt>
                <c:pt idx="28">
                  <c:v>29</c:v>
                </c:pt>
                <c:pt idx="29">
                  <c:v>25</c:v>
                </c:pt>
                <c:pt idx="30">
                  <c:v>28</c:v>
                </c:pt>
                <c:pt idx="31">
                  <c:v>27</c:v>
                </c:pt>
                <c:pt idx="32">
                  <c:v>27</c:v>
                </c:pt>
                <c:pt idx="33">
                  <c:v>26</c:v>
                </c:pt>
                <c:pt idx="34">
                  <c:v>33</c:v>
                </c:pt>
                <c:pt idx="35">
                  <c:v>34</c:v>
                </c:pt>
                <c:pt idx="36">
                  <c:v>33</c:v>
                </c:pt>
                <c:pt idx="37">
                  <c:v>33</c:v>
                </c:pt>
                <c:pt idx="38">
                  <c:v>34</c:v>
                </c:pt>
                <c:pt idx="39">
                  <c:v>36</c:v>
                </c:pt>
                <c:pt idx="40">
                  <c:v>33</c:v>
                </c:pt>
                <c:pt idx="41">
                  <c:v>34</c:v>
                </c:pt>
                <c:pt idx="42">
                  <c:v>36</c:v>
                </c:pt>
                <c:pt idx="43">
                  <c:v>36</c:v>
                </c:pt>
                <c:pt idx="44">
                  <c:v>35</c:v>
                </c:pt>
                <c:pt idx="45">
                  <c:v>35</c:v>
                </c:pt>
                <c:pt idx="46">
                  <c:v>34</c:v>
                </c:pt>
                <c:pt idx="47">
                  <c:v>37</c:v>
                </c:pt>
                <c:pt idx="48">
                  <c:v>35</c:v>
                </c:pt>
                <c:pt idx="49">
                  <c:v>35</c:v>
                </c:pt>
                <c:pt idx="50">
                  <c:v>37</c:v>
                </c:pt>
                <c:pt idx="51">
                  <c:v>35</c:v>
                </c:pt>
                <c:pt idx="52">
                  <c:v>28</c:v>
                </c:pt>
                <c:pt idx="53">
                  <c:v>31</c:v>
                </c:pt>
                <c:pt idx="54">
                  <c:v>28</c:v>
                </c:pt>
                <c:pt idx="55">
                  <c:v>29</c:v>
                </c:pt>
                <c:pt idx="56">
                  <c:v>28</c:v>
                </c:pt>
                <c:pt idx="57">
                  <c:v>26</c:v>
                </c:pt>
                <c:pt idx="58">
                  <c:v>29</c:v>
                </c:pt>
                <c:pt idx="59">
                  <c:v>27</c:v>
                </c:pt>
                <c:pt idx="60">
                  <c:v>28</c:v>
                </c:pt>
                <c:pt idx="61">
                  <c:v>25</c:v>
                </c:pt>
                <c:pt idx="62">
                  <c:v>24</c:v>
                </c:pt>
                <c:pt idx="63">
                  <c:v>22</c:v>
                </c:pt>
                <c:pt idx="64">
                  <c:v>19</c:v>
                </c:pt>
                <c:pt idx="65">
                  <c:v>22</c:v>
                </c:pt>
                <c:pt idx="66">
                  <c:v>22</c:v>
                </c:pt>
                <c:pt idx="67">
                  <c:v>18</c:v>
                </c:pt>
                <c:pt idx="68">
                  <c:v>18</c:v>
                </c:pt>
                <c:pt idx="69">
                  <c:v>17</c:v>
                </c:pt>
                <c:pt idx="70">
                  <c:v>13</c:v>
                </c:pt>
                <c:pt idx="7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F$32:$F$103</c:f>
              <c:numCache>
                <c:formatCode>General</c:formatCode>
                <c:ptCount val="72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0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8</c:v>
                </c:pt>
                <c:pt idx="14">
                  <c:v>14</c:v>
                </c:pt>
                <c:pt idx="15">
                  <c:v>19</c:v>
                </c:pt>
                <c:pt idx="16">
                  <c:v>17</c:v>
                </c:pt>
                <c:pt idx="17">
                  <c:v>24</c:v>
                </c:pt>
                <c:pt idx="18">
                  <c:v>20</c:v>
                </c:pt>
                <c:pt idx="19">
                  <c:v>19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9</c:v>
                </c:pt>
                <c:pt idx="26">
                  <c:v>26</c:v>
                </c:pt>
                <c:pt idx="27">
                  <c:v>26</c:v>
                </c:pt>
                <c:pt idx="28">
                  <c:v>29</c:v>
                </c:pt>
                <c:pt idx="29">
                  <c:v>27</c:v>
                </c:pt>
                <c:pt idx="30">
                  <c:v>27</c:v>
                </c:pt>
                <c:pt idx="31">
                  <c:v>26</c:v>
                </c:pt>
                <c:pt idx="32">
                  <c:v>31</c:v>
                </c:pt>
                <c:pt idx="33">
                  <c:v>25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31</c:v>
                </c:pt>
                <c:pt idx="38">
                  <c:v>33</c:v>
                </c:pt>
                <c:pt idx="39">
                  <c:v>36</c:v>
                </c:pt>
                <c:pt idx="40">
                  <c:v>34</c:v>
                </c:pt>
                <c:pt idx="41">
                  <c:v>36</c:v>
                </c:pt>
                <c:pt idx="42">
                  <c:v>38</c:v>
                </c:pt>
                <c:pt idx="43">
                  <c:v>38</c:v>
                </c:pt>
                <c:pt idx="44">
                  <c:v>35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5</c:v>
                </c:pt>
                <c:pt idx="51">
                  <c:v>37</c:v>
                </c:pt>
                <c:pt idx="52">
                  <c:v>29</c:v>
                </c:pt>
                <c:pt idx="53">
                  <c:v>33</c:v>
                </c:pt>
                <c:pt idx="54">
                  <c:v>27.9</c:v>
                </c:pt>
                <c:pt idx="55">
                  <c:v>26.9</c:v>
                </c:pt>
                <c:pt idx="56">
                  <c:v>25.9</c:v>
                </c:pt>
                <c:pt idx="57">
                  <c:v>24.9</c:v>
                </c:pt>
                <c:pt idx="58">
                  <c:v>25.5</c:v>
                </c:pt>
                <c:pt idx="59">
                  <c:v>23.4</c:v>
                </c:pt>
                <c:pt idx="60">
                  <c:v>19.4</c:v>
                </c:pt>
                <c:pt idx="61">
                  <c:v>20.3</c:v>
                </c:pt>
                <c:pt idx="62">
                  <c:v>18.9</c:v>
                </c:pt>
                <c:pt idx="63">
                  <c:v>19.1</c:v>
                </c:pt>
                <c:pt idx="64">
                  <c:v>19.4</c:v>
                </c:pt>
                <c:pt idx="65">
                  <c:v>19.4</c:v>
                </c:pt>
                <c:pt idx="66">
                  <c:v>15.9</c:v>
                </c:pt>
                <c:pt idx="67">
                  <c:v>12.9</c:v>
                </c:pt>
                <c:pt idx="68">
                  <c:v>14.8</c:v>
                </c:pt>
                <c:pt idx="69">
                  <c:v>15</c:v>
                </c:pt>
                <c:pt idx="70">
                  <c:v>14.9</c:v>
                </c:pt>
                <c:pt idx="7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2:$B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G$32:$G$103</c:f>
              <c:numCache>
                <c:formatCode>General</c:formatCode>
                <c:ptCount val="72"/>
                <c:pt idx="0">
                  <c:v>12.9</c:v>
                </c:pt>
                <c:pt idx="1">
                  <c:v>13.9</c:v>
                </c:pt>
                <c:pt idx="2">
                  <c:v>12.4</c:v>
                </c:pt>
                <c:pt idx="3">
                  <c:v>10.6</c:v>
                </c:pt>
                <c:pt idx="4">
                  <c:v>13.3</c:v>
                </c:pt>
                <c:pt idx="5">
                  <c:v>14.8</c:v>
                </c:pt>
                <c:pt idx="6">
                  <c:v>18.4</c:v>
                </c:pt>
                <c:pt idx="7">
                  <c:v>12.4</c:v>
                </c:pt>
                <c:pt idx="8">
                  <c:v>14.4</c:v>
                </c:pt>
                <c:pt idx="9">
                  <c:v>12.4</c:v>
                </c:pt>
                <c:pt idx="10">
                  <c:v>14.4</c:v>
                </c:pt>
                <c:pt idx="11">
                  <c:v>16.6</c:v>
                </c:pt>
                <c:pt idx="12">
                  <c:v>18.9</c:v>
                </c:pt>
                <c:pt idx="13">
                  <c:v>22.9</c:v>
                </c:pt>
                <c:pt idx="14">
                  <c:v>19.9</c:v>
                </c:pt>
                <c:pt idx="15">
                  <c:v>19.6</c:v>
                </c:pt>
                <c:pt idx="16">
                  <c:v>18.4</c:v>
                </c:pt>
                <c:pt idx="17">
                  <c:v>20.4</c:v>
                </c:pt>
                <c:pt idx="18">
                  <c:v>19.4</c:v>
                </c:pt>
                <c:pt idx="19">
                  <c:v>23.4</c:v>
                </c:pt>
                <c:pt idx="20">
                  <c:v>24.7</c:v>
                </c:pt>
                <c:pt idx="21">
                  <c:v>23.9</c:v>
                </c:pt>
                <c:pt idx="22">
                  <c:v>19.4</c:v>
                </c:pt>
                <c:pt idx="23">
                  <c:v>24.4</c:v>
                </c:pt>
                <c:pt idx="24">
                  <c:v>31.3</c:v>
                </c:pt>
                <c:pt idx="25">
                  <c:v>25.9</c:v>
                </c:pt>
                <c:pt idx="26">
                  <c:v>25.9</c:v>
                </c:pt>
                <c:pt idx="27">
                  <c:v>27.4</c:v>
                </c:pt>
                <c:pt idx="28">
                  <c:v>30.4</c:v>
                </c:pt>
                <c:pt idx="29">
                  <c:v>28.9</c:v>
                </c:pt>
                <c:pt idx="30">
                  <c:v>27.6</c:v>
                </c:pt>
                <c:pt idx="31">
                  <c:v>27.9</c:v>
                </c:pt>
                <c:pt idx="32">
                  <c:v>32.1</c:v>
                </c:pt>
                <c:pt idx="33">
                  <c:v>30.4</c:v>
                </c:pt>
                <c:pt idx="34">
                  <c:v>25.9</c:v>
                </c:pt>
                <c:pt idx="35">
                  <c:v>28.4</c:v>
                </c:pt>
                <c:pt idx="36">
                  <c:v>31.9</c:v>
                </c:pt>
                <c:pt idx="37">
                  <c:v>33.4</c:v>
                </c:pt>
                <c:pt idx="38">
                  <c:v>33.4</c:v>
                </c:pt>
                <c:pt idx="39">
                  <c:v>33.8</c:v>
                </c:pt>
                <c:pt idx="40">
                  <c:v>34.3</c:v>
                </c:pt>
                <c:pt idx="41">
                  <c:v>34.4</c:v>
                </c:pt>
                <c:pt idx="42">
                  <c:v>34.2</c:v>
                </c:pt>
                <c:pt idx="43">
                  <c:v>34.4</c:v>
                </c:pt>
                <c:pt idx="44">
                  <c:v>35.9</c:v>
                </c:pt>
                <c:pt idx="45">
                  <c:v>35.1</c:v>
                </c:pt>
                <c:pt idx="46">
                  <c:v>35.4</c:v>
                </c:pt>
                <c:pt idx="47">
                  <c:v>32.6</c:v>
                </c:pt>
                <c:pt idx="48">
                  <c:v>30.4</c:v>
                </c:pt>
                <c:pt idx="49">
                  <c:v>30.7</c:v>
                </c:pt>
                <c:pt idx="50">
                  <c:v>33.4</c:v>
                </c:pt>
                <c:pt idx="51">
                  <c:v>30.9</c:v>
                </c:pt>
                <c:pt idx="52">
                  <c:v>33.4</c:v>
                </c:pt>
                <c:pt idx="53">
                  <c:v>30.8</c:v>
                </c:pt>
                <c:pt idx="54">
                  <c:v>30.5</c:v>
                </c:pt>
                <c:pt idx="55">
                  <c:v>30.1</c:v>
                </c:pt>
                <c:pt idx="56">
                  <c:v>31.9</c:v>
                </c:pt>
                <c:pt idx="57">
                  <c:v>22.9</c:v>
                </c:pt>
                <c:pt idx="58">
                  <c:v>26.9</c:v>
                </c:pt>
                <c:pt idx="59">
                  <c:v>23.9</c:v>
                </c:pt>
                <c:pt idx="60">
                  <c:v>20.9</c:v>
                </c:pt>
                <c:pt idx="61">
                  <c:v>23.6</c:v>
                </c:pt>
                <c:pt idx="62">
                  <c:v>22.9</c:v>
                </c:pt>
                <c:pt idx="63">
                  <c:v>20.4</c:v>
                </c:pt>
                <c:pt idx="64">
                  <c:v>17.8</c:v>
                </c:pt>
                <c:pt idx="65">
                  <c:v>17.4</c:v>
                </c:pt>
                <c:pt idx="66">
                  <c:v>15.9</c:v>
                </c:pt>
                <c:pt idx="67">
                  <c:v>17</c:v>
                </c:pt>
                <c:pt idx="68">
                  <c:v>13.4</c:v>
                </c:pt>
                <c:pt idx="69">
                  <c:v>12.9</c:v>
                </c:pt>
                <c:pt idx="70">
                  <c:v>12.9</c:v>
                </c:pt>
                <c:pt idx="71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8263"/>
        <c:axId val="31312584"/>
      </c:lineChart>
      <c:catAx>
        <c:axId val="71158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2584"/>
        <c:crossesAt val="0"/>
        <c:auto val="1"/>
        <c:lblAlgn val="ctr"/>
        <c:lblOffset val="100"/>
        <c:noMultiLvlLbl val="0"/>
      </c:catAx>
      <c:valAx>
        <c:axId val="31312584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00995221618058988"/>
              <c:y val="0.3237584274997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8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7198879551821"/>
          <c:y val="0.172205868388567"/>
          <c:w val="0.0779041028175976"/>
          <c:h val="0.17082898110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300" spc="-1" strike="noStrike">
                <a:solidFill>
                  <a:srgbClr val="000000"/>
                </a:solidFill>
                <a:latin typeface="ＭＳ 明朝"/>
              </a:rPr>
              <a:t>半旬別最低気温</a:t>
            </a:r>
          </a:p>
        </c:rich>
      </c:tx>
      <c:layout>
        <c:manualLayout>
          <c:xMode val="edge"/>
          <c:yMode val="edge"/>
          <c:x val="0.0890473348619531"/>
          <c:y val="0.0656613857606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54637685712"/>
          <c:y val="0.0207100591715976"/>
          <c:w val="0.877972170744731"/>
          <c:h val="0.96588089330024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I$32:$I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J$32:$J$103</c:f>
              <c:numCache>
                <c:formatCode>General</c:formatCode>
                <c:ptCount val="72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5</c:v>
                </c:pt>
                <c:pt idx="22">
                  <c:v>12</c:v>
                </c:pt>
                <c:pt idx="23">
                  <c:v>7</c:v>
                </c:pt>
                <c:pt idx="24">
                  <c:v>10</c:v>
                </c:pt>
                <c:pt idx="25">
                  <c:v>14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6</c:v>
                </c:pt>
                <c:pt idx="30">
                  <c:v>13</c:v>
                </c:pt>
                <c:pt idx="31">
                  <c:v>18</c:v>
                </c:pt>
                <c:pt idx="32">
                  <c:v>17</c:v>
                </c:pt>
                <c:pt idx="33">
                  <c:v>18</c:v>
                </c:pt>
                <c:pt idx="34">
                  <c:v>23</c:v>
                </c:pt>
                <c:pt idx="35">
                  <c:v>20</c:v>
                </c:pt>
                <c:pt idx="36">
                  <c:v>22</c:v>
                </c:pt>
                <c:pt idx="37">
                  <c:v>22</c:v>
                </c:pt>
                <c:pt idx="38">
                  <c:v>26</c:v>
                </c:pt>
                <c:pt idx="39">
                  <c:v>23</c:v>
                </c:pt>
                <c:pt idx="40">
                  <c:v>23</c:v>
                </c:pt>
                <c:pt idx="41">
                  <c:v>24</c:v>
                </c:pt>
                <c:pt idx="42">
                  <c:v>24</c:v>
                </c:pt>
                <c:pt idx="43">
                  <c:v>26</c:v>
                </c:pt>
                <c:pt idx="44">
                  <c:v>23</c:v>
                </c:pt>
                <c:pt idx="45">
                  <c:v>24</c:v>
                </c:pt>
                <c:pt idx="46">
                  <c:v>22</c:v>
                </c:pt>
                <c:pt idx="47">
                  <c:v>20</c:v>
                </c:pt>
                <c:pt idx="48">
                  <c:v>23</c:v>
                </c:pt>
                <c:pt idx="49">
                  <c:v>23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21</c:v>
                </c:pt>
                <c:pt idx="54">
                  <c:v>17</c:v>
                </c:pt>
                <c:pt idx="55">
                  <c:v>15</c:v>
                </c:pt>
                <c:pt idx="56">
                  <c:v>13</c:v>
                </c:pt>
                <c:pt idx="57">
                  <c:v>13</c:v>
                </c:pt>
                <c:pt idx="58">
                  <c:v>12</c:v>
                </c:pt>
                <c:pt idx="59">
                  <c:v>12</c:v>
                </c:pt>
                <c:pt idx="60">
                  <c:v>8</c:v>
                </c:pt>
                <c:pt idx="61">
                  <c:v>12</c:v>
                </c:pt>
                <c:pt idx="62">
                  <c:v>13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3</c:v>
                </c:pt>
                <c:pt idx="68">
                  <c:v>6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I$32:$I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K$32:$K$103</c:f>
              <c:numCache>
                <c:formatCode>General</c:formatCode>
                <c:ptCount val="7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8</c:v>
                </c:pt>
                <c:pt idx="24">
                  <c:v>8</c:v>
                </c:pt>
                <c:pt idx="25">
                  <c:v>10</c:v>
                </c:pt>
                <c:pt idx="26">
                  <c:v>9</c:v>
                </c:pt>
                <c:pt idx="27">
                  <c:v>11</c:v>
                </c:pt>
                <c:pt idx="28">
                  <c:v>14</c:v>
                </c:pt>
                <c:pt idx="29">
                  <c:v>12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20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3</c:v>
                </c:pt>
                <c:pt idx="41">
                  <c:v>25</c:v>
                </c:pt>
                <c:pt idx="42">
                  <c:v>26</c:v>
                </c:pt>
                <c:pt idx="43">
                  <c:v>24</c:v>
                </c:pt>
                <c:pt idx="44">
                  <c:v>26</c:v>
                </c:pt>
                <c:pt idx="45">
                  <c:v>26</c:v>
                </c:pt>
                <c:pt idx="46">
                  <c:v>26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17</c:v>
                </c:pt>
                <c:pt idx="51">
                  <c:v>21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6</c:v>
                </c:pt>
                <c:pt idx="56">
                  <c:v>17</c:v>
                </c:pt>
                <c:pt idx="57">
                  <c:v>13</c:v>
                </c:pt>
                <c:pt idx="58">
                  <c:v>9</c:v>
                </c:pt>
                <c:pt idx="59">
                  <c:v>9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7</c:v>
                </c:pt>
                <c:pt idx="64">
                  <c:v>7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I$32:$I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L$32:$L$10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-2</c:v>
                </c:pt>
                <c:pt idx="3">
                  <c:v>-3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1</c:v>
                </c:pt>
                <c:pt idx="8">
                  <c:v>-1</c:v>
                </c:pt>
                <c:pt idx="9">
                  <c:v>-2</c:v>
                </c:pt>
                <c:pt idx="10">
                  <c:v>3</c:v>
                </c:pt>
                <c:pt idx="11">
                  <c:v>5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10</c:v>
                </c:pt>
                <c:pt idx="25">
                  <c:v>12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6</c:v>
                </c:pt>
                <c:pt idx="32">
                  <c:v>18</c:v>
                </c:pt>
                <c:pt idx="33">
                  <c:v>19</c:v>
                </c:pt>
                <c:pt idx="34">
                  <c:v>19</c:v>
                </c:pt>
                <c:pt idx="35">
                  <c:v>24</c:v>
                </c:pt>
                <c:pt idx="36">
                  <c:v>22</c:v>
                </c:pt>
                <c:pt idx="37">
                  <c:v>21</c:v>
                </c:pt>
                <c:pt idx="38">
                  <c:v>23</c:v>
                </c:pt>
                <c:pt idx="39">
                  <c:v>24</c:v>
                </c:pt>
                <c:pt idx="40">
                  <c:v>22</c:v>
                </c:pt>
                <c:pt idx="41">
                  <c:v>23</c:v>
                </c:pt>
                <c:pt idx="42">
                  <c:v>25</c:v>
                </c:pt>
                <c:pt idx="43">
                  <c:v>25</c:v>
                </c:pt>
                <c:pt idx="44">
                  <c:v>26</c:v>
                </c:pt>
                <c:pt idx="45">
                  <c:v>26</c:v>
                </c:pt>
                <c:pt idx="46">
                  <c:v>23</c:v>
                </c:pt>
                <c:pt idx="47">
                  <c:v>24</c:v>
                </c:pt>
                <c:pt idx="48">
                  <c:v>24</c:v>
                </c:pt>
                <c:pt idx="49">
                  <c:v>19</c:v>
                </c:pt>
                <c:pt idx="50">
                  <c:v>23</c:v>
                </c:pt>
                <c:pt idx="51">
                  <c:v>22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3</c:v>
                </c:pt>
                <c:pt idx="56">
                  <c:v>16</c:v>
                </c:pt>
                <c:pt idx="57">
                  <c:v>13</c:v>
                </c:pt>
                <c:pt idx="58">
                  <c:v>17</c:v>
                </c:pt>
                <c:pt idx="59">
                  <c:v>12</c:v>
                </c:pt>
                <c:pt idx="60">
                  <c:v>16</c:v>
                </c:pt>
                <c:pt idx="61">
                  <c:v>15</c:v>
                </c:pt>
                <c:pt idx="62">
                  <c:v>10</c:v>
                </c:pt>
                <c:pt idx="63">
                  <c:v>9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2</c:v>
                </c:pt>
                <c:pt idx="70">
                  <c:v>0</c:v>
                </c:pt>
                <c:pt idx="7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I$32:$I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M$32:$M$103</c:f>
              <c:numCache>
                <c:formatCode>General</c:formatCode>
                <c:ptCount val="72"/>
                <c:pt idx="0">
                  <c:v>2</c:v>
                </c:pt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10</c:v>
                </c:pt>
                <c:pt idx="21">
                  <c:v>8</c:v>
                </c:pt>
                <c:pt idx="22">
                  <c:v>11</c:v>
                </c:pt>
                <c:pt idx="23">
                  <c:v>7</c:v>
                </c:pt>
                <c:pt idx="24">
                  <c:v>13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2</c:v>
                </c:pt>
                <c:pt idx="30">
                  <c:v>17</c:v>
                </c:pt>
                <c:pt idx="31">
                  <c:v>16</c:v>
                </c:pt>
                <c:pt idx="32">
                  <c:v>18</c:v>
                </c:pt>
                <c:pt idx="33">
                  <c:v>20</c:v>
                </c:pt>
                <c:pt idx="34">
                  <c:v>18</c:v>
                </c:pt>
                <c:pt idx="35">
                  <c:v>20</c:v>
                </c:pt>
                <c:pt idx="36">
                  <c:v>21</c:v>
                </c:pt>
                <c:pt idx="37">
                  <c:v>20</c:v>
                </c:pt>
                <c:pt idx="38">
                  <c:v>22</c:v>
                </c:pt>
                <c:pt idx="39">
                  <c:v>24</c:v>
                </c:pt>
                <c:pt idx="40">
                  <c:v>25</c:v>
                </c:pt>
                <c:pt idx="41">
                  <c:v>25</c:v>
                </c:pt>
                <c:pt idx="43">
                  <c:v>24</c:v>
                </c:pt>
                <c:pt idx="44">
                  <c:v>25</c:v>
                </c:pt>
                <c:pt idx="45">
                  <c:v>24</c:v>
                </c:pt>
                <c:pt idx="46">
                  <c:v>23</c:v>
                </c:pt>
                <c:pt idx="47">
                  <c:v>24</c:v>
                </c:pt>
                <c:pt idx="48">
                  <c:v>24</c:v>
                </c:pt>
                <c:pt idx="49">
                  <c:v>23</c:v>
                </c:pt>
                <c:pt idx="50">
                  <c:v>23</c:v>
                </c:pt>
                <c:pt idx="51">
                  <c:v>24</c:v>
                </c:pt>
                <c:pt idx="52">
                  <c:v>18</c:v>
                </c:pt>
                <c:pt idx="53">
                  <c:v>18</c:v>
                </c:pt>
                <c:pt idx="54">
                  <c:v>17.8</c:v>
                </c:pt>
                <c:pt idx="55">
                  <c:v>18</c:v>
                </c:pt>
                <c:pt idx="56">
                  <c:v>15</c:v>
                </c:pt>
                <c:pt idx="57">
                  <c:v>14.5</c:v>
                </c:pt>
                <c:pt idx="58">
                  <c:v>12.6</c:v>
                </c:pt>
                <c:pt idx="59">
                  <c:v>13.5</c:v>
                </c:pt>
                <c:pt idx="60">
                  <c:v>11.1</c:v>
                </c:pt>
                <c:pt idx="61">
                  <c:v>12.4</c:v>
                </c:pt>
                <c:pt idx="62">
                  <c:v>11</c:v>
                </c:pt>
                <c:pt idx="63">
                  <c:v>5.5</c:v>
                </c:pt>
                <c:pt idx="64">
                  <c:v>6</c:v>
                </c:pt>
                <c:pt idx="65">
                  <c:v>4</c:v>
                </c:pt>
                <c:pt idx="66">
                  <c:v>3</c:v>
                </c:pt>
                <c:pt idx="67">
                  <c:v>1</c:v>
                </c:pt>
                <c:pt idx="68">
                  <c:v>2</c:v>
                </c:pt>
                <c:pt idx="69">
                  <c:v>3.5</c:v>
                </c:pt>
                <c:pt idx="70">
                  <c:v>2.5</c:v>
                </c:pt>
                <c:pt idx="7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I$32:$I$103</c:f>
              <c:strCache>
                <c:ptCount val="72"/>
                <c:pt idx="0">
                  <c:v>１－１</c:v>
                </c:pt>
                <c:pt idx="1">
                  <c:v>１－２</c:v>
                </c:pt>
                <c:pt idx="2">
                  <c:v>１－３</c:v>
                </c:pt>
                <c:pt idx="3">
                  <c:v>１－４</c:v>
                </c:pt>
                <c:pt idx="4">
                  <c:v>１－５</c:v>
                </c:pt>
                <c:pt idx="5">
                  <c:v>１－６</c:v>
                </c:pt>
                <c:pt idx="6">
                  <c:v>２－１</c:v>
                </c:pt>
                <c:pt idx="7">
                  <c:v>２－２</c:v>
                </c:pt>
                <c:pt idx="8">
                  <c:v>２－３</c:v>
                </c:pt>
                <c:pt idx="9">
                  <c:v>２－４</c:v>
                </c:pt>
                <c:pt idx="10">
                  <c:v>２－５</c:v>
                </c:pt>
                <c:pt idx="11">
                  <c:v>２－６</c:v>
                </c:pt>
                <c:pt idx="12">
                  <c:v>３－１</c:v>
                </c:pt>
                <c:pt idx="13">
                  <c:v>３－２</c:v>
                </c:pt>
                <c:pt idx="14">
                  <c:v>３－３</c:v>
                </c:pt>
                <c:pt idx="15">
                  <c:v>３－４</c:v>
                </c:pt>
                <c:pt idx="16">
                  <c:v>３－５</c:v>
                </c:pt>
                <c:pt idx="17">
                  <c:v>３－６</c:v>
                </c:pt>
                <c:pt idx="18">
                  <c:v>４－１</c:v>
                </c:pt>
                <c:pt idx="19">
                  <c:v>４－２</c:v>
                </c:pt>
                <c:pt idx="20">
                  <c:v>４－３</c:v>
                </c:pt>
                <c:pt idx="21">
                  <c:v>４－４</c:v>
                </c:pt>
                <c:pt idx="22">
                  <c:v>４－５</c:v>
                </c:pt>
                <c:pt idx="23">
                  <c:v>４－６</c:v>
                </c:pt>
                <c:pt idx="24">
                  <c:v>５－１</c:v>
                </c:pt>
                <c:pt idx="25">
                  <c:v>５－２</c:v>
                </c:pt>
                <c:pt idx="26">
                  <c:v>５－３</c:v>
                </c:pt>
                <c:pt idx="27">
                  <c:v>５－４</c:v>
                </c:pt>
                <c:pt idx="28">
                  <c:v>５－５</c:v>
                </c:pt>
                <c:pt idx="29">
                  <c:v>５－６</c:v>
                </c:pt>
                <c:pt idx="30">
                  <c:v>６－１</c:v>
                </c:pt>
                <c:pt idx="31">
                  <c:v>６－２</c:v>
                </c:pt>
                <c:pt idx="32">
                  <c:v>６－３</c:v>
                </c:pt>
                <c:pt idx="33">
                  <c:v>６－４</c:v>
                </c:pt>
                <c:pt idx="34">
                  <c:v>６－５</c:v>
                </c:pt>
                <c:pt idx="35">
                  <c:v>６－６</c:v>
                </c:pt>
                <c:pt idx="36">
                  <c:v>７－１</c:v>
                </c:pt>
                <c:pt idx="37">
                  <c:v>７－２</c:v>
                </c:pt>
                <c:pt idx="38">
                  <c:v>７－３</c:v>
                </c:pt>
                <c:pt idx="39">
                  <c:v>７－４</c:v>
                </c:pt>
                <c:pt idx="40">
                  <c:v>７－５</c:v>
                </c:pt>
                <c:pt idx="41">
                  <c:v>７－６</c:v>
                </c:pt>
                <c:pt idx="42">
                  <c:v>８－１</c:v>
                </c:pt>
                <c:pt idx="43">
                  <c:v>８－２</c:v>
                </c:pt>
                <c:pt idx="44">
                  <c:v>８－３</c:v>
                </c:pt>
                <c:pt idx="45">
                  <c:v>８－４</c:v>
                </c:pt>
                <c:pt idx="46">
                  <c:v>８－５</c:v>
                </c:pt>
                <c:pt idx="47">
                  <c:v>８－６</c:v>
                </c:pt>
                <c:pt idx="48">
                  <c:v>９－１</c:v>
                </c:pt>
                <c:pt idx="49">
                  <c:v>９－２</c:v>
                </c:pt>
                <c:pt idx="50">
                  <c:v>９－３</c:v>
                </c:pt>
                <c:pt idx="51">
                  <c:v>９－４</c:v>
                </c:pt>
                <c:pt idx="52">
                  <c:v>９－５</c:v>
                </c:pt>
                <c:pt idx="53">
                  <c:v>９－６</c:v>
                </c:pt>
                <c:pt idx="54">
                  <c:v>１０－１</c:v>
                </c:pt>
                <c:pt idx="55">
                  <c:v>１０－２</c:v>
                </c:pt>
                <c:pt idx="56">
                  <c:v>１０－３</c:v>
                </c:pt>
                <c:pt idx="57">
                  <c:v>１０－４</c:v>
                </c:pt>
                <c:pt idx="58">
                  <c:v>１０－５</c:v>
                </c:pt>
                <c:pt idx="59">
                  <c:v>１０－６</c:v>
                </c:pt>
                <c:pt idx="60">
                  <c:v>１１－１</c:v>
                </c:pt>
                <c:pt idx="61">
                  <c:v>１１－２</c:v>
                </c:pt>
                <c:pt idx="62">
                  <c:v>１１－３</c:v>
                </c:pt>
                <c:pt idx="63">
                  <c:v>１１－４</c:v>
                </c:pt>
                <c:pt idx="64">
                  <c:v>１１－５</c:v>
                </c:pt>
                <c:pt idx="65">
                  <c:v>１１－６</c:v>
                </c:pt>
                <c:pt idx="66">
                  <c:v>１２－１</c:v>
                </c:pt>
                <c:pt idx="67">
                  <c:v>１２－２</c:v>
                </c:pt>
                <c:pt idx="68">
                  <c:v>１２－３</c:v>
                </c:pt>
                <c:pt idx="69">
                  <c:v>１２－４</c:v>
                </c:pt>
                <c:pt idx="70">
                  <c:v>１２－５</c:v>
                </c:pt>
                <c:pt idx="71">
                  <c:v>１２－６</c:v>
                </c:pt>
              </c:strCache>
            </c:strRef>
          </c:cat>
          <c:val>
            <c:numRef>
              <c:f>集計!$N$32:$N$103</c:f>
              <c:numCache>
                <c:formatCode>General</c:formatCode>
                <c:ptCount val="72"/>
                <c:pt idx="0">
                  <c:v>-0.4</c:v>
                </c:pt>
                <c:pt idx="1">
                  <c:v>0.8</c:v>
                </c:pt>
                <c:pt idx="2">
                  <c:v>-0.4</c:v>
                </c:pt>
                <c:pt idx="3">
                  <c:v>0</c:v>
                </c:pt>
                <c:pt idx="4">
                  <c:v>0</c:v>
                </c:pt>
                <c:pt idx="5">
                  <c:v>-1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3</c:v>
                </c:pt>
                <c:pt idx="12">
                  <c:v>2</c:v>
                </c:pt>
                <c:pt idx="13">
                  <c:v>3</c:v>
                </c:pt>
                <c:pt idx="14">
                  <c:v>2.5</c:v>
                </c:pt>
                <c:pt idx="15">
                  <c:v>3.5</c:v>
                </c:pt>
                <c:pt idx="16">
                  <c:v>3.9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3.8</c:v>
                </c:pt>
                <c:pt idx="21">
                  <c:v>9</c:v>
                </c:pt>
                <c:pt idx="22">
                  <c:v>9.5</c:v>
                </c:pt>
                <c:pt idx="23">
                  <c:v>8.5</c:v>
                </c:pt>
                <c:pt idx="24">
                  <c:v>8.5</c:v>
                </c:pt>
                <c:pt idx="25">
                  <c:v>9</c:v>
                </c:pt>
                <c:pt idx="26">
                  <c:v>10.5</c:v>
                </c:pt>
                <c:pt idx="27">
                  <c:v>13.3</c:v>
                </c:pt>
                <c:pt idx="28">
                  <c:v>14.5</c:v>
                </c:pt>
                <c:pt idx="29">
                  <c:v>16</c:v>
                </c:pt>
                <c:pt idx="30">
                  <c:v>16</c:v>
                </c:pt>
                <c:pt idx="31">
                  <c:v>17.7</c:v>
                </c:pt>
                <c:pt idx="32">
                  <c:v>20</c:v>
                </c:pt>
                <c:pt idx="33">
                  <c:v>20.5</c:v>
                </c:pt>
                <c:pt idx="34">
                  <c:v>18.9</c:v>
                </c:pt>
                <c:pt idx="35">
                  <c:v>20</c:v>
                </c:pt>
                <c:pt idx="36">
                  <c:v>19.8</c:v>
                </c:pt>
                <c:pt idx="37">
                  <c:v>23.5</c:v>
                </c:pt>
                <c:pt idx="38">
                  <c:v>23.5</c:v>
                </c:pt>
                <c:pt idx="39">
                  <c:v>23.5</c:v>
                </c:pt>
                <c:pt idx="40">
                  <c:v>23.5</c:v>
                </c:pt>
                <c:pt idx="41">
                  <c:v>23.9</c:v>
                </c:pt>
                <c:pt idx="42">
                  <c:v>25.5</c:v>
                </c:pt>
                <c:pt idx="43">
                  <c:v>25</c:v>
                </c:pt>
                <c:pt idx="44">
                  <c:v>25.5</c:v>
                </c:pt>
                <c:pt idx="45">
                  <c:v>24.5</c:v>
                </c:pt>
                <c:pt idx="46">
                  <c:v>25</c:v>
                </c:pt>
                <c:pt idx="47">
                  <c:v>20.1</c:v>
                </c:pt>
                <c:pt idx="48">
                  <c:v>19.5</c:v>
                </c:pt>
                <c:pt idx="49">
                  <c:v>22</c:v>
                </c:pt>
                <c:pt idx="50">
                  <c:v>22.5</c:v>
                </c:pt>
                <c:pt idx="51">
                  <c:v>17.1</c:v>
                </c:pt>
                <c:pt idx="52">
                  <c:v>20</c:v>
                </c:pt>
                <c:pt idx="53">
                  <c:v>17.6</c:v>
                </c:pt>
                <c:pt idx="54">
                  <c:v>19</c:v>
                </c:pt>
                <c:pt idx="55">
                  <c:v>19.5</c:v>
                </c:pt>
                <c:pt idx="56">
                  <c:v>16.1</c:v>
                </c:pt>
                <c:pt idx="57">
                  <c:v>15</c:v>
                </c:pt>
                <c:pt idx="58">
                  <c:v>15.5</c:v>
                </c:pt>
                <c:pt idx="59">
                  <c:v>10</c:v>
                </c:pt>
                <c:pt idx="60">
                  <c:v>12</c:v>
                </c:pt>
                <c:pt idx="61">
                  <c:v>11</c:v>
                </c:pt>
                <c:pt idx="62">
                  <c:v>8.1</c:v>
                </c:pt>
                <c:pt idx="63">
                  <c:v>8</c:v>
                </c:pt>
                <c:pt idx="64">
                  <c:v>1.9</c:v>
                </c:pt>
                <c:pt idx="65">
                  <c:v>10.9</c:v>
                </c:pt>
                <c:pt idx="66">
                  <c:v>4</c:v>
                </c:pt>
                <c:pt idx="67">
                  <c:v>4</c:v>
                </c:pt>
                <c:pt idx="68">
                  <c:v>4.6</c:v>
                </c:pt>
                <c:pt idx="69">
                  <c:v>4.3</c:v>
                </c:pt>
                <c:pt idx="70">
                  <c:v>3.5</c:v>
                </c:pt>
                <c:pt idx="7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9710"/>
        <c:axId val="36257927"/>
      </c:lineChart>
      <c:catAx>
        <c:axId val="61819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7927"/>
        <c:crossesAt val="-5"/>
        <c:auto val="1"/>
        <c:lblAlgn val="ctr"/>
        <c:lblOffset val="100"/>
        <c:noMultiLvlLbl val="0"/>
      </c:catAx>
      <c:valAx>
        <c:axId val="3625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00785249866507523"/>
              <c:y val="0.4282782973849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9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062537299369"/>
          <c:y val="0.195218553159"/>
          <c:w val="0.0742532273769514"/>
          <c:h val="0.171693071196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080</xdr:colOff>
      <xdr:row>14</xdr:row>
      <xdr:rowOff>28800</xdr:rowOff>
    </xdr:from>
    <xdr:to>
      <xdr:col>21</xdr:col>
      <xdr:colOff>678240</xdr:colOff>
      <xdr:row>30</xdr:row>
      <xdr:rowOff>28800</xdr:rowOff>
    </xdr:to>
    <xdr:graphicFrame>
      <xdr:nvGraphicFramePr>
        <xdr:cNvPr id="0" name="グラフ 1"/>
        <xdr:cNvGraphicFramePr/>
      </xdr:nvGraphicFramePr>
      <xdr:xfrm>
        <a:off x="10264320" y="25624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8720</xdr:colOff>
      <xdr:row>33</xdr:row>
      <xdr:rowOff>76320</xdr:rowOff>
    </xdr:from>
    <xdr:to>
      <xdr:col>22</xdr:col>
      <xdr:colOff>50400</xdr:colOff>
      <xdr:row>49</xdr:row>
      <xdr:rowOff>76320</xdr:rowOff>
    </xdr:to>
    <xdr:graphicFrame>
      <xdr:nvGraphicFramePr>
        <xdr:cNvPr id="1" name="グラフ 3"/>
        <xdr:cNvGraphicFramePr/>
      </xdr:nvGraphicFramePr>
      <xdr:xfrm>
        <a:off x="10353960" y="58676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0</xdr:colOff>
      <xdr:row>52</xdr:row>
      <xdr:rowOff>9360</xdr:rowOff>
    </xdr:from>
    <xdr:to>
      <xdr:col>31</xdr:col>
      <xdr:colOff>180000</xdr:colOff>
      <xdr:row>83</xdr:row>
      <xdr:rowOff>76320</xdr:rowOff>
    </xdr:to>
    <xdr:graphicFrame>
      <xdr:nvGraphicFramePr>
        <xdr:cNvPr id="2" name="グラフ 6"/>
        <xdr:cNvGraphicFramePr/>
      </xdr:nvGraphicFramePr>
      <xdr:xfrm>
        <a:off x="9815760" y="9057960"/>
        <a:ext cx="1191060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88720</xdr:colOff>
      <xdr:row>85</xdr:row>
      <xdr:rowOff>152640</xdr:rowOff>
    </xdr:from>
    <xdr:to>
      <xdr:col>31</xdr:col>
      <xdr:colOff>10440</xdr:colOff>
      <xdr:row>119</xdr:row>
      <xdr:rowOff>114480</xdr:rowOff>
    </xdr:to>
    <xdr:graphicFrame>
      <xdr:nvGraphicFramePr>
        <xdr:cNvPr id="3" name="グラフ 7"/>
        <xdr:cNvGraphicFramePr/>
      </xdr:nvGraphicFramePr>
      <xdr:xfrm>
        <a:off x="9636480" y="14859360"/>
        <a:ext cx="1192032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23840</xdr:rowOff>
    </xdr:from>
    <xdr:to>
      <xdr:col>31</xdr:col>
      <xdr:colOff>508680</xdr:colOff>
      <xdr:row>59</xdr:row>
      <xdr:rowOff>114480</xdr:rowOff>
    </xdr:to>
    <xdr:graphicFrame>
      <xdr:nvGraphicFramePr>
        <xdr:cNvPr id="4" name="グラフ 8"/>
        <xdr:cNvGraphicFramePr/>
      </xdr:nvGraphicFramePr>
      <xdr:xfrm>
        <a:off x="318960" y="123840"/>
        <a:ext cx="22433760" cy="101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280</xdr:colOff>
      <xdr:row>62</xdr:row>
      <xdr:rowOff>18720</xdr:rowOff>
    </xdr:from>
    <xdr:to>
      <xdr:col>15</xdr:col>
      <xdr:colOff>339840</xdr:colOff>
      <xdr:row>98</xdr:row>
      <xdr:rowOff>95040</xdr:rowOff>
    </xdr:to>
    <xdr:graphicFrame>
      <xdr:nvGraphicFramePr>
        <xdr:cNvPr id="5" name="グラフ 9"/>
        <xdr:cNvGraphicFramePr/>
      </xdr:nvGraphicFramePr>
      <xdr:xfrm>
        <a:off x="179280" y="10648800"/>
        <a:ext cx="1092384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8200</xdr:colOff>
      <xdr:row>62</xdr:row>
      <xdr:rowOff>18720</xdr:rowOff>
    </xdr:from>
    <xdr:to>
      <xdr:col>31</xdr:col>
      <xdr:colOff>538920</xdr:colOff>
      <xdr:row>98</xdr:row>
      <xdr:rowOff>114480</xdr:rowOff>
    </xdr:to>
    <xdr:graphicFrame>
      <xdr:nvGraphicFramePr>
        <xdr:cNvPr id="6" name="グラフ 10"/>
        <xdr:cNvGraphicFramePr/>
      </xdr:nvGraphicFramePr>
      <xdr:xfrm>
        <a:off x="11301480" y="10648800"/>
        <a:ext cx="11481480" cy="62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960</xdr:colOff>
      <xdr:row>99</xdr:row>
      <xdr:rowOff>76320</xdr:rowOff>
    </xdr:from>
    <xdr:to>
      <xdr:col>15</xdr:col>
      <xdr:colOff>389520</xdr:colOff>
      <xdr:row>143</xdr:row>
      <xdr:rowOff>114480</xdr:rowOff>
    </xdr:to>
    <xdr:graphicFrame>
      <xdr:nvGraphicFramePr>
        <xdr:cNvPr id="7" name="グラフ 11"/>
        <xdr:cNvGraphicFramePr/>
      </xdr:nvGraphicFramePr>
      <xdr:xfrm>
        <a:off x="228960" y="17049960"/>
        <a:ext cx="1092384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78160</xdr:colOff>
      <xdr:row>99</xdr:row>
      <xdr:rowOff>95040</xdr:rowOff>
    </xdr:from>
    <xdr:to>
      <xdr:col>31</xdr:col>
      <xdr:colOff>558360</xdr:colOff>
      <xdr:row>143</xdr:row>
      <xdr:rowOff>95040</xdr:rowOff>
    </xdr:to>
    <xdr:graphicFrame>
      <xdr:nvGraphicFramePr>
        <xdr:cNvPr id="8" name="グラフ 12"/>
        <xdr:cNvGraphicFramePr/>
      </xdr:nvGraphicFramePr>
      <xdr:xfrm>
        <a:off x="11341440" y="17068680"/>
        <a:ext cx="1146096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18600</xdr:colOff>
      <xdr:row>979</xdr:row>
      <xdr:rowOff>123840</xdr:rowOff>
    </xdr:from>
    <xdr:to>
      <xdr:col>16</xdr:col>
      <xdr:colOff>80640</xdr:colOff>
      <xdr:row>995</xdr:row>
      <xdr:rowOff>28800</xdr:rowOff>
    </xdr:to>
    <xdr:graphicFrame>
      <xdr:nvGraphicFramePr>
        <xdr:cNvPr id="9" name="グラフ 2"/>
        <xdr:cNvGraphicFramePr/>
      </xdr:nvGraphicFramePr>
      <xdr:xfrm>
        <a:off x="6776640" y="167973480"/>
        <a:ext cx="4784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9640</xdr:colOff>
      <xdr:row>145</xdr:row>
      <xdr:rowOff>133200</xdr:rowOff>
    </xdr:from>
    <xdr:to>
      <xdr:col>32</xdr:col>
      <xdr:colOff>720</xdr:colOff>
      <xdr:row>190</xdr:row>
      <xdr:rowOff>9360</xdr:rowOff>
    </xdr:to>
    <xdr:graphicFrame>
      <xdr:nvGraphicFramePr>
        <xdr:cNvPr id="10" name="グラフ 165"/>
        <xdr:cNvGraphicFramePr/>
      </xdr:nvGraphicFramePr>
      <xdr:xfrm>
        <a:off x="89640" y="24993360"/>
        <a:ext cx="2287260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0120</xdr:colOff>
      <xdr:row>1</xdr:row>
      <xdr:rowOff>152640</xdr:rowOff>
    </xdr:from>
    <xdr:to>
      <xdr:col>32</xdr:col>
      <xdr:colOff>687960</xdr:colOff>
      <xdr:row>31</xdr:row>
      <xdr:rowOff>18720</xdr:rowOff>
    </xdr:to>
    <xdr:graphicFrame>
      <xdr:nvGraphicFramePr>
        <xdr:cNvPr id="11" name="グラフ 33"/>
        <xdr:cNvGraphicFramePr/>
      </xdr:nvGraphicFramePr>
      <xdr:xfrm>
        <a:off x="8696160" y="676440"/>
        <a:ext cx="1541700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7.24"/>
    <col collapsed="false" customWidth="true" hidden="false" outlineLevel="0" max="3" min="3" style="0" width="10.62"/>
    <col collapsed="false" customWidth="true" hidden="false" outlineLevel="0" max="5" min="5" style="0" width="10.25"/>
    <col collapsed="false" customWidth="true" hidden="false" outlineLevel="0" max="9" min="9" style="1" width="5.99"/>
    <col collapsed="false" customWidth="true" hidden="false" outlineLevel="0" max="10" min="10" style="0" width="9.36"/>
  </cols>
  <sheetData>
    <row r="1" customFormat="false" ht="25.5" hidden="false" customHeight="false" outlineLevel="0" collapsed="false">
      <c r="B1" s="2" t="n">
        <v>41638</v>
      </c>
      <c r="C1" s="2"/>
      <c r="D1" s="2"/>
      <c r="E1" s="2"/>
      <c r="F1" s="3" t="n">
        <v>0.288194444444445</v>
      </c>
      <c r="G1" s="3"/>
      <c r="H1" s="3"/>
      <c r="I1" s="4"/>
      <c r="K1" s="5" t="n">
        <f aca="false">観測値通し!T1</f>
        <v>1822</v>
      </c>
      <c r="L1" s="5"/>
      <c r="M1" s="5"/>
    </row>
    <row r="2" customFormat="false" ht="12" hidden="false" customHeight="true" outlineLevel="0" collapsed="false">
      <c r="A2" s="6"/>
      <c r="B2" s="6"/>
      <c r="C2" s="7"/>
    </row>
    <row r="3" customFormat="false" ht="13.5" hidden="false" customHeight="true" outlineLevel="0" collapsed="false">
      <c r="B3" s="8" t="s">
        <v>0</v>
      </c>
      <c r="C3" s="9" t="s">
        <v>1</v>
      </c>
      <c r="D3" s="9"/>
      <c r="E3" s="10" t="s">
        <v>2</v>
      </c>
      <c r="F3" s="10"/>
      <c r="H3" s="11"/>
      <c r="L3" s="12" t="s">
        <v>3</v>
      </c>
      <c r="M3" s="12"/>
      <c r="N3" s="12"/>
      <c r="O3" s="12"/>
      <c r="P3" s="12"/>
    </row>
    <row r="4" customFormat="false" ht="13.5" hidden="false" customHeight="true" outlineLevel="0" collapsed="false">
      <c r="B4" s="13" t="s">
        <v>4</v>
      </c>
      <c r="C4" s="14" t="s">
        <v>5</v>
      </c>
      <c r="D4" s="15" t="s">
        <v>6</v>
      </c>
      <c r="E4" s="15" t="s">
        <v>7</v>
      </c>
      <c r="F4" s="15" t="s">
        <v>6</v>
      </c>
      <c r="G4" s="16"/>
      <c r="H4" s="16"/>
      <c r="L4" s="12"/>
      <c r="M4" s="12"/>
      <c r="N4" s="12"/>
      <c r="O4" s="12"/>
      <c r="P4" s="12"/>
    </row>
    <row r="5" customFormat="false" ht="13.5" hidden="false" customHeight="true" outlineLevel="0" collapsed="false">
      <c r="B5" s="13" t="n">
        <v>2009</v>
      </c>
      <c r="C5" s="15" t="n">
        <f aca="false">MAX(観測値通し!C4:C348)</f>
        <v>36</v>
      </c>
      <c r="D5" s="17" t="n">
        <f aca="false">AVERAGE(観測値通し!C2:C348)</f>
        <v>21.9625360230548</v>
      </c>
      <c r="E5" s="15" t="n">
        <f aca="false">MIN(観測値通し!D4:D348)</f>
        <v>0</v>
      </c>
      <c r="F5" s="17" t="n">
        <f aca="false">AVERAGE(観測値通し!D2:D348)</f>
        <v>12.6685878962536</v>
      </c>
      <c r="G5" s="18"/>
      <c r="H5" s="18"/>
    </row>
    <row r="6" customFormat="false" ht="13.5" hidden="false" customHeight="true" outlineLevel="0" collapsed="false">
      <c r="B6" s="15" t="n">
        <v>2010</v>
      </c>
      <c r="C6" s="15" t="n">
        <f aca="false">MAX(観測値通し!C349:C713)</f>
        <v>39</v>
      </c>
      <c r="D6" s="17" t="n">
        <f aca="false">AVERAGE(観測値通し!C349:C713)</f>
        <v>21.958904109589</v>
      </c>
      <c r="E6" s="15" t="n">
        <f aca="false">MIN(観測値通し!D349:D713)</f>
        <v>-1</v>
      </c>
      <c r="F6" s="17" t="n">
        <f aca="false">AVERAGE(観測値通し!D349:D713)</f>
        <v>12.9479452054795</v>
      </c>
      <c r="G6" s="18"/>
      <c r="H6" s="18"/>
    </row>
    <row r="7" customFormat="false" ht="13.5" hidden="false" customHeight="false" outlineLevel="0" collapsed="false">
      <c r="A7" s="7"/>
      <c r="B7" s="15" t="n">
        <v>2011</v>
      </c>
      <c r="C7" s="15" t="n">
        <f aca="false">MAX(観測値通し!C714:C1169)</f>
        <v>37</v>
      </c>
      <c r="D7" s="17" t="n">
        <f aca="false">AVERAGE(観測値通し!C714:C1078)</f>
        <v>21.7452054794521</v>
      </c>
      <c r="E7" s="15" t="n">
        <f aca="false">MIN(観測値通し!D714:D1169)</f>
        <v>-3</v>
      </c>
      <c r="F7" s="17" t="n">
        <f aca="false">AVERAGE(観測値通し!D714:D1078)</f>
        <v>12.6301369863014</v>
      </c>
      <c r="G7" s="18"/>
      <c r="H7" s="18"/>
    </row>
    <row r="8" customFormat="false" ht="13.5" hidden="false" customHeight="false" outlineLevel="0" collapsed="false">
      <c r="A8" s="7"/>
      <c r="B8" s="15" t="n">
        <v>2012</v>
      </c>
      <c r="C8" s="15" t="n">
        <f aca="false">MAX(観測値通し!C1079:C1444)</f>
        <v>38</v>
      </c>
      <c r="D8" s="17" t="n">
        <f aca="false">AVERAGE(観測値通し!C1079:C1444)</f>
        <v>21.2775956284153</v>
      </c>
      <c r="E8" s="15" t="n">
        <f aca="false">MIN(観測値通し!D1079:D1444)</f>
        <v>-3</v>
      </c>
      <c r="F8" s="17" t="n">
        <f aca="false">AVERAGE(観測値通し!D1079:D1444)</f>
        <v>12.772131147541</v>
      </c>
      <c r="G8" s="18"/>
      <c r="H8" s="16"/>
    </row>
    <row r="9" customFormat="false" ht="13.5" hidden="false" customHeight="false" outlineLevel="0" collapsed="false">
      <c r="A9" s="7"/>
      <c r="B9" s="13" t="n">
        <v>2013</v>
      </c>
      <c r="C9" s="15" t="n">
        <f aca="false">MAX(観測値通し!C1445:C1809)</f>
        <v>35.9</v>
      </c>
      <c r="D9" s="17" t="n">
        <f aca="false">AVERAGE(観測値通し!C1445:C1809)</f>
        <v>21.3458579881657</v>
      </c>
      <c r="E9" s="15" t="n">
        <f aca="false">MIN(観測値通し!D1445:D1809)</f>
        <v>-1.9</v>
      </c>
      <c r="F9" s="17" t="n">
        <f aca="false">AVERAGE(観測値通し!D1445:D1809)</f>
        <v>12.6002958579882</v>
      </c>
      <c r="G9" s="18"/>
      <c r="H9" s="16"/>
    </row>
    <row r="11" customFormat="false" ht="13.5" hidden="false" customHeight="true" outlineLevel="0" collapsed="false">
      <c r="B11" s="19" t="s">
        <v>8</v>
      </c>
      <c r="C11" s="19"/>
      <c r="D11" s="19"/>
      <c r="E11" s="19"/>
      <c r="F11" s="19"/>
      <c r="G11" s="20"/>
      <c r="H11" s="7"/>
      <c r="I11" s="7"/>
    </row>
    <row r="12" customFormat="false" ht="13.5" hidden="false" customHeight="true" outlineLevel="0" collapsed="false">
      <c r="B12" s="19"/>
      <c r="C12" s="19"/>
      <c r="D12" s="19"/>
      <c r="E12" s="19"/>
      <c r="F12" s="19"/>
      <c r="G12" s="20"/>
      <c r="H12" s="7"/>
      <c r="I12" s="7"/>
    </row>
    <row r="13" customFormat="false" ht="13.5" hidden="false" customHeight="true" outlineLevel="0" collapsed="false">
      <c r="B13" s="19" t="s">
        <v>9</v>
      </c>
      <c r="C13" s="19"/>
      <c r="D13" s="19"/>
      <c r="E13" s="19"/>
      <c r="F13" s="19"/>
      <c r="G13" s="20"/>
      <c r="H13" s="20"/>
    </row>
    <row r="14" customFormat="false" ht="13.5" hidden="false" customHeight="true" outlineLevel="0" collapsed="false">
      <c r="B14" s="19"/>
      <c r="C14" s="19"/>
      <c r="D14" s="19"/>
      <c r="E14" s="19"/>
      <c r="F14" s="19"/>
      <c r="G14" s="20"/>
      <c r="H14" s="20"/>
    </row>
    <row r="15" customFormat="false" ht="13.5" hidden="false" customHeight="false" outlineLevel="0" collapsed="false">
      <c r="B15" s="8" t="s">
        <v>0</v>
      </c>
      <c r="C15" s="21" t="s">
        <v>1</v>
      </c>
      <c r="D15" s="21"/>
      <c r="E15" s="21"/>
      <c r="F15" s="21"/>
      <c r="G15" s="21"/>
      <c r="I15" s="8" t="s">
        <v>0</v>
      </c>
      <c r="J15" s="10" t="s">
        <v>2</v>
      </c>
      <c r="K15" s="10"/>
      <c r="L15" s="10"/>
      <c r="M15" s="10"/>
      <c r="N15" s="10"/>
    </row>
    <row r="16" customFormat="false" ht="13.5" hidden="false" customHeight="false" outlineLevel="0" collapsed="false">
      <c r="B16" s="13" t="s">
        <v>4</v>
      </c>
      <c r="C16" s="15" t="n">
        <v>2009</v>
      </c>
      <c r="D16" s="15" t="n">
        <v>2010</v>
      </c>
      <c r="E16" s="15" t="n">
        <v>2011</v>
      </c>
      <c r="F16" s="22" t="n">
        <v>2012</v>
      </c>
      <c r="G16" s="15" t="n">
        <v>2013</v>
      </c>
      <c r="I16" s="13" t="s">
        <v>4</v>
      </c>
      <c r="J16" s="15" t="n">
        <v>2009</v>
      </c>
      <c r="K16" s="15" t="n">
        <v>2010</v>
      </c>
      <c r="L16" s="15" t="n">
        <v>2011</v>
      </c>
      <c r="M16" s="22" t="n">
        <v>2012</v>
      </c>
      <c r="N16" s="15" t="n">
        <v>2013</v>
      </c>
    </row>
    <row r="17" customFormat="false" ht="13.5" hidden="false" customHeight="false" outlineLevel="0" collapsed="false">
      <c r="B17" s="23" t="n">
        <v>1</v>
      </c>
      <c r="C17" s="15" t="n">
        <f aca="false">MAX(観測値通し!C2:C32)</f>
        <v>19</v>
      </c>
      <c r="D17" s="15" t="n">
        <f aca="false">MAX(観測値通し!C349:C379)</f>
        <v>15</v>
      </c>
      <c r="E17" s="15" t="n">
        <f aca="false">MAX(観測値通し!C714:C744)</f>
        <v>13</v>
      </c>
      <c r="F17" s="24" t="n">
        <f aca="false">MAX(観測値通し!C1079:C1109)</f>
        <v>13</v>
      </c>
      <c r="G17" s="24" t="n">
        <f aca="false">MAX(観測値通し!C1445:C1475)</f>
        <v>14.8</v>
      </c>
      <c r="I17" s="23" t="n">
        <v>1</v>
      </c>
      <c r="J17" s="15" t="n">
        <f aca="false">MIN(観測値通し!D2:D32)</f>
        <v>0</v>
      </c>
      <c r="K17" s="15" t="n">
        <f aca="false">MIN(観測値通し!D349:D379)</f>
        <v>-1</v>
      </c>
      <c r="L17" s="15" t="n">
        <f aca="false">MIN(観測値通し!D714:D744)</f>
        <v>-3</v>
      </c>
      <c r="M17" s="24" t="n">
        <f aca="false">MIN(観測値通し!D1079:D1109)</f>
        <v>-2</v>
      </c>
      <c r="N17" s="24" t="n">
        <f aca="false">MIN(観測値通し!D1445:D1475)</f>
        <v>-1.9</v>
      </c>
    </row>
    <row r="18" customFormat="false" ht="13.5" hidden="false" customHeight="false" outlineLevel="0" collapsed="false">
      <c r="B18" s="23" t="n">
        <v>2</v>
      </c>
      <c r="C18" s="15" t="n">
        <f aca="false">MAX(観測値通し!C33:C60)</f>
        <v>21</v>
      </c>
      <c r="D18" s="15" t="n">
        <f aca="false">MAX(観測値通し!C380:C407)</f>
        <v>23</v>
      </c>
      <c r="E18" s="15" t="n">
        <f aca="false">MAX(観測値通し!C745:C772)</f>
        <v>19</v>
      </c>
      <c r="F18" s="24" t="n">
        <f aca="false">MAX(観測値通し!C1110:C1138)</f>
        <v>14</v>
      </c>
      <c r="G18" s="24" t="n">
        <f aca="false">MAX(観測値通し!C1476:C1503)</f>
        <v>18.4</v>
      </c>
      <c r="I18" s="23" t="n">
        <v>2</v>
      </c>
      <c r="J18" s="15" t="n">
        <f aca="false">MIN(観測値通し!D33:D60)</f>
        <v>1</v>
      </c>
      <c r="K18" s="15" t="n">
        <f aca="false">MIN(観測値通し!D380:D407)</f>
        <v>0</v>
      </c>
      <c r="L18" s="15" t="n">
        <f aca="false">MIN(観測値通し!D745:D772)</f>
        <v>-2</v>
      </c>
      <c r="M18" s="24" t="n">
        <f aca="false">MIN(観測値通し!D1110:D1138)</f>
        <v>-3</v>
      </c>
      <c r="N18" s="24" t="n">
        <f aca="false">MIN(観測値通し!D1476:D1503)</f>
        <v>-0.4</v>
      </c>
    </row>
    <row r="19" customFormat="false" ht="13.5" hidden="false" customHeight="false" outlineLevel="0" collapsed="false">
      <c r="B19" s="23" t="n">
        <v>3</v>
      </c>
      <c r="C19" s="15" t="n">
        <f aca="false">MAX(観測値通し!C61:C91)</f>
        <v>23</v>
      </c>
      <c r="D19" s="15" t="n">
        <f aca="false">MAX(観測値通し!C408:C438)</f>
        <v>18</v>
      </c>
      <c r="E19" s="15" t="n">
        <f aca="false">MAX(観測値通し!C773:C803)</f>
        <v>20</v>
      </c>
      <c r="F19" s="24" t="n">
        <f aca="false">MAX(観測値通し!C1139:C1169)</f>
        <v>24</v>
      </c>
      <c r="G19" s="24" t="n">
        <f aca="false">MAX(観測値通し!C1504:C1534)</f>
        <v>22.9</v>
      </c>
      <c r="I19" s="23" t="n">
        <v>3</v>
      </c>
      <c r="J19" s="15" t="n">
        <f aca="false">MIN(観測値通し!D61:D91)</f>
        <v>1</v>
      </c>
      <c r="K19" s="15" t="n">
        <f aca="false">MIN(観測値通し!D408:D438)</f>
        <v>0</v>
      </c>
      <c r="L19" s="15" t="n">
        <f aca="false">MIN(観測値通し!D773:D803)</f>
        <v>-1</v>
      </c>
      <c r="M19" s="24" t="n">
        <f aca="false">MIN(観測値通し!D1139:D1169)</f>
        <v>0</v>
      </c>
      <c r="N19" s="24" t="n">
        <f aca="false">MIN(観測値通し!D1504:D1534)</f>
        <v>2</v>
      </c>
    </row>
    <row r="20" customFormat="false" ht="13.5" hidden="false" customHeight="false" outlineLevel="0" collapsed="false">
      <c r="B20" s="23" t="n">
        <v>4</v>
      </c>
      <c r="C20" s="15" t="n">
        <f aca="false">MAX(観測値通し!C92:C121)</f>
        <v>27</v>
      </c>
      <c r="D20" s="15" t="n">
        <f aca="false">MAX(観測値通し!C439:C468)</f>
        <v>24</v>
      </c>
      <c r="E20" s="15" t="n">
        <f aca="false">MAX(観測値通し!C804:C833)</f>
        <v>27</v>
      </c>
      <c r="F20" s="24" t="n">
        <f aca="false">MAX(観測値通し!C1170:C1199)</f>
        <v>25</v>
      </c>
      <c r="G20" s="24" t="n">
        <f aca="false">MAX(観測値通し!C1535:C1564)</f>
        <v>24.7</v>
      </c>
      <c r="I20" s="23" t="n">
        <v>4</v>
      </c>
      <c r="J20" s="15" t="n">
        <f aca="false">MIN(観測値通し!D92:D121)</f>
        <v>5</v>
      </c>
      <c r="K20" s="15" t="n">
        <f aca="false">MIN(観測値通し!D439:D468)</f>
        <v>3</v>
      </c>
      <c r="L20" s="15" t="n">
        <f aca="false">MIN(観測値通し!D804:D833)</f>
        <v>3</v>
      </c>
      <c r="M20" s="24" t="n">
        <f aca="false">MIN(観測値通し!D1170:D1199)</f>
        <v>2</v>
      </c>
      <c r="N20" s="24" t="n">
        <f aca="false">MIN(観測値通し!D1535:D1564)</f>
        <v>3.8</v>
      </c>
    </row>
    <row r="21" customFormat="false" ht="13.5" hidden="false" customHeight="false" outlineLevel="0" collapsed="false">
      <c r="B21" s="23" t="n">
        <v>5</v>
      </c>
      <c r="C21" s="15" t="n">
        <f aca="false">MAX(観測値通し!C122:C152)</f>
        <v>28</v>
      </c>
      <c r="D21" s="15" t="n">
        <f aca="false">MAX(観測値通し!C469:C499)</f>
        <v>27</v>
      </c>
      <c r="E21" s="15" t="n">
        <f aca="false">MAX(観測値通し!C834:C864)</f>
        <v>29</v>
      </c>
      <c r="F21" s="24" t="n">
        <f aca="false">MAX(観測値通し!C1200:C1230)</f>
        <v>29</v>
      </c>
      <c r="G21" s="24" t="n">
        <f aca="false">MAX(観測値通し!C1565:C1595)</f>
        <v>31.3</v>
      </c>
      <c r="I21" s="23" t="n">
        <v>5</v>
      </c>
      <c r="J21" s="15" t="n">
        <f aca="false">MIN(観測値通し!D122:D152)</f>
        <v>10</v>
      </c>
      <c r="K21" s="15" t="n">
        <f aca="false">MIN(観測値通し!D469:D499)</f>
        <v>8</v>
      </c>
      <c r="L21" s="15" t="n">
        <f aca="false">MIN(観測値通し!D834:D864)</f>
        <v>10</v>
      </c>
      <c r="M21" s="24" t="n">
        <f aca="false">MIN(観測値通し!D1200:D1230)</f>
        <v>11</v>
      </c>
      <c r="N21" s="24" t="n">
        <f aca="false">MIN(観測値通し!D1565:D1595)</f>
        <v>8.5</v>
      </c>
    </row>
    <row r="22" customFormat="false" ht="13.5" hidden="false" customHeight="false" outlineLevel="0" collapsed="false">
      <c r="B22" s="23" t="n">
        <v>6</v>
      </c>
      <c r="C22" s="15" t="n">
        <f aca="false">MAX(観測値通し!C153:C174)</f>
        <v>33</v>
      </c>
      <c r="D22" s="15" t="n">
        <f aca="false">MAX(観測値通し!C500:C529)</f>
        <v>33</v>
      </c>
      <c r="E22" s="15" t="n">
        <f aca="false">MAX(観測値通し!C865:C894)</f>
        <v>34</v>
      </c>
      <c r="F22" s="24" t="n">
        <f aca="false">MAX(観測値通し!C1231:C1260)</f>
        <v>31</v>
      </c>
      <c r="G22" s="24" t="n">
        <f aca="false">MAX(観測値通し!C1596:C1625)</f>
        <v>32.1</v>
      </c>
      <c r="I22" s="23" t="n">
        <v>6</v>
      </c>
      <c r="J22" s="15" t="n">
        <f aca="false">MIN(観測値通し!D153:D174)</f>
        <v>13</v>
      </c>
      <c r="K22" s="15" t="n">
        <f aca="false">MIN(観測値通し!D500:D529)</f>
        <v>15</v>
      </c>
      <c r="L22" s="15" t="n">
        <f aca="false">MIN(観測値通し!D865:D894)</f>
        <v>14</v>
      </c>
      <c r="M22" s="24" t="n">
        <f aca="false">MIN(観測値通し!D1231:D1260)</f>
        <v>16</v>
      </c>
      <c r="N22" s="24" t="n">
        <f aca="false">MIN(観測値通し!D1596:D1625)</f>
        <v>16</v>
      </c>
    </row>
    <row r="23" customFormat="false" ht="13.5" hidden="false" customHeight="false" outlineLevel="0" collapsed="false">
      <c r="B23" s="23" t="n">
        <v>7</v>
      </c>
      <c r="C23" s="15" t="n">
        <f aca="false">MAX(観測値通し!C175:C197)</f>
        <v>34</v>
      </c>
      <c r="D23" s="15" t="n">
        <f aca="false">MAX(観測値通し!C530:C560)</f>
        <v>35</v>
      </c>
      <c r="E23" s="15" t="n">
        <f aca="false">MAX(観測値通し!C895:C925)</f>
        <v>36</v>
      </c>
      <c r="F23" s="24" t="n">
        <f aca="false">MAX(観測値通し!C1261:C1291)</f>
        <v>36</v>
      </c>
      <c r="G23" s="24" t="n">
        <f aca="false">MAX(観測値通し!C1626:C1656)</f>
        <v>34.4</v>
      </c>
      <c r="I23" s="23" t="n">
        <v>7</v>
      </c>
      <c r="J23" s="15" t="n">
        <f aca="false">MIN(観測値通し!D175:D197)</f>
        <v>22</v>
      </c>
      <c r="K23" s="15" t="n">
        <f aca="false">MIN(観測値通し!D530:D560)</f>
        <v>22</v>
      </c>
      <c r="L23" s="15" t="n">
        <f aca="false">MIN(観測値通し!D895:D925)</f>
        <v>21</v>
      </c>
      <c r="M23" s="24" t="n">
        <f aca="false">MIN(観測値通し!D1261:D1291)</f>
        <v>20</v>
      </c>
      <c r="N23" s="24" t="n">
        <f aca="false">MIN(観測値通し!D1626:D1656)</f>
        <v>19.8</v>
      </c>
    </row>
    <row r="24" customFormat="false" ht="13.5" hidden="false" customHeight="false" outlineLevel="0" collapsed="false">
      <c r="B24" s="23" t="n">
        <v>8</v>
      </c>
      <c r="C24" s="15" t="n">
        <f aca="false">MAX(観測値通し!C198:C226)</f>
        <v>36</v>
      </c>
      <c r="D24" s="15" t="n">
        <f aca="false">MAX(観測値通し!C561:C591)</f>
        <v>39</v>
      </c>
      <c r="E24" s="15" t="n">
        <f aca="false">MAX(観測値通し!C926:C956)</f>
        <v>37</v>
      </c>
      <c r="F24" s="24" t="n">
        <f aca="false">MAX(観測値通し!C1292:C1322)</f>
        <v>38</v>
      </c>
      <c r="G24" s="24" t="n">
        <f aca="false">MAX(観測値通し!C1657:C1687)</f>
        <v>35.9</v>
      </c>
      <c r="I24" s="23" t="n">
        <v>8</v>
      </c>
      <c r="J24" s="15" t="n">
        <f aca="false">MIN(観測値通し!D198:D226)</f>
        <v>20</v>
      </c>
      <c r="K24" s="15" t="n">
        <f aca="false">MIN(観測値通し!D561:D591)</f>
        <v>24</v>
      </c>
      <c r="L24" s="15" t="n">
        <f aca="false">MIN(観測値通し!D926:D956)</f>
        <v>23</v>
      </c>
      <c r="M24" s="24" t="n">
        <f aca="false">MIN(観測値通し!D1292:D1322)</f>
        <v>23</v>
      </c>
      <c r="N24" s="24" t="n">
        <f aca="false">MIN(観測値通し!D1657:D1687)</f>
        <v>20.1</v>
      </c>
    </row>
    <row r="25" customFormat="false" ht="13.5" hidden="false" customHeight="false" outlineLevel="0" collapsed="false">
      <c r="B25" s="23" t="n">
        <v>9</v>
      </c>
      <c r="C25" s="15" t="n">
        <f aca="false">MAX(観測値通し!C227:C256)</f>
        <v>35</v>
      </c>
      <c r="D25" s="15" t="n">
        <f aca="false">MAX(観測値通し!C592:C621)</f>
        <v>38</v>
      </c>
      <c r="E25" s="15" t="n">
        <f aca="false">MAX(観測値通し!C957:C986)</f>
        <v>37</v>
      </c>
      <c r="F25" s="24" t="n">
        <f aca="false">MAX(観測値通し!C1323:C1352)</f>
        <v>37</v>
      </c>
      <c r="G25" s="24" t="n">
        <f aca="false">MAX(観測値通し!C1688:C1717)</f>
        <v>33.4</v>
      </c>
      <c r="I25" s="23" t="n">
        <v>9</v>
      </c>
      <c r="J25" s="15" t="n">
        <f aca="false">MIN(観測値通し!D227:D256)</f>
        <v>18</v>
      </c>
      <c r="K25" s="15" t="n">
        <f aca="false">MIN(観測値通し!D592:D621)</f>
        <v>17</v>
      </c>
      <c r="L25" s="15" t="n">
        <f aca="false">MIN(観測値通し!D957:D986)</f>
        <v>15</v>
      </c>
      <c r="M25" s="24" t="n">
        <f aca="false">MIN(観測値通し!D1323:D1352)</f>
        <v>18</v>
      </c>
      <c r="N25" s="24" t="n">
        <f aca="false">MIN(観測値通し!D1688:D1717)</f>
        <v>17.1</v>
      </c>
    </row>
    <row r="26" customFormat="false" ht="13.5" hidden="false" customHeight="false" outlineLevel="0" collapsed="false">
      <c r="B26" s="23" t="n">
        <v>10</v>
      </c>
      <c r="C26" s="15" t="n">
        <f aca="false">MAX(観測値通し!C257:C287)</f>
        <v>31</v>
      </c>
      <c r="D26" s="15" t="n">
        <f aca="false">MAX(観測値通し!C622:C652)</f>
        <v>30</v>
      </c>
      <c r="E26" s="15" t="n">
        <f aca="false">MAX(観測値通し!C987:C1017)</f>
        <v>29</v>
      </c>
      <c r="F26" s="24" t="n">
        <f aca="false">MAX(観測値通し!C1353:C1383)</f>
        <v>27.9</v>
      </c>
      <c r="G26" s="24" t="n">
        <f aca="false">MAX(観測値通し!C1718:C1748)</f>
        <v>31.9</v>
      </c>
      <c r="I26" s="23" t="n">
        <v>10</v>
      </c>
      <c r="J26" s="15" t="n">
        <f aca="false">MIN(観測値通し!D257:D287)</f>
        <v>12</v>
      </c>
      <c r="K26" s="15" t="n">
        <f aca="false">MIN(観測値通し!D622:D652)</f>
        <v>9</v>
      </c>
      <c r="L26" s="15" t="n">
        <f aca="false">MIN(観測値通し!D987:D1017)</f>
        <v>12</v>
      </c>
      <c r="M26" s="24" t="n">
        <f aca="false">MIN(観測値通し!D1353:D1383)</f>
        <v>12.6</v>
      </c>
      <c r="N26" s="24" t="n">
        <f aca="false">MIN(観測値通し!D1718:D1748)</f>
        <v>10</v>
      </c>
    </row>
    <row r="27" customFormat="false" ht="13.5" hidden="false" customHeight="false" outlineLevel="0" collapsed="false">
      <c r="B27" s="23" t="n">
        <v>11</v>
      </c>
      <c r="C27" s="15" t="n">
        <f aca="false">MAX(観測値通し!C288:C317)</f>
        <v>27</v>
      </c>
      <c r="D27" s="15" t="n">
        <f aca="false">MAX(観測値通し!C653:C682)</f>
        <v>23</v>
      </c>
      <c r="E27" s="15" t="n">
        <f aca="false">MAX(観測値通し!C1018:C1047)</f>
        <v>28</v>
      </c>
      <c r="F27" s="24" t="n">
        <f aca="false">MAX(観測値通し!C1384:C1413)</f>
        <v>20.3</v>
      </c>
      <c r="G27" s="24" t="n">
        <f aca="false">MAX(観測値通し!C1749:C1778)</f>
        <v>23.6</v>
      </c>
      <c r="I27" s="23" t="n">
        <v>11</v>
      </c>
      <c r="J27" s="15" t="n">
        <f aca="false">MIN(観測値通し!D288:D317)</f>
        <v>6</v>
      </c>
      <c r="K27" s="15" t="n">
        <f aca="false">MIN(観測値通し!D653:D682)</f>
        <v>2</v>
      </c>
      <c r="L27" s="15" t="n">
        <f aca="false">MIN(観測値通し!D1018:D1047)</f>
        <v>4</v>
      </c>
      <c r="M27" s="24" t="n">
        <f aca="false">MIN(観測値通し!D1384:D1413)</f>
        <v>4</v>
      </c>
      <c r="N27" s="24" t="n">
        <f aca="false">MIN(観測値通し!D1749:D1778)</f>
        <v>1.9</v>
      </c>
    </row>
    <row r="28" customFormat="false" ht="13.5" hidden="false" customHeight="false" outlineLevel="0" collapsed="false">
      <c r="B28" s="23" t="n">
        <v>12</v>
      </c>
      <c r="C28" s="15" t="n">
        <f aca="false">MAX(観測値通し!C318:C348)</f>
        <v>27</v>
      </c>
      <c r="D28" s="15" t="n">
        <f aca="false">MAX(観測値通し!C683:C713)</f>
        <v>22</v>
      </c>
      <c r="E28" s="15" t="n">
        <f aca="false">MAX(観測値通し!C1048:C1078)</f>
        <v>22</v>
      </c>
      <c r="F28" s="24" t="n">
        <f aca="false">MAX(観測値通し!C1414:C1444)</f>
        <v>15.9</v>
      </c>
      <c r="G28" s="24" t="n">
        <f aca="false">MAX(観測値通し!C1779:C1809)</f>
        <v>17</v>
      </c>
      <c r="I28" s="23" t="n">
        <v>12</v>
      </c>
      <c r="J28" s="15" t="n">
        <f aca="false">MIN(観測値通し!D318:D348)</f>
        <v>2</v>
      </c>
      <c r="K28" s="15" t="n">
        <f aca="false">MIN(観測値通し!D683:D713)</f>
        <v>0</v>
      </c>
      <c r="L28" s="15" t="n">
        <f aca="false">MIN(観測値通し!D1048:D1078)</f>
        <v>0</v>
      </c>
      <c r="M28" s="24" t="n">
        <f aca="false">MIN(観測値通し!D1414:D1444)</f>
        <v>0.2</v>
      </c>
      <c r="N28" s="24" t="n">
        <f aca="false">MIN(観測値通し!D1779:D1809)</f>
        <v>0.4</v>
      </c>
    </row>
    <row r="30" customFormat="false" ht="13.5" hidden="false" customHeight="false" outlineLevel="0" collapsed="false">
      <c r="B30" s="8" t="s">
        <v>0</v>
      </c>
      <c r="C30" s="21" t="s">
        <v>1</v>
      </c>
      <c r="D30" s="21"/>
      <c r="E30" s="21"/>
      <c r="F30" s="21"/>
      <c r="G30" s="21"/>
      <c r="I30" s="8" t="s">
        <v>0</v>
      </c>
      <c r="J30" s="10" t="s">
        <v>2</v>
      </c>
      <c r="K30" s="10"/>
      <c r="L30" s="10"/>
      <c r="M30" s="10"/>
      <c r="N30" s="10"/>
    </row>
    <row r="31" customFormat="false" ht="13.5" hidden="false" customHeight="false" outlineLevel="0" collapsed="false">
      <c r="B31" s="13" t="s">
        <v>4</v>
      </c>
      <c r="C31" s="15" t="n">
        <v>2009</v>
      </c>
      <c r="D31" s="15" t="n">
        <v>2010</v>
      </c>
      <c r="E31" s="15" t="n">
        <v>2011</v>
      </c>
      <c r="F31" s="24" t="n">
        <v>2012</v>
      </c>
      <c r="G31" s="15" t="n">
        <v>2013</v>
      </c>
      <c r="I31" s="13" t="s">
        <v>4</v>
      </c>
      <c r="J31" s="15" t="n">
        <v>2009</v>
      </c>
      <c r="K31" s="15" t="n">
        <v>2010</v>
      </c>
      <c r="L31" s="15" t="n">
        <v>2011</v>
      </c>
      <c r="M31" s="24" t="n">
        <v>2012</v>
      </c>
      <c r="N31" s="15" t="n">
        <v>2013</v>
      </c>
    </row>
    <row r="32" customFormat="false" ht="13.5" hidden="false" customHeight="false" outlineLevel="0" collapsed="false">
      <c r="B32" s="25" t="s">
        <v>10</v>
      </c>
      <c r="C32" s="26" t="n">
        <f aca="false">MAX(観測値通し!C2:C6)</f>
        <v>19</v>
      </c>
      <c r="D32" s="26" t="n">
        <f aca="false">MAX(観測値通し!C349:C353)</f>
        <v>13</v>
      </c>
      <c r="E32" s="26" t="n">
        <f aca="false">MAX(観測値通し!C714:C718)</f>
        <v>13</v>
      </c>
      <c r="F32" s="24" t="n">
        <f aca="false">MAX(観測値通し!C1079:C1083)</f>
        <v>13</v>
      </c>
      <c r="G32" s="24" t="n">
        <f aca="false">MAX(観測値通し!C1445:C1449)</f>
        <v>12.9</v>
      </c>
      <c r="I32" s="25" t="s">
        <v>10</v>
      </c>
      <c r="J32" s="26" t="n">
        <f aca="false">MIN(観測値通し!G2:G6)</f>
        <v>9</v>
      </c>
      <c r="K32" s="26" t="n">
        <f aca="false">MIN(観測値通し!D349:D353)</f>
        <v>-1</v>
      </c>
      <c r="L32" s="26" t="n">
        <f aca="false">MIN(観測値通し!D714:D718)</f>
        <v>1</v>
      </c>
      <c r="M32" s="24" t="n">
        <f aca="false">MIN(観測値通し!D1079:D1083)</f>
        <v>2</v>
      </c>
      <c r="N32" s="24" t="n">
        <f aca="false">MIN(観測値通し!D1445:D1449)</f>
        <v>-0.4</v>
      </c>
    </row>
    <row r="33" customFormat="false" ht="13.5" hidden="false" customHeight="false" outlineLevel="0" collapsed="false">
      <c r="B33" s="15" t="s">
        <v>11</v>
      </c>
      <c r="C33" s="26" t="n">
        <f aca="false">MAX(観測値通し!C7:C11)</f>
        <v>12</v>
      </c>
      <c r="D33" s="26" t="n">
        <f aca="false">MAX(観測値通し!C354:C358)</f>
        <v>12</v>
      </c>
      <c r="E33" s="26" t="n">
        <f aca="false">MAX(観測値通し!C719:C723)</f>
        <v>11</v>
      </c>
      <c r="F33" s="24" t="n">
        <f aca="false">MAX(観測値通し!C1084:C1088)</f>
        <v>13</v>
      </c>
      <c r="G33" s="24" t="n">
        <f aca="false">MAX(観測値通し!C1450:C1454)</f>
        <v>13.9</v>
      </c>
      <c r="I33" s="15" t="s">
        <v>11</v>
      </c>
      <c r="J33" s="26" t="n">
        <f aca="false">MIN(観測値通し!G7:G11)</f>
        <v>5</v>
      </c>
      <c r="K33" s="26" t="n">
        <f aca="false">MIN(観測値通し!D354:D358)</f>
        <v>-1</v>
      </c>
      <c r="L33" s="26" t="n">
        <f aca="false">MIN(観測値通し!D719:D723)</f>
        <v>1</v>
      </c>
      <c r="M33" s="24" t="n">
        <f aca="false">MIN(観測値通し!D1084:D1088)</f>
        <v>1</v>
      </c>
      <c r="N33" s="24" t="n">
        <f aca="false">MIN(観測値通し!D1450:D1454)</f>
        <v>0.8</v>
      </c>
    </row>
    <row r="34" customFormat="false" ht="13.5" hidden="false" customHeight="false" outlineLevel="0" collapsed="false">
      <c r="B34" s="15" t="s">
        <v>12</v>
      </c>
      <c r="C34" s="26" t="n">
        <f aca="false">MAX(観測値通し!C12:C16)</f>
        <v>10</v>
      </c>
      <c r="D34" s="26" t="n">
        <f aca="false">MAX(観測値通し!C359:C363)</f>
        <v>11</v>
      </c>
      <c r="E34" s="26" t="n">
        <f aca="false">MAX(観測値通し!C724:C728)</f>
        <v>11</v>
      </c>
      <c r="F34" s="24" t="n">
        <f aca="false">MAX(観測値通し!C1089:C1093)</f>
        <v>12</v>
      </c>
      <c r="G34" s="24" t="n">
        <f aca="false">MAX(観測値通し!C1455:C1459)</f>
        <v>12.4</v>
      </c>
      <c r="I34" s="15" t="s">
        <v>12</v>
      </c>
      <c r="J34" s="26" t="n">
        <f aca="false">MIN(観測値通し!G12:G16)</f>
        <v>2</v>
      </c>
      <c r="K34" s="26" t="n">
        <f aca="false">MIN(観測値通し!D359:D363)</f>
        <v>-1</v>
      </c>
      <c r="L34" s="26" t="n">
        <f aca="false">MIN(観測値通し!D724:D728)</f>
        <v>-2</v>
      </c>
      <c r="M34" s="24" t="n">
        <f aca="false">MIN(観測値通し!D1089:D1093)</f>
        <v>-1</v>
      </c>
      <c r="N34" s="24" t="n">
        <f aca="false">MIN(観測値通し!D1455:D1459)</f>
        <v>-0.4</v>
      </c>
    </row>
    <row r="35" customFormat="false" ht="13.5" hidden="false" customHeight="false" outlineLevel="0" collapsed="false">
      <c r="B35" s="15" t="s">
        <v>13</v>
      </c>
      <c r="C35" s="26" t="n">
        <f aca="false">MAX(観測値通し!C17:C21)</f>
        <v>14</v>
      </c>
      <c r="D35" s="26" t="n">
        <f aca="false">MAX(観測値通し!C364:C368)</f>
        <v>15</v>
      </c>
      <c r="E35" s="26" t="n">
        <f aca="false">MAX(観測値通し!C729:C733)</f>
        <v>9</v>
      </c>
      <c r="F35" s="24" t="n">
        <f aca="false">MAX(観測値通し!C1094:C1098)</f>
        <v>13</v>
      </c>
      <c r="G35" s="24" t="n">
        <f aca="false">MAX(観測値通し!C1460:C1464)</f>
        <v>10.6</v>
      </c>
      <c r="I35" s="15" t="s">
        <v>13</v>
      </c>
      <c r="J35" s="26" t="n">
        <f aca="false">MIN(観測値通し!D17:D21)</f>
        <v>1</v>
      </c>
      <c r="K35" s="26" t="n">
        <f aca="false">MIN(観測値通し!D364:D368)</f>
        <v>-1</v>
      </c>
      <c r="L35" s="26" t="n">
        <f aca="false">MIN(観測値通し!D729:D733)</f>
        <v>-3</v>
      </c>
      <c r="M35" s="24" t="n">
        <f aca="false">MIN(観測値通し!D1094:D1098)</f>
        <v>1</v>
      </c>
      <c r="N35" s="24" t="n">
        <f aca="false">MIN(観測値通し!D1460:D1464)</f>
        <v>0</v>
      </c>
    </row>
    <row r="36" customFormat="false" ht="13.5" hidden="false" customHeight="false" outlineLevel="0" collapsed="false">
      <c r="B36" s="15" t="s">
        <v>14</v>
      </c>
      <c r="C36" s="26" t="n">
        <f aca="false">MAX(観測値通し!C22:C26)</f>
        <v>12</v>
      </c>
      <c r="D36" s="26" t="n">
        <f aca="false">MAX(観測値通し!C369:C373)</f>
        <v>15</v>
      </c>
      <c r="E36" s="26" t="n">
        <f aca="false">MAX(観測値通し!C734:C738)</f>
        <v>11</v>
      </c>
      <c r="F36" s="24" t="n">
        <f aca="false">MAX(観測値通し!C1099:C1103)</f>
        <v>13</v>
      </c>
      <c r="G36" s="24" t="n">
        <f aca="false">MAX(観測値通し!C1465:C1469)</f>
        <v>13.3</v>
      </c>
      <c r="I36" s="15" t="s">
        <v>14</v>
      </c>
      <c r="J36" s="26" t="n">
        <f aca="false">MIN(観測値通し!D22:D26)</f>
        <v>0</v>
      </c>
      <c r="K36" s="26" t="n">
        <f aca="false">MIN(観測値通し!D369:D373)</f>
        <v>-1</v>
      </c>
      <c r="L36" s="26" t="n">
        <f aca="false">MIN(観測値通し!D734:D738)</f>
        <v>-1</v>
      </c>
      <c r="M36" s="24" t="n">
        <f aca="false">MIN(観測値通し!D1099:D1103)</f>
        <v>1</v>
      </c>
      <c r="N36" s="24" t="n">
        <f aca="false">MIN(観測値通し!D1465:D1469)</f>
        <v>0</v>
      </c>
    </row>
    <row r="37" customFormat="false" ht="13.5" hidden="false" customHeight="false" outlineLevel="0" collapsed="false">
      <c r="B37" s="15" t="s">
        <v>15</v>
      </c>
      <c r="C37" s="26" t="n">
        <f aca="false">MAX(観測値通し!C27:C32)</f>
        <v>17</v>
      </c>
      <c r="D37" s="26" t="n">
        <f aca="false">MAX(観測値通し!C374:C379)</f>
        <v>15</v>
      </c>
      <c r="E37" s="26" t="n">
        <f aca="false">MAX(観測値通し!C739:C744)</f>
        <v>9</v>
      </c>
      <c r="F37" s="24" t="n">
        <f aca="false">MAX(観測値通し!C1104:C1109)</f>
        <v>12</v>
      </c>
      <c r="G37" s="24" t="n">
        <f aca="false">MAX(観測値通し!C1470:C1475)</f>
        <v>14.8</v>
      </c>
      <c r="I37" s="15" t="s">
        <v>15</v>
      </c>
      <c r="J37" s="26" t="n">
        <f aca="false">MIN(観測値通し!D27:D32)</f>
        <v>2</v>
      </c>
      <c r="K37" s="26" t="n">
        <f aca="false">MIN(観測値通し!D374:D379)</f>
        <v>-1</v>
      </c>
      <c r="L37" s="26" t="n">
        <f aca="false">MIN(観測値通し!D739:D744)</f>
        <v>-2</v>
      </c>
      <c r="M37" s="24" t="n">
        <f aca="false">MIN(観測値通し!D1104:D1109)</f>
        <v>-2</v>
      </c>
      <c r="N37" s="24" t="n">
        <f aca="false">MIN(観測値通し!D1470:D1475)</f>
        <v>-1.9</v>
      </c>
    </row>
    <row r="38" customFormat="false" ht="13.5" hidden="false" customHeight="false" outlineLevel="0" collapsed="false">
      <c r="B38" s="15" t="s">
        <v>16</v>
      </c>
      <c r="C38" s="26" t="n">
        <f aca="false">MAX(観測値通し!C33:C37)</f>
        <v>17</v>
      </c>
      <c r="D38" s="26" t="n">
        <f aca="false">MAX(観測値通し!C380:C384)</f>
        <v>11</v>
      </c>
      <c r="E38" s="26" t="n">
        <f aca="false">MAX(観測値通し!C745:C749)</f>
        <v>14</v>
      </c>
      <c r="F38" s="24" t="n">
        <f aca="false">MAX(観測値通し!C1110:C1114)</f>
        <v>9</v>
      </c>
      <c r="G38" s="24" t="n">
        <f aca="false">MAX(観測値通し!C1476:C1480)</f>
        <v>18.4</v>
      </c>
      <c r="I38" s="15" t="s">
        <v>16</v>
      </c>
      <c r="J38" s="26" t="n">
        <f aca="false">MIN(観測値通し!D33:D37)</f>
        <v>2</v>
      </c>
      <c r="K38" s="26" t="n">
        <f aca="false">MIN(観測値通し!D380:D384)</f>
        <v>1</v>
      </c>
      <c r="L38" s="26" t="n">
        <f aca="false">MIN(観測値通し!D745:D749)</f>
        <v>-1</v>
      </c>
      <c r="M38" s="24" t="n">
        <f aca="false">MIN(観測値通し!D1110:D1114)</f>
        <v>-3</v>
      </c>
      <c r="N38" s="24" t="n">
        <f aca="false">MIN(観測値通し!D1476:D1480)</f>
        <v>0</v>
      </c>
    </row>
    <row r="39" customFormat="false" ht="13.5" hidden="false" customHeight="false" outlineLevel="0" collapsed="false">
      <c r="B39" s="15" t="s">
        <v>17</v>
      </c>
      <c r="C39" s="26" t="n">
        <f aca="false">MAX(観測値通し!C38:C42)</f>
        <v>15</v>
      </c>
      <c r="D39" s="26" t="n">
        <f aca="false">MAX(観測値通し!C385:C389)</f>
        <v>17</v>
      </c>
      <c r="E39" s="26" t="n">
        <f aca="false">MAX(観測値通し!C750:C754)</f>
        <v>15</v>
      </c>
      <c r="F39" s="24" t="n">
        <f aca="false">MAX(観測値通し!C1115:C1119)</f>
        <v>10</v>
      </c>
      <c r="G39" s="24" t="n">
        <f aca="false">MAX(観測値通し!C1481:C1485)</f>
        <v>12.4</v>
      </c>
      <c r="I39" s="15" t="s">
        <v>17</v>
      </c>
      <c r="J39" s="26" t="n">
        <f aca="false">MIN(観測値通し!D38:D42)</f>
        <v>1</v>
      </c>
      <c r="K39" s="26" t="n">
        <f aca="false">MIN(観測値通し!D385:D389)</f>
        <v>1</v>
      </c>
      <c r="L39" s="26" t="n">
        <f aca="false">MIN(観測値通し!D750:D754)</f>
        <v>1</v>
      </c>
      <c r="M39" s="24" t="n">
        <f aca="false">MIN(観測値通し!D1115:D1119)</f>
        <v>-1</v>
      </c>
      <c r="N39" s="24" t="n">
        <f aca="false">MIN(観測値通し!D1476:D1480)</f>
        <v>0</v>
      </c>
    </row>
    <row r="40" customFormat="false" ht="13.5" hidden="false" customHeight="false" outlineLevel="0" collapsed="false">
      <c r="B40" s="15" t="s">
        <v>18</v>
      </c>
      <c r="C40" s="26" t="n">
        <f aca="false">MAX(観測値通し!C43:C47)</f>
        <v>21</v>
      </c>
      <c r="D40" s="26" t="n">
        <f aca="false">MAX(観測値通し!C390:C394)</f>
        <v>12</v>
      </c>
      <c r="E40" s="26" t="n">
        <f aca="false">MAX(観測値通し!C755:C759)</f>
        <v>13</v>
      </c>
      <c r="F40" s="24" t="n">
        <f aca="false">MAX(観測値通し!C1120:C1124)</f>
        <v>12</v>
      </c>
      <c r="G40" s="24" t="n">
        <f aca="false">MAX(観測値通し!C1486:C1490)</f>
        <v>14.4</v>
      </c>
      <c r="I40" s="15" t="s">
        <v>18</v>
      </c>
      <c r="J40" s="26" t="n">
        <f aca="false">MIN(観測値通し!D43:D47)</f>
        <v>4</v>
      </c>
      <c r="K40" s="26" t="n">
        <f aca="false">MIN(観測値通し!D390:D394)</f>
        <v>2</v>
      </c>
      <c r="L40" s="26" t="n">
        <f aca="false">MIN(観測値通し!D755:D759)</f>
        <v>-1</v>
      </c>
      <c r="M40" s="24" t="n">
        <f aca="false">MIN(観測値通し!D1120:D1124)</f>
        <v>-1</v>
      </c>
      <c r="N40" s="24" t="n">
        <f aca="false">MIN(観測値通し!D1486:D1490)</f>
        <v>0</v>
      </c>
    </row>
    <row r="41" customFormat="false" ht="13.5" hidden="false" customHeight="false" outlineLevel="0" collapsed="false">
      <c r="B41" s="15" t="s">
        <v>19</v>
      </c>
      <c r="C41" s="26" t="n">
        <f aca="false">MAX(観測値通し!C48:C52)</f>
        <v>17</v>
      </c>
      <c r="D41" s="26" t="n">
        <f aca="false">MAX(観測値通し!C395:C399)</f>
        <v>10</v>
      </c>
      <c r="E41" s="26" t="n">
        <f aca="false">MAX(観測値通し!C760:C764)</f>
        <v>14</v>
      </c>
      <c r="F41" s="24" t="n">
        <f aca="false">MAX(観測値通し!C1125:C1129)</f>
        <v>10</v>
      </c>
      <c r="G41" s="24" t="n">
        <f aca="false">MAX(観測値通し!C1491:C1495)</f>
        <v>12.4</v>
      </c>
      <c r="I41" s="15" t="s">
        <v>19</v>
      </c>
      <c r="J41" s="26" t="n">
        <f aca="false">MIN(観測値通し!D48:D52)</f>
        <v>1</v>
      </c>
      <c r="K41" s="26" t="n">
        <f aca="false">MIN(観測値通し!D395:D399)</f>
        <v>0</v>
      </c>
      <c r="L41" s="26" t="n">
        <f aca="false">MIN(観測値通し!D760:D764)</f>
        <v>-2</v>
      </c>
      <c r="M41" s="24" t="n">
        <f aca="false">MIN(観測値通し!D1125:D1129)</f>
        <v>-3</v>
      </c>
      <c r="N41" s="24" t="n">
        <f aca="false">MIN(観測値通し!D1491:D1495)</f>
        <v>0</v>
      </c>
    </row>
    <row r="42" customFormat="false" ht="13.5" hidden="false" customHeight="false" outlineLevel="0" collapsed="false">
      <c r="B42" s="15" t="s">
        <v>20</v>
      </c>
      <c r="C42" s="26" t="n">
        <f aca="false">MAX(観測値通し!C53:C57)</f>
        <v>18</v>
      </c>
      <c r="D42" s="26" t="n">
        <f aca="false">MAX(観測値通し!C400:C404)</f>
        <v>23</v>
      </c>
      <c r="E42" s="26" t="n">
        <f aca="false">MAX(観測値通し!C765:C769)</f>
        <v>18</v>
      </c>
      <c r="F42" s="24" t="n">
        <f aca="false">MAX(観測値通し!C1130:C1134)</f>
        <v>14</v>
      </c>
      <c r="G42" s="24" t="n">
        <f aca="false">MAX(観測値通し!C1496:C1500)</f>
        <v>14.4</v>
      </c>
      <c r="I42" s="15" t="s">
        <v>20</v>
      </c>
      <c r="J42" s="26" t="n">
        <f aca="false">MIN(観測値通し!D53:D57)</f>
        <v>1</v>
      </c>
      <c r="K42" s="26" t="n">
        <f aca="false">MIN(観測値通し!D400:D404)</f>
        <v>1</v>
      </c>
      <c r="L42" s="26" t="n">
        <f aca="false">MIN(観測値通し!D765:D769)</f>
        <v>3</v>
      </c>
      <c r="M42" s="24" t="e">
        <f aca="false">MIN(#REF!)</f>
        <v>#REF!</v>
      </c>
      <c r="N42" s="24" t="n">
        <f aca="false">MIN(観測値通し!D1496:D1500)</f>
        <v>-0.3</v>
      </c>
    </row>
    <row r="43" customFormat="false" ht="13.5" hidden="false" customHeight="false" outlineLevel="0" collapsed="false">
      <c r="B43" s="15" t="s">
        <v>21</v>
      </c>
      <c r="C43" s="26" t="n">
        <f aca="false">MAX(観測値通し!C58:C60)</f>
        <v>17</v>
      </c>
      <c r="D43" s="26" t="n">
        <f aca="false">MAX(観測値通し!C405:C407)</f>
        <v>21</v>
      </c>
      <c r="E43" s="26" t="n">
        <f aca="false">MAX(観測値通し!C770:C772)</f>
        <v>19</v>
      </c>
      <c r="F43" s="24" t="n">
        <f aca="false">MAX(観測値通し!C1135:C1138)</f>
        <v>12</v>
      </c>
      <c r="G43" s="24" t="n">
        <f aca="false">MAX(観測値通し!C1501:C1503)</f>
        <v>16.6</v>
      </c>
      <c r="I43" s="15" t="s">
        <v>21</v>
      </c>
      <c r="J43" s="26" t="n">
        <f aca="false">MIN(観測値通し!D58:D60)</f>
        <v>6</v>
      </c>
      <c r="K43" s="26" t="n">
        <f aca="false">MIN(観測値通し!D405:D407)</f>
        <v>9</v>
      </c>
      <c r="L43" s="26" t="n">
        <f aca="false">MIN(観測値通し!D770:D772)</f>
        <v>5</v>
      </c>
      <c r="M43" s="24" t="n">
        <f aca="false">MIN(観測値通し!D1135:D1138)</f>
        <v>0</v>
      </c>
      <c r="N43" s="24" t="e">
        <f aca="false">MIN(#REF!)</f>
        <v>#REF!</v>
      </c>
    </row>
    <row r="44" customFormat="false" ht="13.5" hidden="false" customHeight="false" outlineLevel="0" collapsed="false">
      <c r="B44" s="15" t="s">
        <v>22</v>
      </c>
      <c r="C44" s="26" t="n">
        <f aca="false">MAX(観測値通し!C61:C65)</f>
        <v>15</v>
      </c>
      <c r="D44" s="26" t="n">
        <f aca="false">MAX(観測値通し!C408:C412)</f>
        <v>18</v>
      </c>
      <c r="E44" s="26" t="n">
        <f aca="false">MAX(観測値通し!C773:C777)</f>
        <v>14</v>
      </c>
      <c r="F44" s="24" t="n">
        <f aca="false">MAX(観測値通し!C1139:C1143)</f>
        <v>14</v>
      </c>
      <c r="G44" s="24" t="n">
        <f aca="false">MAX(観測値通し!C1504:C1508)</f>
        <v>18.9</v>
      </c>
      <c r="I44" s="15" t="s">
        <v>22</v>
      </c>
      <c r="J44" s="26" t="n">
        <f aca="false">MIN(観測値通し!D61:D65)</f>
        <v>3</v>
      </c>
      <c r="K44" s="26" t="n">
        <f aca="false">MIN(観測値通し!D408:D412)</f>
        <v>6</v>
      </c>
      <c r="L44" s="26" t="n">
        <f aca="false">MIN(観測値通し!D773:D777)</f>
        <v>-1</v>
      </c>
      <c r="M44" s="24" t="n">
        <f aca="false">MIN(観測値通し!D1139:D1143)</f>
        <v>3</v>
      </c>
      <c r="N44" s="24" t="n">
        <f aca="false">MIN(観測値通し!D1504:D1508)</f>
        <v>2</v>
      </c>
    </row>
    <row r="45" customFormat="false" ht="13.5" hidden="false" customHeight="false" outlineLevel="0" collapsed="false">
      <c r="B45" s="15" t="s">
        <v>23</v>
      </c>
      <c r="C45" s="26" t="n">
        <f aca="false">MAX(観測値通し!C66:C70)</f>
        <v>14</v>
      </c>
      <c r="D45" s="26" t="n">
        <f aca="false">MAX(観測値通し!C413:C417)</f>
        <v>17</v>
      </c>
      <c r="E45" s="26" t="n">
        <f aca="false">MAX(観測値通し!C778:C782)</f>
        <v>13</v>
      </c>
      <c r="F45" s="24" t="n">
        <f aca="false">MAX(観測値通し!C1144:C1148)</f>
        <v>18</v>
      </c>
      <c r="G45" s="24" t="n">
        <f aca="false">MAX(観測値通し!C1509:C1513)</f>
        <v>22.9</v>
      </c>
      <c r="I45" s="15" t="s">
        <v>23</v>
      </c>
      <c r="J45" s="26" t="n">
        <f aca="false">MIN(観測値通し!D66:D70)</f>
        <v>4</v>
      </c>
      <c r="K45" s="26" t="n">
        <f aca="false">MIN(観測値通し!D413:D417)</f>
        <v>2</v>
      </c>
      <c r="L45" s="26" t="n">
        <f aca="false">MIN(観測値通し!D778:D782)</f>
        <v>-1</v>
      </c>
      <c r="M45" s="24" t="n">
        <f aca="false">MIN(観測値通し!D1144:D1148)</f>
        <v>5</v>
      </c>
      <c r="N45" s="24" t="n">
        <f aca="false">MIN(観測値通し!D1509:D1513)</f>
        <v>3</v>
      </c>
    </row>
    <row r="46" customFormat="false" ht="13.5" hidden="false" customHeight="false" outlineLevel="0" collapsed="false">
      <c r="B46" s="15" t="s">
        <v>24</v>
      </c>
      <c r="C46" s="26" t="n">
        <f aca="false">MAX(観測値通し!C71:C75)</f>
        <v>19</v>
      </c>
      <c r="D46" s="26" t="n">
        <f aca="false">MAX(観測値通し!C418:C422)</f>
        <v>17</v>
      </c>
      <c r="E46" s="26" t="n">
        <f aca="false">MAX(観測値通し!C783:C787)</f>
        <v>20</v>
      </c>
      <c r="F46" s="24" t="n">
        <f aca="false">MAX(観測値通し!C1149:C1153)</f>
        <v>14</v>
      </c>
      <c r="G46" s="24" t="n">
        <f aca="false">MAX(観測値通し!C1514:C1518)</f>
        <v>19.9</v>
      </c>
      <c r="I46" s="15" t="s">
        <v>24</v>
      </c>
      <c r="J46" s="26" t="n">
        <f aca="false">MIN(観測値通し!D71:D75)</f>
        <v>1</v>
      </c>
      <c r="K46" s="26" t="n">
        <f aca="false">MIN(観測値通し!D418:D422)</f>
        <v>0</v>
      </c>
      <c r="L46" s="26" t="n">
        <f aca="false">MIN(観測値通し!D783:D787)</f>
        <v>-1</v>
      </c>
      <c r="M46" s="24" t="n">
        <f aca="false">MIN(観測値通し!D1149:D1153)</f>
        <v>0</v>
      </c>
      <c r="N46" s="24" t="n">
        <f aca="false">MIN(観測値通し!D1514:D1518)</f>
        <v>2.5</v>
      </c>
    </row>
    <row r="47" customFormat="false" ht="13.5" hidden="false" customHeight="false" outlineLevel="0" collapsed="false">
      <c r="B47" s="15" t="s">
        <v>25</v>
      </c>
      <c r="C47" s="26" t="n">
        <f aca="false">MAX(観測値通し!C76:C80)</f>
        <v>23</v>
      </c>
      <c r="D47" s="26" t="n">
        <f aca="false">MAX(観測値通し!C423:C427)</f>
        <v>16</v>
      </c>
      <c r="E47" s="26" t="n">
        <f aca="false">MAX(観測値通し!C788:C792)</f>
        <v>19</v>
      </c>
      <c r="F47" s="24" t="n">
        <f aca="false">MAX(観測値通し!C1154:C1158)</f>
        <v>19</v>
      </c>
      <c r="G47" s="24" t="n">
        <f aca="false">MAX(観測値通し!C1519:C1523)</f>
        <v>19.6</v>
      </c>
      <c r="I47" s="15" t="s">
        <v>25</v>
      </c>
      <c r="J47" s="26" t="n">
        <f aca="false">MIN(観測値通し!D76:D80)</f>
        <v>5</v>
      </c>
      <c r="K47" s="26" t="n">
        <f aca="false">MIN(観測値通し!D423:D427)</f>
        <v>2</v>
      </c>
      <c r="L47" s="26" t="n">
        <f aca="false">MIN(観測値通し!D788:D792)</f>
        <v>-1</v>
      </c>
      <c r="M47" s="24" t="n">
        <f aca="false">MIN(観測値通し!D1154:D1158)</f>
        <v>2</v>
      </c>
      <c r="N47" s="24" t="n">
        <f aca="false">MIN(観測値通し!D1519:D1523)</f>
        <v>3.5</v>
      </c>
    </row>
    <row r="48" customFormat="false" ht="13.5" hidden="false" customHeight="false" outlineLevel="0" collapsed="false">
      <c r="B48" s="15" t="s">
        <v>26</v>
      </c>
      <c r="C48" s="26" t="n">
        <f aca="false">AVERAGE(観測値通し!C81:C85)</f>
        <v>17.6</v>
      </c>
      <c r="D48" s="26" t="n">
        <f aca="false">MAX(観測値通し!C428:C432)</f>
        <v>16</v>
      </c>
      <c r="E48" s="26" t="n">
        <f aca="false">MAX(観測値通し!C793:C797)</f>
        <v>15</v>
      </c>
      <c r="F48" s="24" t="n">
        <f aca="false">MAX(観測値通し!C1159:C1163)</f>
        <v>17</v>
      </c>
      <c r="G48" s="24" t="n">
        <f aca="false">MAX(観測値通し!C1524:C1528)</f>
        <v>18.4</v>
      </c>
      <c r="I48" s="15" t="s">
        <v>26</v>
      </c>
      <c r="J48" s="26" t="n">
        <f aca="false">MIN(観測値通し!D81:D85)</f>
        <v>6</v>
      </c>
      <c r="K48" s="26" t="n">
        <f aca="false">MIN(観測値通し!D428:D432)</f>
        <v>2</v>
      </c>
      <c r="L48" s="26" t="n">
        <f aca="false">MIN(観測値通し!D793:D797)</f>
        <v>1</v>
      </c>
      <c r="M48" s="24" t="n">
        <f aca="false">MIN(観測値通し!D1159:D1163)</f>
        <v>3</v>
      </c>
      <c r="N48" s="24" t="n">
        <f aca="false">MIN(観測値通し!D1524:D1528)</f>
        <v>3.9</v>
      </c>
    </row>
    <row r="49" customFormat="false" ht="13.5" hidden="false" customHeight="false" outlineLevel="0" collapsed="false">
      <c r="B49" s="15" t="s">
        <v>27</v>
      </c>
      <c r="C49" s="26" t="n">
        <f aca="false">AVERAGE(観測値通し!C86:C91)</f>
        <v>13.6666666666667</v>
      </c>
      <c r="D49" s="26" t="n">
        <f aca="false">MAX(観測値通し!C433:C438)</f>
        <v>15</v>
      </c>
      <c r="E49" s="26" t="n">
        <f aca="false">MAX(観測値通し!C798:C803)</f>
        <v>17</v>
      </c>
      <c r="F49" s="24" t="n">
        <f aca="false">MAX(観測値通し!C1164:C1169)</f>
        <v>24</v>
      </c>
      <c r="G49" s="24" t="n">
        <f aca="false">MAX(観測値通し!C1529:C1534)</f>
        <v>20.4</v>
      </c>
      <c r="I49" s="15" t="s">
        <v>27</v>
      </c>
      <c r="J49" s="26" t="n">
        <f aca="false">MIN(観測値通し!D86:D91)</f>
        <v>2</v>
      </c>
      <c r="K49" s="26" t="n">
        <f aca="false">MIN(観測値通し!D433:D438)</f>
        <v>0</v>
      </c>
      <c r="L49" s="26" t="n">
        <f aca="false">MIN(観測値通し!D798:D803)</f>
        <v>0</v>
      </c>
      <c r="M49" s="24" t="n">
        <f aca="false">MIN(観測値通し!D1164:D1169)</f>
        <v>1</v>
      </c>
      <c r="N49" s="24" t="n">
        <f aca="false">MIN(観測値通し!D1529:D1534)</f>
        <v>6</v>
      </c>
    </row>
    <row r="50" customFormat="false" ht="13.5" hidden="false" customHeight="false" outlineLevel="0" collapsed="false">
      <c r="B50" s="15" t="s">
        <v>28</v>
      </c>
      <c r="C50" s="26" t="n">
        <f aca="false">AVERAGE(観測値通し!C92:C96)</f>
        <v>14.6</v>
      </c>
      <c r="D50" s="26" t="n">
        <f aca="false">MAX(観測値通し!C439:C443)</f>
        <v>20</v>
      </c>
      <c r="E50" s="26" t="n">
        <f aca="false">MAX(観測値通し!C804:C808)</f>
        <v>21</v>
      </c>
      <c r="F50" s="24" t="n">
        <f aca="false">MAX(観測値通し!C1170:C1174)</f>
        <v>20</v>
      </c>
      <c r="G50" s="24" t="n">
        <f aca="false">MAX(観測値通し!C1535:C1539)</f>
        <v>19.4</v>
      </c>
      <c r="I50" s="15" t="s">
        <v>28</v>
      </c>
      <c r="J50" s="26" t="n">
        <f aca="false">MIN(観測値通し!D92:D96)</f>
        <v>5</v>
      </c>
      <c r="K50" s="26" t="n">
        <f aca="false">MIN(観測値通し!D439:D443)</f>
        <v>3</v>
      </c>
      <c r="L50" s="26" t="n">
        <f aca="false">MIN(観測値通し!D804:D808)</f>
        <v>3</v>
      </c>
      <c r="M50" s="24" t="n">
        <f aca="false">MIN(観測値通し!D1170:D1174)</f>
        <v>4</v>
      </c>
      <c r="N50" s="24" t="n">
        <f aca="false">MIN(観測値通し!D1535:D1539)</f>
        <v>7</v>
      </c>
    </row>
    <row r="51" customFormat="false" ht="13.5" hidden="false" customHeight="false" outlineLevel="0" collapsed="false">
      <c r="B51" s="15" t="s">
        <v>29</v>
      </c>
      <c r="C51" s="26" t="n">
        <f aca="false">AVERAGE(観測値通し!C97:C101)</f>
        <v>21</v>
      </c>
      <c r="D51" s="26" t="n">
        <f aca="false">MAX(観測値通し!C444:C448)</f>
        <v>24</v>
      </c>
      <c r="E51" s="26" t="n">
        <f aca="false">MAX(観測値通し!C809:C813)</f>
        <v>22</v>
      </c>
      <c r="F51" s="24" t="n">
        <f aca="false">MAX(観測値通し!C1175:C1179)</f>
        <v>19</v>
      </c>
      <c r="G51" s="24" t="n">
        <f aca="false">MAX(観測値通し!C1540:C1544)</f>
        <v>23.4</v>
      </c>
      <c r="I51" s="15" t="s">
        <v>29</v>
      </c>
      <c r="J51" s="26" t="n">
        <f aca="false">MIN(観測値通し!D97:D101)</f>
        <v>6</v>
      </c>
      <c r="K51" s="26" t="n">
        <f aca="false">MIN(観測値通し!D444:D448)</f>
        <v>5</v>
      </c>
      <c r="L51" s="26" t="n">
        <f aca="false">MIN(観測値通し!D809:D813)</f>
        <v>4</v>
      </c>
      <c r="M51" s="24" t="n">
        <f aca="false">MIN(観測値通し!D1175:D1179)</f>
        <v>2</v>
      </c>
      <c r="N51" s="24" t="n">
        <f aca="false">MIN(観測値通し!D1540:D1544)</f>
        <v>7</v>
      </c>
    </row>
    <row r="52" customFormat="false" ht="13.5" hidden="false" customHeight="false" outlineLevel="0" collapsed="false">
      <c r="B52" s="15" t="s">
        <v>30</v>
      </c>
      <c r="C52" s="26" t="n">
        <f aca="false">AVERAGE(観測値通し!C102:C106)</f>
        <v>24.8</v>
      </c>
      <c r="D52" s="26" t="n">
        <f aca="false">MAX(観測値通し!C449:C453)</f>
        <v>23</v>
      </c>
      <c r="E52" s="26" t="n">
        <f aca="false">MAX(観測値通し!C814:C818)</f>
        <v>21</v>
      </c>
      <c r="F52" s="24" t="n">
        <f aca="false">MAX(観測値通し!C1180:C1184)</f>
        <v>23</v>
      </c>
      <c r="G52" s="24" t="n">
        <f aca="false">MAX(観測値通し!C1545:C1549)</f>
        <v>24.7</v>
      </c>
      <c r="I52" s="15" t="s">
        <v>30</v>
      </c>
      <c r="J52" s="26" t="n">
        <f aca="false">MIN(観測値通し!D102:D106)</f>
        <v>9</v>
      </c>
      <c r="K52" s="26" t="n">
        <f aca="false">MIN(観測値通し!D449:D453)</f>
        <v>6</v>
      </c>
      <c r="L52" s="26" t="n">
        <f aca="false">MIN(観測値通し!D814:D818)</f>
        <v>6</v>
      </c>
      <c r="M52" s="24" t="n">
        <f aca="false">MIN(観測値通し!D1180:D1184)</f>
        <v>10</v>
      </c>
      <c r="N52" s="24" t="n">
        <f aca="false">MIN(観測値通し!D1545:D1549)</f>
        <v>3.8</v>
      </c>
    </row>
    <row r="53" customFormat="false" ht="13.5" hidden="false" customHeight="false" outlineLevel="0" collapsed="false">
      <c r="B53" s="15" t="s">
        <v>31</v>
      </c>
      <c r="C53" s="26" t="n">
        <f aca="false">AVERAGE(観測値通し!C107:C111)</f>
        <v>21.6</v>
      </c>
      <c r="D53" s="26" t="n">
        <f aca="false">MAX(観測値通し!C454:C458)</f>
        <v>18</v>
      </c>
      <c r="E53" s="26" t="n">
        <f aca="false">MAX(観測値通し!C819:C823)</f>
        <v>20</v>
      </c>
      <c r="F53" s="24" t="n">
        <f aca="false">MAX(観測値通し!C1185:C1189)</f>
        <v>24</v>
      </c>
      <c r="G53" s="24" t="n">
        <f aca="false">MAX(観測値通し!C1550:C1554)</f>
        <v>23.9</v>
      </c>
      <c r="I53" s="15" t="s">
        <v>31</v>
      </c>
      <c r="J53" s="26" t="n">
        <f aca="false">MIN(観測値通し!D95:D99)</f>
        <v>5</v>
      </c>
      <c r="K53" s="26" t="n">
        <f aca="false">MIN(観測値通し!D454:D458)</f>
        <v>3</v>
      </c>
      <c r="L53" s="26" t="n">
        <f aca="false">MIN(観測値通し!D819:D823)</f>
        <v>6</v>
      </c>
      <c r="M53" s="24" t="n">
        <f aca="false">MIN(観測値通し!D1185:D1189)</f>
        <v>8</v>
      </c>
      <c r="N53" s="24" t="n">
        <f aca="false">MIN(観測値通し!D1550:D1554)</f>
        <v>9</v>
      </c>
    </row>
    <row r="54" customFormat="false" ht="13.5" hidden="false" customHeight="false" outlineLevel="0" collapsed="false">
      <c r="B54" s="15" t="s">
        <v>32</v>
      </c>
      <c r="C54" s="26" t="n">
        <f aca="false">AVERAGE(観測値通し!C112:C116)</f>
        <v>21.6</v>
      </c>
      <c r="D54" s="26" t="n">
        <f aca="false">MAX(観測値通し!C459:C463)</f>
        <v>23</v>
      </c>
      <c r="E54" s="26" t="n">
        <f aca="false">MAX(観測値通し!C824:C828)</f>
        <v>21</v>
      </c>
      <c r="F54" s="24" t="n">
        <f aca="false">MAX(観測値通し!C1190:C1194)</f>
        <v>25</v>
      </c>
      <c r="G54" s="24" t="n">
        <f aca="false">MAX(観測値通し!C1555:C1559)</f>
        <v>19.4</v>
      </c>
      <c r="I54" s="15" t="s">
        <v>32</v>
      </c>
      <c r="J54" s="26" t="n">
        <f aca="false">MIN(観測値通し!D112:D116)</f>
        <v>12</v>
      </c>
      <c r="K54" s="26" t="n">
        <f aca="false">MIN(観測値通し!D459:D463)</f>
        <v>6</v>
      </c>
      <c r="L54" s="26" t="n">
        <f aca="false">MIN(観測値通し!D824:D828)</f>
        <v>6</v>
      </c>
      <c r="M54" s="24" t="n">
        <f aca="false">MIN(観測値通し!D1190:D1194)</f>
        <v>11</v>
      </c>
      <c r="N54" s="24" t="n">
        <f aca="false">MIN(観測値通し!D1555:D1559)</f>
        <v>9.5</v>
      </c>
    </row>
    <row r="55" customFormat="false" ht="13.5" hidden="false" customHeight="false" outlineLevel="0" collapsed="false">
      <c r="B55" s="15" t="s">
        <v>33</v>
      </c>
      <c r="C55" s="26" t="n">
        <f aca="false">AVERAGE(観測値通し!C117:C121)</f>
        <v>17.4</v>
      </c>
      <c r="D55" s="26" t="n">
        <f aca="false">MAX(観測値通し!C464:C468)</f>
        <v>21</v>
      </c>
      <c r="E55" s="26" t="n">
        <f aca="false">MAX(観測値通し!C829:C833)</f>
        <v>27</v>
      </c>
      <c r="F55" s="24" t="n">
        <f aca="false">MAX(観測値通し!C1195:C1199)</f>
        <v>25</v>
      </c>
      <c r="G55" s="24" t="n">
        <f aca="false">MAX(観測値通し!C1559:C1564)</f>
        <v>24.4</v>
      </c>
      <c r="I55" s="15" t="s">
        <v>33</v>
      </c>
      <c r="J55" s="26" t="n">
        <f aca="false">MIN(観測値通し!D117:D121)</f>
        <v>7</v>
      </c>
      <c r="K55" s="26" t="n">
        <f aca="false">MIN(観測値通し!D464:D468)</f>
        <v>8</v>
      </c>
      <c r="L55" s="26" t="n">
        <f aca="false">MIN(観測値通し!D829:D833)</f>
        <v>7</v>
      </c>
      <c r="M55" s="24" t="n">
        <f aca="false">MIN(観測値通し!D1195:D1199)</f>
        <v>7</v>
      </c>
      <c r="N55" s="24" t="n">
        <f aca="false">MIN(観測値通し!D1560:D1564)</f>
        <v>8.5</v>
      </c>
    </row>
    <row r="56" customFormat="false" ht="13.5" hidden="false" customHeight="false" outlineLevel="0" collapsed="false">
      <c r="B56" s="15" t="s">
        <v>34</v>
      </c>
      <c r="C56" s="26" t="n">
        <f aca="false">AVERAGE(観測値通し!C122:C126)</f>
        <v>22</v>
      </c>
      <c r="D56" s="26" t="n">
        <f aca="false">MAX(観測値通し!C469:C473)</f>
        <v>27</v>
      </c>
      <c r="E56" s="26" t="n">
        <f aca="false">MAX(観測値通し!C834:C838)</f>
        <v>26</v>
      </c>
      <c r="F56" s="24" t="n">
        <f aca="false">MAX(観測値通し!C1200:C1204)</f>
        <v>25</v>
      </c>
      <c r="G56" s="24" t="n">
        <f aca="false">MAX(観測値通し!C1565:C1569)</f>
        <v>31.3</v>
      </c>
      <c r="I56" s="15" t="s">
        <v>34</v>
      </c>
      <c r="J56" s="26" t="n">
        <f aca="false">MIN(観測値通し!D122:D126)</f>
        <v>10</v>
      </c>
      <c r="K56" s="26" t="n">
        <f aca="false">MIN(観測値通し!D469:D473)</f>
        <v>8</v>
      </c>
      <c r="L56" s="26" t="n">
        <f aca="false">MIN(観測値通し!D834:D838)</f>
        <v>10</v>
      </c>
      <c r="M56" s="24" t="n">
        <f aca="false">MIN(観測値通し!D1200:D1204)</f>
        <v>13</v>
      </c>
      <c r="N56" s="24" t="n">
        <f aca="false">MIN(観測値通し!D1565:D1569)</f>
        <v>8.5</v>
      </c>
    </row>
    <row r="57" customFormat="false" ht="13.5" hidden="false" customHeight="false" outlineLevel="0" collapsed="false">
      <c r="B57" s="15" t="s">
        <v>35</v>
      </c>
      <c r="C57" s="26" t="n">
        <f aca="false">AVERAGE(観測値通し!C127:C131)</f>
        <v>25</v>
      </c>
      <c r="D57" s="26" t="n">
        <f aca="false">MAX(観測値通し!C474:C478)</f>
        <v>27</v>
      </c>
      <c r="E57" s="26" t="n">
        <f aca="false">MAX(観測値通し!C839:C843)</f>
        <v>27</v>
      </c>
      <c r="F57" s="24" t="n">
        <f aca="false">MAX(観測値通し!C1205:C1209)</f>
        <v>29</v>
      </c>
      <c r="G57" s="24" t="n">
        <f aca="false">MAX(観測値通し!C1570:C1574)</f>
        <v>25.9</v>
      </c>
      <c r="I57" s="15" t="s">
        <v>35</v>
      </c>
      <c r="J57" s="26" t="n">
        <f aca="false">MIN(観測値通し!D127:D131)</f>
        <v>14</v>
      </c>
      <c r="K57" s="26" t="n">
        <f aca="false">MIN(観測値通し!D474:D478)</f>
        <v>10</v>
      </c>
      <c r="L57" s="26" t="n">
        <f aca="false">MIN(観測値通し!D839:D843)</f>
        <v>12</v>
      </c>
      <c r="M57" s="24" t="n">
        <f aca="false">MIN(観測値通し!D1205:D1209)</f>
        <v>13</v>
      </c>
      <c r="N57" s="24" t="n">
        <f aca="false">MIN(観測値通し!D1570:D1574)</f>
        <v>9</v>
      </c>
    </row>
    <row r="58" customFormat="false" ht="13.5" hidden="false" customHeight="false" outlineLevel="0" collapsed="false">
      <c r="B58" s="15" t="s">
        <v>36</v>
      </c>
      <c r="C58" s="26" t="n">
        <f aca="false">AVERAGE(観測値通し!C132:C136)</f>
        <v>27</v>
      </c>
      <c r="D58" s="26" t="n">
        <f aca="false">MAX(観測値通し!C479:C483)</f>
        <v>23</v>
      </c>
      <c r="E58" s="26" t="n">
        <f aca="false">MAX(観測値通し!C844:C848)</f>
        <v>25</v>
      </c>
      <c r="F58" s="24" t="n">
        <f aca="false">MAX(観測値通し!C1210:C1214)</f>
        <v>26</v>
      </c>
      <c r="G58" s="24" t="n">
        <f aca="false">MAX(観測値通し!C1575:C1579)</f>
        <v>25.9</v>
      </c>
      <c r="I58" s="15" t="s">
        <v>36</v>
      </c>
      <c r="J58" s="26" t="n">
        <f aca="false">MIN(観測値通し!D132:D136)</f>
        <v>13</v>
      </c>
      <c r="K58" s="26" t="n">
        <f aca="false">MIN(観測値通し!D479:D483)</f>
        <v>9</v>
      </c>
      <c r="L58" s="26" t="n">
        <f aca="false">MIN(観測値通し!D844:D848)</f>
        <v>11</v>
      </c>
      <c r="M58" s="24" t="n">
        <f aca="false">MIN(観測値通し!D1210:D1214)</f>
        <v>11</v>
      </c>
      <c r="N58" s="24" t="n">
        <f aca="false">MIN(観測値通し!D1575:D1579)</f>
        <v>10.5</v>
      </c>
    </row>
    <row r="59" customFormat="false" ht="13.5" hidden="false" customHeight="false" outlineLevel="0" collapsed="false">
      <c r="B59" s="15" t="s">
        <v>37</v>
      </c>
      <c r="C59" s="26" t="n">
        <f aca="false">AVERAGE(観測値通し!C137:C141)</f>
        <v>23.2</v>
      </c>
      <c r="D59" s="26" t="n">
        <f aca="false">MAX(観測値通し!C484:C488)</f>
        <v>27</v>
      </c>
      <c r="E59" s="26" t="n">
        <f aca="false">MAX(観測値通し!C849:C853)</f>
        <v>27</v>
      </c>
      <c r="F59" s="24" t="n">
        <f aca="false">MAX(観測値通し!C1215:C1219)</f>
        <v>26</v>
      </c>
      <c r="G59" s="24" t="n">
        <f aca="false">MAX(観測値通し!C1580:C1584)</f>
        <v>27.4</v>
      </c>
      <c r="I59" s="15" t="s">
        <v>37</v>
      </c>
      <c r="J59" s="26" t="n">
        <f aca="false">MIN(観測値通し!D137:D141)</f>
        <v>13</v>
      </c>
      <c r="K59" s="26" t="n">
        <f aca="false">MIN(観測値通し!D484:D488)</f>
        <v>11</v>
      </c>
      <c r="L59" s="26" t="n">
        <f aca="false">MIN(観測値通し!D849:D853)</f>
        <v>12</v>
      </c>
      <c r="M59" s="24" t="n">
        <f aca="false">MIN(観測値通し!D1215:D1219)</f>
        <v>12</v>
      </c>
      <c r="N59" s="24" t="n">
        <f aca="false">MIN(観測値通し!D1580:D1584)</f>
        <v>13.3</v>
      </c>
    </row>
    <row r="60" customFormat="false" ht="13.5" hidden="false" customHeight="false" outlineLevel="0" collapsed="false">
      <c r="B60" s="15" t="s">
        <v>38</v>
      </c>
      <c r="C60" s="26" t="n">
        <f aca="false">AVERAGE(観測値通し!C142:C146)</f>
        <v>25.2</v>
      </c>
      <c r="D60" s="26" t="n">
        <f aca="false">MAX(観測値通し!C489:C493)</f>
        <v>25</v>
      </c>
      <c r="E60" s="26" t="n">
        <f aca="false">MAX(観測値通し!C854:C858)</f>
        <v>29</v>
      </c>
      <c r="F60" s="24" t="n">
        <f aca="false">MAX(観測値通し!C1220:C1224)</f>
        <v>29</v>
      </c>
      <c r="G60" s="24" t="n">
        <f aca="false">MAX(観測値通し!C1585:C1589)</f>
        <v>30.4</v>
      </c>
      <c r="I60" s="15" t="s">
        <v>38</v>
      </c>
      <c r="J60" s="26" t="n">
        <f aca="false">MIN(観測値通し!D142:D146)</f>
        <v>14</v>
      </c>
      <c r="K60" s="26" t="n">
        <f aca="false">MIN(観測値通し!D489:D493)</f>
        <v>14</v>
      </c>
      <c r="L60" s="26" t="n">
        <f aca="false">MIN(観測値通し!D854:D858)</f>
        <v>13</v>
      </c>
      <c r="M60" s="24" t="n">
        <f aca="false">MIN(観測値通し!D1220:D1224)</f>
        <v>13</v>
      </c>
      <c r="N60" s="24" t="n">
        <f aca="false">MIN(観測値通し!D1585:D1589)</f>
        <v>14.5</v>
      </c>
    </row>
    <row r="61" customFormat="false" ht="13.5" hidden="false" customHeight="false" outlineLevel="0" collapsed="false">
      <c r="B61" s="15" t="s">
        <v>39</v>
      </c>
      <c r="C61" s="26" t="n">
        <f aca="false">AVERAGE(観測値通し!C147:C152)</f>
        <v>24.6666666666667</v>
      </c>
      <c r="D61" s="26" t="n">
        <f aca="false">MAX(観測値通し!C494:C499)</f>
        <v>27</v>
      </c>
      <c r="E61" s="26" t="n">
        <f aca="false">MAX(観測値通し!C859:C864)</f>
        <v>25</v>
      </c>
      <c r="F61" s="24" t="n">
        <f aca="false">MAX(観測値通し!C1225:C1229)</f>
        <v>27</v>
      </c>
      <c r="G61" s="24" t="n">
        <f aca="false">MAX(観測値通し!C1590:C1595)</f>
        <v>28.9</v>
      </c>
      <c r="I61" s="15" t="s">
        <v>39</v>
      </c>
      <c r="J61" s="26" t="n">
        <f aca="false">MIN(観測値通し!D147:D152)</f>
        <v>16</v>
      </c>
      <c r="K61" s="26" t="n">
        <f aca="false">MIN(観測値通し!D494:D499)</f>
        <v>12</v>
      </c>
      <c r="L61" s="26" t="n">
        <f aca="false">MIN(観測値通し!D859:D864)</f>
        <v>14</v>
      </c>
      <c r="M61" s="24" t="n">
        <f aca="false">MIN(観測値通し!D1225:D1230)</f>
        <v>12</v>
      </c>
      <c r="N61" s="24" t="n">
        <f aca="false">MIN(観測値通し!D1590:D1595)</f>
        <v>16</v>
      </c>
    </row>
    <row r="62" customFormat="false" ht="13.5" hidden="false" customHeight="false" outlineLevel="0" collapsed="false">
      <c r="B62" s="15" t="s">
        <v>40</v>
      </c>
      <c r="C62" s="26" t="n">
        <f aca="false">AVERAGE(観測値通し!C153:C157)</f>
        <v>25.6</v>
      </c>
      <c r="D62" s="26" t="n">
        <f aca="false">MAX(観測値通し!C500:C504)</f>
        <v>28</v>
      </c>
      <c r="E62" s="26" t="n">
        <f aca="false">MAX(観測値通し!C865:C869)</f>
        <v>28</v>
      </c>
      <c r="F62" s="24" t="n">
        <f aca="false">MAX(観測値通し!C1231:C1235)</f>
        <v>27</v>
      </c>
      <c r="G62" s="24" t="n">
        <f aca="false">MAX(観測値通し!C1596:C1600)</f>
        <v>27.6</v>
      </c>
      <c r="I62" s="15" t="s">
        <v>40</v>
      </c>
      <c r="J62" s="26" t="n">
        <f aca="false">MIN(観測値通し!D153:D157)</f>
        <v>13</v>
      </c>
      <c r="K62" s="26" t="n">
        <f aca="false">MIN(観測値通し!D500:D504)</f>
        <v>15</v>
      </c>
      <c r="L62" s="26" t="n">
        <f aca="false">MIN(観測値通し!D865:D869)</f>
        <v>14</v>
      </c>
      <c r="M62" s="24" t="n">
        <f aca="false">MIN(観測値通し!D1231:D1235)</f>
        <v>17</v>
      </c>
      <c r="N62" s="24" t="n">
        <f aca="false">MIN(観測値通し!D1596:D1600)</f>
        <v>16</v>
      </c>
    </row>
    <row r="63" customFormat="false" ht="13.5" hidden="false" customHeight="false" outlineLevel="0" collapsed="false">
      <c r="B63" s="15" t="s">
        <v>41</v>
      </c>
      <c r="C63" s="26" t="n">
        <f aca="false">AVERAGE(観測値通し!C158:C162)</f>
        <v>27</v>
      </c>
      <c r="D63" s="26" t="n">
        <f aca="false">MAX(観測値通し!C505:C509)</f>
        <v>30</v>
      </c>
      <c r="E63" s="26" t="n">
        <f aca="false">MAX(観測値通し!C870:C874)</f>
        <v>27</v>
      </c>
      <c r="F63" s="24" t="n">
        <f aca="false">MAX(観測値通し!C1236:C1240)</f>
        <v>26</v>
      </c>
      <c r="G63" s="24" t="n">
        <f aca="false">MAX(観測値通し!C1601:C1605)</f>
        <v>27.9</v>
      </c>
      <c r="I63" s="15" t="s">
        <v>41</v>
      </c>
      <c r="J63" s="26" t="n">
        <f aca="false">MIN(観測値通し!D158:D162)</f>
        <v>18</v>
      </c>
      <c r="K63" s="26" t="n">
        <f aca="false">MIN(観測値通し!D505:D509)</f>
        <v>16</v>
      </c>
      <c r="L63" s="26" t="n">
        <f aca="false">MIN(観測値通し!D870:D874)</f>
        <v>16</v>
      </c>
      <c r="M63" s="24" t="n">
        <f aca="false">MIN(観測値通し!D1236:D1240)</f>
        <v>16</v>
      </c>
      <c r="N63" s="24" t="n">
        <f aca="false">MIN(観測値通し!D1601:D1605)</f>
        <v>17.7</v>
      </c>
    </row>
    <row r="64" customFormat="false" ht="13.5" hidden="false" customHeight="false" outlineLevel="0" collapsed="false">
      <c r="B64" s="15" t="s">
        <v>42</v>
      </c>
      <c r="C64" s="26" t="n">
        <f aca="false">AVERAGE(観測値通し!C163:C167)</f>
        <v>26.8</v>
      </c>
      <c r="D64" s="26" t="n">
        <f aca="false">MAX(観測値通し!C510:C514)</f>
        <v>30</v>
      </c>
      <c r="E64" s="26" t="n">
        <f aca="false">MAX(観測値通し!C875:C879)</f>
        <v>27</v>
      </c>
      <c r="F64" s="24" t="n">
        <f aca="false">MAX(観測値通し!C1241:C1245)</f>
        <v>31</v>
      </c>
      <c r="G64" s="24" t="n">
        <f aca="false">MAX(観測値通し!C1606:C1610)</f>
        <v>32.1</v>
      </c>
      <c r="I64" s="15" t="s">
        <v>42</v>
      </c>
      <c r="J64" s="26" t="n">
        <f aca="false">MIN(観測値通し!D163:D167)</f>
        <v>17</v>
      </c>
      <c r="K64" s="26" t="n">
        <f aca="false">MIN(観測値通し!D510:D514)</f>
        <v>17</v>
      </c>
      <c r="L64" s="26" t="n">
        <f aca="false">MIN(観測値通し!D875:D879)</f>
        <v>18</v>
      </c>
      <c r="M64" s="24" t="n">
        <f aca="false">MIN(観測値通し!D1241:D1245)</f>
        <v>18</v>
      </c>
      <c r="N64" s="24" t="n">
        <f aca="false">MIN(観測値通し!D1606:D1610)</f>
        <v>20</v>
      </c>
    </row>
    <row r="65" customFormat="false" ht="13.5" hidden="false" customHeight="false" outlineLevel="0" collapsed="false">
      <c r="B65" s="15" t="s">
        <v>43</v>
      </c>
      <c r="C65" s="26" t="n">
        <f aca="false">AVERAGE(観測値通し!C168:C170)</f>
        <v>29.3333333333333</v>
      </c>
      <c r="D65" s="26" t="n">
        <f aca="false">MAX(観測値通し!C515:C519)</f>
        <v>31</v>
      </c>
      <c r="E65" s="26" t="n">
        <f aca="false">MAX(観測値通し!C880:C884)</f>
        <v>26</v>
      </c>
      <c r="F65" s="24" t="n">
        <f aca="false">MAX(観測値通し!C1246:C1250)</f>
        <v>25</v>
      </c>
      <c r="G65" s="24" t="n">
        <f aca="false">MAX(観測値通し!C1611:C1615)</f>
        <v>30.4</v>
      </c>
      <c r="I65" s="15" t="s">
        <v>43</v>
      </c>
      <c r="J65" s="26" t="n">
        <f aca="false">MIN(観測値通し!D168:D170)</f>
        <v>18</v>
      </c>
      <c r="K65" s="26" t="n">
        <f aca="false">MIN(観測値通し!D515:D519)</f>
        <v>20</v>
      </c>
      <c r="L65" s="26" t="n">
        <f aca="false">MIN(観測値通し!D880:D884)</f>
        <v>19</v>
      </c>
      <c r="M65" s="24" t="n">
        <f aca="false">MIN(観測値通し!D1246:D1250)</f>
        <v>20</v>
      </c>
      <c r="N65" s="24" t="n">
        <f aca="false">MIN(観測値通し!D1611:D1615)</f>
        <v>20.5</v>
      </c>
    </row>
    <row r="66" customFormat="false" ht="13.5" hidden="false" customHeight="false" outlineLevel="0" collapsed="false">
      <c r="B66" s="15" t="s">
        <v>44</v>
      </c>
      <c r="C66" s="26" t="n">
        <f aca="false">AVERAGE(観測値通し!C171)</f>
        <v>32</v>
      </c>
      <c r="D66" s="26" t="n">
        <f aca="false">MAX(観測値通し!C520:C524)</f>
        <v>31</v>
      </c>
      <c r="E66" s="26" t="n">
        <f aca="false">MAX(観測値通し!C885:C889)</f>
        <v>33</v>
      </c>
      <c r="F66" s="24" t="n">
        <f aca="false">MAX(観測値通し!C1251:C1255)</f>
        <v>28</v>
      </c>
      <c r="G66" s="24" t="n">
        <f aca="false">MAX(観測値通し!C1616:C1620)</f>
        <v>25.9</v>
      </c>
      <c r="I66" s="15" t="s">
        <v>44</v>
      </c>
      <c r="J66" s="26" t="n">
        <f aca="false">MIN(観測値通し!D171)</f>
        <v>23</v>
      </c>
      <c r="K66" s="26" t="n">
        <f aca="false">MIN(観測値通し!D520:D524)</f>
        <v>20</v>
      </c>
      <c r="L66" s="26" t="n">
        <f aca="false">MIN(観測値通し!D885:D889)</f>
        <v>19</v>
      </c>
      <c r="M66" s="24" t="n">
        <f aca="false">MIN(観測値通し!D1251:D1255)</f>
        <v>18</v>
      </c>
      <c r="N66" s="24" t="n">
        <f aca="false">MIN(観測値通し!D1616:D1620)</f>
        <v>18.9</v>
      </c>
    </row>
    <row r="67" customFormat="false" ht="13.5" hidden="false" customHeight="false" outlineLevel="0" collapsed="false">
      <c r="B67" s="15" t="s">
        <v>45</v>
      </c>
      <c r="C67" s="26" t="n">
        <f aca="false">AVERAGE(観測値通し!C172:C174)</f>
        <v>29.6666666666667</v>
      </c>
      <c r="D67" s="26" t="n">
        <f aca="false">MAX(観測値通し!C525:C529)</f>
        <v>33</v>
      </c>
      <c r="E67" s="26" t="n">
        <f aca="false">MAX(観測値通し!C890:C894)</f>
        <v>34</v>
      </c>
      <c r="F67" s="24" t="n">
        <f aca="false">MAX(観測値通し!C1256:C1260)</f>
        <v>30</v>
      </c>
      <c r="G67" s="24" t="n">
        <f aca="false">MAX(観測値通し!C1621:C1625)</f>
        <v>28.4</v>
      </c>
      <c r="I67" s="15" t="s">
        <v>45</v>
      </c>
      <c r="J67" s="26" t="n">
        <f aca="false">MIN(観測値通し!D172:D174)</f>
        <v>20</v>
      </c>
      <c r="K67" s="26" t="n">
        <f aca="false">MIN(観測値通し!D525:D529)</f>
        <v>21</v>
      </c>
      <c r="L67" s="26" t="n">
        <f aca="false">MIN(観測値通し!D890:D894)</f>
        <v>24</v>
      </c>
      <c r="M67" s="24" t="n">
        <f aca="false">MIN(観測値通し!D1256:D1260)</f>
        <v>20</v>
      </c>
      <c r="N67" s="24" t="n">
        <f aca="false">MIN(観測値通し!D1621:D1625)</f>
        <v>20</v>
      </c>
    </row>
    <row r="68" customFormat="false" ht="13.5" hidden="false" customHeight="false" outlineLevel="0" collapsed="false">
      <c r="B68" s="27" t="s">
        <v>46</v>
      </c>
      <c r="C68" s="26" t="n">
        <f aca="false">AVERAGE(観測値通し!C175:C176)</f>
        <v>27</v>
      </c>
      <c r="D68" s="26" t="n">
        <f aca="false">MAX(観測値通し!C530:C534)</f>
        <v>31</v>
      </c>
      <c r="E68" s="26" t="n">
        <f aca="false">MAX(観測値通し!C895:C899)</f>
        <v>33</v>
      </c>
      <c r="F68" s="24" t="n">
        <f aca="false">MAX(観測値通し!C1261:C1265)</f>
        <v>30</v>
      </c>
      <c r="G68" s="24" t="n">
        <f aca="false">MAX(観測値通し!C1626:C1630)</f>
        <v>31.9</v>
      </c>
      <c r="I68" s="27" t="s">
        <v>46</v>
      </c>
      <c r="J68" s="26" t="n">
        <f aca="false">MIN(観測値通し!D175:D176)</f>
        <v>22</v>
      </c>
      <c r="K68" s="26" t="n">
        <f aca="false">MIN(観測値通し!D530:D534)</f>
        <v>22</v>
      </c>
      <c r="L68" s="26" t="n">
        <f aca="false">MIN(観測値通し!D895:D899)</f>
        <v>22</v>
      </c>
      <c r="M68" s="24" t="n">
        <f aca="false">MIN(観測値通し!D1261:D1265)</f>
        <v>21</v>
      </c>
      <c r="N68" s="24" t="n">
        <f aca="false">MIN(観測値通し!D1626:D1630)</f>
        <v>19.8</v>
      </c>
    </row>
    <row r="69" customFormat="false" ht="13.5" hidden="false" customHeight="false" outlineLevel="0" collapsed="false">
      <c r="B69" s="27" t="s">
        <v>47</v>
      </c>
      <c r="C69" s="26" t="n">
        <f aca="false">AVERAGE(観測値通し!C177:C179)</f>
        <v>28.3333333333333</v>
      </c>
      <c r="D69" s="26" t="n">
        <f aca="false">MAX(観測値通し!C535:C539)</f>
        <v>32</v>
      </c>
      <c r="E69" s="26" t="n">
        <f aca="false">MAX(観測値通し!C900:C904)</f>
        <v>33</v>
      </c>
      <c r="F69" s="24" t="n">
        <f aca="false">MAX(観測値通し!C1266:C1270)</f>
        <v>31</v>
      </c>
      <c r="G69" s="24" t="n">
        <f aca="false">MAX(観測値通し!C1631:C1635)</f>
        <v>33.4</v>
      </c>
      <c r="I69" s="27" t="s">
        <v>47</v>
      </c>
      <c r="J69" s="26" t="n">
        <f aca="false">MIN(観測値通し!D177:D179)</f>
        <v>22</v>
      </c>
      <c r="K69" s="26" t="n">
        <f aca="false">MIN(観測値通し!D535:D539)</f>
        <v>22</v>
      </c>
      <c r="L69" s="26" t="n">
        <f aca="false">MIN(観測値通し!D900:D904)</f>
        <v>21</v>
      </c>
      <c r="M69" s="24" t="n">
        <f aca="false">MIN(観測値通し!D1266:D1270)</f>
        <v>20</v>
      </c>
      <c r="N69" s="24" t="n">
        <f aca="false">MIN(観測値通し!D1631:D1635)</f>
        <v>23.5</v>
      </c>
    </row>
    <row r="70" customFormat="false" ht="13.5" hidden="false" customHeight="false" outlineLevel="0" collapsed="false">
      <c r="B70" s="27" t="s">
        <v>48</v>
      </c>
      <c r="C70" s="26" t="n">
        <f aca="false">AVERAGE(観測値通し!C180:C181)</f>
        <v>33.5</v>
      </c>
      <c r="D70" s="26" t="n">
        <f aca="false">MAX(観測値通し!C540:C544)</f>
        <v>33</v>
      </c>
      <c r="E70" s="26" t="n">
        <f aca="false">MAX(観測値通し!C905:C909)</f>
        <v>34</v>
      </c>
      <c r="F70" s="24" t="n">
        <f aca="false">MAX(観測値通し!C1271:C1275)</f>
        <v>33</v>
      </c>
      <c r="G70" s="24" t="n">
        <f aca="false">MAX(観測値通し!C1636:C1640)</f>
        <v>33.4</v>
      </c>
      <c r="I70" s="27" t="s">
        <v>48</v>
      </c>
      <c r="J70" s="26" t="n">
        <f aca="false">MIN(観測値通し!D180:D181)</f>
        <v>26</v>
      </c>
      <c r="K70" s="26" t="n">
        <f aca="false">MIN(観測値通し!D540:D544)</f>
        <v>22</v>
      </c>
      <c r="L70" s="26" t="n">
        <f aca="false">MIN(観測値通し!D905:D909)</f>
        <v>23</v>
      </c>
      <c r="M70" s="24" t="n">
        <f aca="false">MIN(観測値通し!D1271:D1275)</f>
        <v>22</v>
      </c>
      <c r="N70" s="24" t="n">
        <f aca="false">MIN(観測値通し!D1636:D1640)</f>
        <v>23.5</v>
      </c>
    </row>
    <row r="71" customFormat="false" ht="13.5" hidden="false" customHeight="false" outlineLevel="0" collapsed="false">
      <c r="B71" s="27" t="s">
        <v>49</v>
      </c>
      <c r="C71" s="26" t="n">
        <f aca="false">AVERAGE(観測値通し!C182:C186)</f>
        <v>31.8</v>
      </c>
      <c r="D71" s="26" t="n">
        <f aca="false">MAX(観測値通し!C545:C549)</f>
        <v>35</v>
      </c>
      <c r="E71" s="26" t="n">
        <f aca="false">MAX(観測値通し!C910:C914)</f>
        <v>36</v>
      </c>
      <c r="F71" s="24" t="n">
        <f aca="false">MAX(観測値通し!C1276:C1280)</f>
        <v>36</v>
      </c>
      <c r="G71" s="24" t="n">
        <f aca="false">MAX(観測値通し!C1641:C1645)</f>
        <v>33.8</v>
      </c>
      <c r="I71" s="27" t="s">
        <v>49</v>
      </c>
      <c r="J71" s="26" t="n">
        <f aca="false">MIN(観測値通し!D182:D186)</f>
        <v>23</v>
      </c>
      <c r="K71" s="26" t="n">
        <f aca="false">MIN(観測値通し!D545:D549)</f>
        <v>22</v>
      </c>
      <c r="L71" s="26" t="n">
        <f aca="false">MIN(観測値通し!D910:D914)</f>
        <v>24</v>
      </c>
      <c r="M71" s="24" t="n">
        <f aca="false">MIN(観測値通し!D1276:D1280)</f>
        <v>24</v>
      </c>
      <c r="N71" s="24" t="n">
        <f aca="false">MIN(観測値通し!D1641:D1645)</f>
        <v>23.5</v>
      </c>
    </row>
    <row r="72" customFormat="false" ht="13.5" hidden="false" customHeight="false" outlineLevel="0" collapsed="false">
      <c r="B72" s="27" t="s">
        <v>50</v>
      </c>
      <c r="C72" s="26" t="n">
        <f aca="false">AVERAGE(観測値通し!C187:C191)</f>
        <v>29.2</v>
      </c>
      <c r="D72" s="26" t="n">
        <f aca="false">MAX(観測値通し!C550:C554)</f>
        <v>35</v>
      </c>
      <c r="E72" s="26" t="n">
        <f aca="false">MAX(観測値通し!C915:C919)</f>
        <v>33</v>
      </c>
      <c r="F72" s="24" t="n">
        <f aca="false">MAX(観測値通し!C1281:C1285)</f>
        <v>34</v>
      </c>
      <c r="G72" s="24" t="n">
        <f aca="false">MAX(観測値通し!C1646:C1650)</f>
        <v>34.3</v>
      </c>
      <c r="I72" s="27" t="s">
        <v>50</v>
      </c>
      <c r="J72" s="26" t="n">
        <f aca="false">MIN(観測値通し!D187:D191)</f>
        <v>23</v>
      </c>
      <c r="K72" s="26" t="n">
        <f aca="false">MIN(観測値通し!D550:D554)</f>
        <v>23</v>
      </c>
      <c r="L72" s="26" t="n">
        <f aca="false">MIN(観測値通し!D915:D918)</f>
        <v>22</v>
      </c>
      <c r="M72" s="24" t="n">
        <f aca="false">MIN(観測値通し!D1281:D1285)</f>
        <v>25</v>
      </c>
      <c r="N72" s="24" t="n">
        <f aca="false">MIN(観測値通し!D1646:D1650)</f>
        <v>23.5</v>
      </c>
    </row>
    <row r="73" customFormat="false" ht="13.5" hidden="false" customHeight="false" outlineLevel="0" collapsed="false">
      <c r="B73" s="27" t="s">
        <v>51</v>
      </c>
      <c r="C73" s="26" t="n">
        <f aca="false">AVERAGE(観測値通し!C192:C197)</f>
        <v>29.8333333333333</v>
      </c>
      <c r="D73" s="26" t="n">
        <f aca="false">MAX(観測値通し!C555:C560)</f>
        <v>34</v>
      </c>
      <c r="E73" s="26" t="n">
        <f aca="false">MAX(観測値通し!C920:C925)</f>
        <v>34</v>
      </c>
      <c r="F73" s="24" t="n">
        <f aca="false">MAX(観測値通し!C1286:C1291)</f>
        <v>36</v>
      </c>
      <c r="G73" s="24" t="n">
        <f aca="false">MAX(観測値通し!C1651:C1656)</f>
        <v>34.4</v>
      </c>
      <c r="I73" s="27" t="s">
        <v>51</v>
      </c>
      <c r="J73" s="26" t="n">
        <f aca="false">MIN(観測値通し!D192:D197)</f>
        <v>24</v>
      </c>
      <c r="K73" s="26" t="n">
        <f aca="false">MIN(観測値通し!D555:D560)</f>
        <v>25</v>
      </c>
      <c r="L73" s="26" t="n">
        <f aca="false">MIN(観測値通し!D920:D925)</f>
        <v>23</v>
      </c>
      <c r="M73" s="24" t="n">
        <f aca="false">MIN(観測値通し!D1286:D1291)</f>
        <v>25</v>
      </c>
      <c r="N73" s="24" t="n">
        <f aca="false">MIN(観測値通し!D1651:D1656)</f>
        <v>23.9</v>
      </c>
    </row>
    <row r="74" customFormat="false" ht="13.5" hidden="false" customHeight="false" outlineLevel="0" collapsed="false">
      <c r="B74" s="27" t="s">
        <v>52</v>
      </c>
      <c r="C74" s="26" t="n">
        <f aca="false">AVERAGE(観測値通し!C198:C201)</f>
        <v>33.5</v>
      </c>
      <c r="D74" s="26" t="n">
        <f aca="false">MAX(観測値通し!C561:C565)</f>
        <v>37</v>
      </c>
      <c r="E74" s="26" t="n">
        <f aca="false">MAX(観測値通し!C926:C930)</f>
        <v>36</v>
      </c>
      <c r="F74" s="24" t="n">
        <f aca="false">MAX(観測値通し!C1292:C1296)</f>
        <v>38</v>
      </c>
      <c r="G74" s="24" t="n">
        <f aca="false">MAX(観測値通し!C1657:C1661)</f>
        <v>34.2</v>
      </c>
      <c r="I74" s="27" t="s">
        <v>52</v>
      </c>
      <c r="J74" s="26" t="n">
        <f aca="false">MIN(観測値通し!D198:D201)</f>
        <v>24</v>
      </c>
      <c r="K74" s="26" t="n">
        <f aca="false">MIN(観測値通し!D561:D565)</f>
        <v>26</v>
      </c>
      <c r="L74" s="26" t="n">
        <f aca="false">MIN(観測値通し!D926:D930)</f>
        <v>25</v>
      </c>
      <c r="M74" s="24" t="e">
        <f aca="false">MIN(#REF!)</f>
        <v>#REF!</v>
      </c>
      <c r="N74" s="24" t="n">
        <f aca="false">MIN(観測値通し!D1657:D1661)</f>
        <v>25.5</v>
      </c>
    </row>
    <row r="75" customFormat="false" ht="13.5" hidden="false" customHeight="false" outlineLevel="0" collapsed="false">
      <c r="B75" s="27" t="s">
        <v>53</v>
      </c>
      <c r="C75" s="26" t="n">
        <f aca="false">AVERAGE(観測値通し!C202:C205)</f>
        <v>34.75</v>
      </c>
      <c r="D75" s="26" t="n">
        <f aca="false">MAX(観測値通し!C566:C570)</f>
        <v>37</v>
      </c>
      <c r="E75" s="26" t="n">
        <f aca="false">MAX(観測値通し!C931:C935)</f>
        <v>36</v>
      </c>
      <c r="F75" s="24" t="n">
        <f aca="false">MAX(観測値通し!C1297:C1301)</f>
        <v>38</v>
      </c>
      <c r="G75" s="24" t="n">
        <f aca="false">MAX(観測値通し!C1662:C1666)</f>
        <v>34.4</v>
      </c>
      <c r="I75" s="27" t="s">
        <v>53</v>
      </c>
      <c r="J75" s="26" t="n">
        <f aca="false">MIN(観測値通し!D202:D205)</f>
        <v>26</v>
      </c>
      <c r="K75" s="26" t="n">
        <f aca="false">MIN(観測値通し!D566:D570)</f>
        <v>24</v>
      </c>
      <c r="L75" s="26" t="n">
        <f aca="false">MIN(観測値通し!D931:D935)</f>
        <v>25</v>
      </c>
      <c r="M75" s="24" t="n">
        <f aca="false">MIN(観測値通し!D1297:D1301)</f>
        <v>24</v>
      </c>
      <c r="N75" s="24" t="n">
        <f aca="false">MIN(観測値通し!D1662:D1666)</f>
        <v>25</v>
      </c>
    </row>
    <row r="76" customFormat="false" ht="13.5" hidden="false" customHeight="false" outlineLevel="0" collapsed="false">
      <c r="B76" s="27" t="s">
        <v>54</v>
      </c>
      <c r="C76" s="26" t="n">
        <f aca="false">AVERAGE(観測値通し!C206:C210)</f>
        <v>32.6</v>
      </c>
      <c r="D76" s="26" t="n">
        <f aca="false">MAX(観測値通し!C571:C575)</f>
        <v>36</v>
      </c>
      <c r="E76" s="26" t="n">
        <f aca="false">MAX(観測値通し!C936:C940)</f>
        <v>35</v>
      </c>
      <c r="F76" s="24" t="n">
        <f aca="false">MAX(観測値通し!C1302:C1306)</f>
        <v>35</v>
      </c>
      <c r="G76" s="24" t="n">
        <f aca="false">MAX(観測値通し!C1667:C1671)</f>
        <v>35.9</v>
      </c>
      <c r="I76" s="27" t="s">
        <v>54</v>
      </c>
      <c r="J76" s="26" t="n">
        <f aca="false">MIN(観測値通し!D206:D210)</f>
        <v>23</v>
      </c>
      <c r="K76" s="26" t="n">
        <f aca="false">MIN(観測値通し!D571:D575)</f>
        <v>26</v>
      </c>
      <c r="L76" s="26" t="n">
        <f aca="false">MIN(観測値通し!D936:D940)</f>
        <v>26</v>
      </c>
      <c r="M76" s="24" t="n">
        <f aca="false">MIN(観測値通し!D1302:D1306)</f>
        <v>25</v>
      </c>
      <c r="N76" s="24" t="n">
        <f aca="false">MIN(観測値通し!D1667:D1671)</f>
        <v>25.5</v>
      </c>
    </row>
    <row r="77" customFormat="false" ht="13.5" hidden="false" customHeight="false" outlineLevel="0" collapsed="false">
      <c r="B77" s="27" t="s">
        <v>55</v>
      </c>
      <c r="C77" s="26" t="n">
        <f aca="false">AVERAGE(観測値通し!C211:C215)</f>
        <v>31.8</v>
      </c>
      <c r="D77" s="26" t="n">
        <f aca="false">MAX(観測値通し!C576:C580)</f>
        <v>39</v>
      </c>
      <c r="E77" s="26" t="n">
        <f aca="false">MAX(観測値通し!C941:C945)</f>
        <v>35</v>
      </c>
      <c r="F77" s="24" t="n">
        <f aca="false">MAX(観測値通し!C1307:C1311)</f>
        <v>36</v>
      </c>
      <c r="G77" s="24" t="n">
        <f aca="false">MAX(観測値通し!C1672:C1676)</f>
        <v>35.1</v>
      </c>
      <c r="I77" s="27" t="s">
        <v>55</v>
      </c>
      <c r="J77" s="26" t="n">
        <f aca="false">MIN(観測値通し!D211:D215)</f>
        <v>24</v>
      </c>
      <c r="K77" s="26" t="n">
        <f aca="false">MIN(観測値通し!D576:D580)</f>
        <v>26</v>
      </c>
      <c r="L77" s="26" t="n">
        <f aca="false">MIN(観測値通し!D941:D945)</f>
        <v>26</v>
      </c>
      <c r="M77" s="24" t="n">
        <f aca="false">MIN(観測値通し!D1307:D1311)</f>
        <v>24</v>
      </c>
      <c r="N77" s="24" t="n">
        <f aca="false">MIN(観測値通し!D1672:D1676)</f>
        <v>24.5</v>
      </c>
    </row>
    <row r="78" customFormat="false" ht="13.5" hidden="false" customHeight="false" outlineLevel="0" collapsed="false">
      <c r="B78" s="27" t="s">
        <v>56</v>
      </c>
      <c r="C78" s="26" t="n">
        <f aca="false">AVERAGE(観測値通し!C216:C220)</f>
        <v>33.2</v>
      </c>
      <c r="D78" s="26" t="n">
        <f aca="false">MAX(観測値通し!C581:C585)</f>
        <v>39</v>
      </c>
      <c r="E78" s="26" t="n">
        <f aca="false">MAX(観測値通し!C946:C950)</f>
        <v>34</v>
      </c>
      <c r="F78" s="24" t="n">
        <f aca="false">MAX(観測値通し!C1312:C1316)</f>
        <v>36</v>
      </c>
      <c r="G78" s="24" t="n">
        <f aca="false">MAX(観測値通し!C1677:C1681)</f>
        <v>35.4</v>
      </c>
      <c r="I78" s="27" t="s">
        <v>56</v>
      </c>
      <c r="J78" s="26" t="n">
        <f aca="false">MIN(観測値通し!D216:D220)</f>
        <v>22</v>
      </c>
      <c r="K78" s="26" t="n">
        <f aca="false">MIN(観測値通し!D581:D585)</f>
        <v>26</v>
      </c>
      <c r="L78" s="26" t="n">
        <f aca="false">MIN(観測値通し!D946:D950)</f>
        <v>23</v>
      </c>
      <c r="M78" s="24" t="n">
        <f aca="false">MIN(観測値通し!D1312:D1316)</f>
        <v>23</v>
      </c>
      <c r="N78" s="24" t="n">
        <f aca="false">MIN(観測値通し!D1677:D1681)</f>
        <v>25</v>
      </c>
    </row>
    <row r="79" customFormat="false" ht="13.5" hidden="false" customHeight="false" outlineLevel="0" collapsed="false">
      <c r="B79" s="27" t="s">
        <v>57</v>
      </c>
      <c r="C79" s="26" t="n">
        <f aca="false">AVERAGE(観測値通し!C221:C226)</f>
        <v>33</v>
      </c>
      <c r="D79" s="26" t="n">
        <f aca="false">MAX(観測値通し!C586:C591)</f>
        <v>38</v>
      </c>
      <c r="E79" s="26" t="n">
        <f aca="false">MAX(観測値通し!C951:C956)</f>
        <v>37</v>
      </c>
      <c r="F79" s="24" t="n">
        <f aca="false">MAX(観測値通し!C1317:C1322)</f>
        <v>36</v>
      </c>
      <c r="G79" s="24" t="n">
        <f aca="false">MAX(観測値通し!C1682:C1687)</f>
        <v>32.6</v>
      </c>
      <c r="I79" s="27" t="s">
        <v>57</v>
      </c>
      <c r="J79" s="26" t="n">
        <f aca="false">MIN(観測値通し!D221:D226)</f>
        <v>20</v>
      </c>
      <c r="K79" s="26" t="n">
        <f aca="false">MIN(観測値通し!D586:D591)</f>
        <v>24</v>
      </c>
      <c r="L79" s="26" t="n">
        <f aca="false">MIN(観測値通し!D951:D956)</f>
        <v>24</v>
      </c>
      <c r="M79" s="24" t="n">
        <f aca="false">MIN(観測値通し!D1317:D1322)</f>
        <v>24</v>
      </c>
      <c r="N79" s="24" t="n">
        <f aca="false">MIN(観測値通し!D1682:D1687)</f>
        <v>20.1</v>
      </c>
    </row>
    <row r="80" customFormat="false" ht="13.5" hidden="false" customHeight="false" outlineLevel="0" collapsed="false">
      <c r="B80" s="27" t="s">
        <v>58</v>
      </c>
      <c r="C80" s="26" t="n">
        <f aca="false">AVERAGE(観測値通し!C227:C231)</f>
        <v>33.6</v>
      </c>
      <c r="D80" s="26" t="n">
        <f aca="false">MAX(観測値通し!C592:C596)</f>
        <v>38</v>
      </c>
      <c r="E80" s="26" t="n">
        <f aca="false">MAX(観測値通し!C957:C961)</f>
        <v>35</v>
      </c>
      <c r="F80" s="24" t="n">
        <f aca="false">MAX(観測値通し!C1323:C1327)</f>
        <v>36</v>
      </c>
      <c r="G80" s="24" t="n">
        <f aca="false">MAX(観測値通し!C1688:C1692)</f>
        <v>30.4</v>
      </c>
      <c r="I80" s="27" t="s">
        <v>58</v>
      </c>
      <c r="J80" s="26" t="n">
        <f aca="false">MIN(観測値通し!D227:D231)</f>
        <v>23</v>
      </c>
      <c r="K80" s="26" t="n">
        <f aca="false">MIN(観測値通し!D592:D596)</f>
        <v>24</v>
      </c>
      <c r="L80" s="26" t="n">
        <f aca="false">MIN(観測値通し!D957:D961)</f>
        <v>24</v>
      </c>
      <c r="M80" s="24" t="n">
        <f aca="false">MIN(観測値通し!D1323:D1327)</f>
        <v>24</v>
      </c>
      <c r="N80" s="24" t="n">
        <f aca="false">MIN(観測値通し!D1688:D1692)</f>
        <v>19.5</v>
      </c>
    </row>
    <row r="81" customFormat="false" ht="13.5" hidden="false" customHeight="false" outlineLevel="0" collapsed="false">
      <c r="B81" s="27" t="s">
        <v>59</v>
      </c>
      <c r="C81" s="26" t="n">
        <f aca="false">AVERAGE(観測値通し!C232:C236)</f>
        <v>33.8</v>
      </c>
      <c r="D81" s="26" t="n">
        <f aca="false">MAX(観測値通し!C597:C601)</f>
        <v>37</v>
      </c>
      <c r="E81" s="26" t="n">
        <f aca="false">MAX(観測値通し!C962:C966)</f>
        <v>35</v>
      </c>
      <c r="F81" s="24" t="n">
        <f aca="false">MAX(観測値通し!C1328:C1332)</f>
        <v>36</v>
      </c>
      <c r="G81" s="24" t="n">
        <f aca="false">MAX(観測値通し!C1693:C1697)</f>
        <v>30.7</v>
      </c>
      <c r="I81" s="27" t="s">
        <v>59</v>
      </c>
      <c r="J81" s="26" t="n">
        <f aca="false">MIN(観測値通し!D232:D236)</f>
        <v>23</v>
      </c>
      <c r="K81" s="26" t="n">
        <f aca="false">MIN(観測値通し!D597:D601)</f>
        <v>24</v>
      </c>
      <c r="L81" s="26" t="n">
        <f aca="false">MIN(観測値通し!D962:D966)</f>
        <v>19</v>
      </c>
      <c r="M81" s="24" t="n">
        <f aca="false">MIN(観測値通し!D1328:D1332)</f>
        <v>23</v>
      </c>
      <c r="N81" s="24" t="n">
        <f aca="false">MIN(観測値通し!D1693:D1697)</f>
        <v>22</v>
      </c>
    </row>
    <row r="82" customFormat="false" ht="13.5" hidden="false" customHeight="false" outlineLevel="0" collapsed="false">
      <c r="B82" s="27" t="s">
        <v>60</v>
      </c>
      <c r="C82" s="26" t="n">
        <f aca="false">AVERAGE(観測値通し!C237:C241)</f>
        <v>29.2</v>
      </c>
      <c r="D82" s="26" t="n">
        <f aca="false">MAX(観測値通し!C602:C606)</f>
        <v>35</v>
      </c>
      <c r="E82" s="26" t="n">
        <f aca="false">MAX(観測値通し!C967:C971)</f>
        <v>37</v>
      </c>
      <c r="F82" s="24" t="n">
        <f aca="false">MAX(観測値通し!C1333:C1337)</f>
        <v>35</v>
      </c>
      <c r="G82" s="24" t="n">
        <f aca="false">MAX(観測値通し!C1698:C1702)</f>
        <v>33.4</v>
      </c>
      <c r="I82" s="27" t="s">
        <v>60</v>
      </c>
      <c r="J82" s="26" t="n">
        <f aca="false">MIN(観測値通し!D237:D241)</f>
        <v>18</v>
      </c>
      <c r="K82" s="26" t="n">
        <f aca="false">MIN(観測値通し!D602:D606)</f>
        <v>17</v>
      </c>
      <c r="L82" s="26" t="n">
        <f aca="false">MIN(観測値通し!D967:D971)</f>
        <v>23</v>
      </c>
      <c r="M82" s="24" t="n">
        <f aca="false">MIN(観測値通し!D1333:D1337)</f>
        <v>23</v>
      </c>
      <c r="N82" s="24" t="n">
        <f aca="false">MIN(観測値通し!D1698:D1702)</f>
        <v>22.5</v>
      </c>
    </row>
    <row r="83" customFormat="false" ht="13.5" hidden="false" customHeight="false" outlineLevel="0" collapsed="false">
      <c r="B83" s="27" t="s">
        <v>61</v>
      </c>
      <c r="C83" s="26" t="n">
        <f aca="false">AVERAGE(観測値通し!C242:C246)</f>
        <v>29.2</v>
      </c>
      <c r="D83" s="26" t="n">
        <f aca="false">MAX(観測値通し!C607:C611)</f>
        <v>35</v>
      </c>
      <c r="E83" s="26" t="n">
        <f aca="false">MAX(観測値通し!C972:C976)</f>
        <v>35</v>
      </c>
      <c r="F83" s="24" t="n">
        <f aca="false">MAX(観測値通し!C1338:C1342)</f>
        <v>37</v>
      </c>
      <c r="G83" s="24" t="n">
        <f aca="false">MAX(観測値通し!C1703:C1707)</f>
        <v>30.9</v>
      </c>
      <c r="I83" s="27" t="s">
        <v>61</v>
      </c>
      <c r="J83" s="26" t="n">
        <f aca="false">MIN(観測値通し!D242:D246)</f>
        <v>18</v>
      </c>
      <c r="K83" s="26" t="n">
        <f aca="false">MIN(観測値通し!D607:D611)</f>
        <v>21</v>
      </c>
      <c r="L83" s="26" t="n">
        <f aca="false">MIN(観測値通し!D972:D976)</f>
        <v>22</v>
      </c>
      <c r="M83" s="24" t="n">
        <f aca="false">MIN(観測値通し!D1338:D1342)</f>
        <v>24</v>
      </c>
      <c r="N83" s="24" t="n">
        <f aca="false">MIN(観測値通し!D1703:D1707)</f>
        <v>17.1</v>
      </c>
    </row>
    <row r="84" customFormat="false" ht="13.5" hidden="false" customHeight="false" outlineLevel="0" collapsed="false">
      <c r="B84" s="27" t="s">
        <v>62</v>
      </c>
      <c r="C84" s="26" t="n">
        <f aca="false">AVERAGE(観測値通し!C247:C251)</f>
        <v>29.6</v>
      </c>
      <c r="D84" s="26" t="n">
        <f aca="false">MAX(観測値通し!C612:C616)</f>
        <v>35</v>
      </c>
      <c r="E84" s="26" t="n">
        <f aca="false">MAX(観測値通し!C977:C981)</f>
        <v>28</v>
      </c>
      <c r="F84" s="24" t="n">
        <f aca="false">MAX(観測値通し!C1343:C1347)</f>
        <v>29</v>
      </c>
      <c r="G84" s="24" t="n">
        <f aca="false">MAX(観測値通し!C1708:C1712)</f>
        <v>33.4</v>
      </c>
      <c r="I84" s="27" t="s">
        <v>62</v>
      </c>
      <c r="J84" s="26" t="n">
        <f aca="false">MIN(観測値通し!D247:D251)</f>
        <v>18</v>
      </c>
      <c r="K84" s="26" t="n">
        <f aca="false">MIN(観測値通し!D612:D616)</f>
        <v>18</v>
      </c>
      <c r="L84" s="26" t="n">
        <f aca="false">MIN(観測値通し!D977:D981)</f>
        <v>15</v>
      </c>
      <c r="M84" s="24" t="n">
        <f aca="false">MIN(観測値通し!D1343:D1347)</f>
        <v>18</v>
      </c>
      <c r="N84" s="24" t="n">
        <f aca="false">MIN(観測値通し!D1708:D1712)</f>
        <v>20</v>
      </c>
    </row>
    <row r="85" customFormat="false" ht="13.5" hidden="false" customHeight="false" outlineLevel="0" collapsed="false">
      <c r="B85" s="27" t="s">
        <v>63</v>
      </c>
      <c r="C85" s="26" t="n">
        <f aca="false">AVERAGE(観測値通し!C252:C256)</f>
        <v>30.2</v>
      </c>
      <c r="D85" s="26" t="n">
        <f aca="false">MAX(観測値通し!C617:C621)</f>
        <v>31</v>
      </c>
      <c r="E85" s="26" t="n">
        <f aca="false">MAX(観測値通し!C982:C986)</f>
        <v>31</v>
      </c>
      <c r="F85" s="24" t="n">
        <f aca="false">MAX(観測値通し!C1348:C1352)</f>
        <v>33</v>
      </c>
      <c r="G85" s="24" t="n">
        <f aca="false">MAX(観測値通し!C1713:C1717)</f>
        <v>30.8</v>
      </c>
      <c r="I85" s="27" t="s">
        <v>63</v>
      </c>
      <c r="J85" s="26" t="n">
        <f aca="false">MIN(観測値通し!D252:D256)</f>
        <v>21</v>
      </c>
      <c r="K85" s="26" t="n">
        <f aca="false">MIN(観測値通し!D617:D621)</f>
        <v>18</v>
      </c>
      <c r="L85" s="26" t="n">
        <f aca="false">MIN(観測値通し!D982:D986)</f>
        <v>16</v>
      </c>
      <c r="M85" s="24" t="n">
        <f aca="false">MIN(観測値通し!D1348:D1352)</f>
        <v>18</v>
      </c>
      <c r="N85" s="24" t="n">
        <f aca="false">MIN(観測値通し!D1713:D1717)</f>
        <v>17.6</v>
      </c>
    </row>
    <row r="86" customFormat="false" ht="13.5" hidden="false" customHeight="false" outlineLevel="0" collapsed="false">
      <c r="B86" s="27" t="s">
        <v>64</v>
      </c>
      <c r="C86" s="26" t="n">
        <f aca="false">AVERAGE(観測値通し!C257:C261)</f>
        <v>27.8</v>
      </c>
      <c r="D86" s="26" t="n">
        <f aca="false">MAX(観測値通し!C622:C626)</f>
        <v>30</v>
      </c>
      <c r="E86" s="26" t="n">
        <f aca="false">MAX(観測値通し!C987:C991)</f>
        <v>28</v>
      </c>
      <c r="F86" s="24" t="n">
        <f aca="false">MAX(観測値通し!C1353:C1357)</f>
        <v>27.9</v>
      </c>
      <c r="G86" s="24" t="n">
        <f aca="false">MAX(観測値通し!C1718:C1722)</f>
        <v>30.5</v>
      </c>
      <c r="I86" s="27" t="s">
        <v>64</v>
      </c>
      <c r="J86" s="26" t="n">
        <f aca="false">MIN(観測値通し!D257:D261)</f>
        <v>17</v>
      </c>
      <c r="K86" s="26" t="n">
        <f aca="false">MIN(観測値通し!D622:D626)</f>
        <v>18</v>
      </c>
      <c r="L86" s="26" t="n">
        <f aca="false">MIN(観測値通し!D987:D991)</f>
        <v>17</v>
      </c>
      <c r="M86" s="24" t="n">
        <f aca="false">MIN(観測値通し!D1353:D1357)</f>
        <v>17.8</v>
      </c>
      <c r="N86" s="24" t="n">
        <f aca="false">MIN(観測値通し!D1718:D1722)</f>
        <v>19</v>
      </c>
    </row>
    <row r="87" customFormat="false" ht="13.5" hidden="false" customHeight="false" outlineLevel="0" collapsed="false">
      <c r="B87" s="27" t="s">
        <v>65</v>
      </c>
      <c r="C87" s="26" t="n">
        <f aca="false">AVERAGE(観測値通し!C262:C266)</f>
        <v>23.2</v>
      </c>
      <c r="D87" s="26" t="n">
        <f aca="false">MAX(観測値通し!C627:C631)</f>
        <v>30</v>
      </c>
      <c r="E87" s="26" t="n">
        <f aca="false">MAX(観測値通し!C992:C996)</f>
        <v>29</v>
      </c>
      <c r="F87" s="24" t="n">
        <f aca="false">MAX(観測値通し!C1358:C1362)</f>
        <v>26.9</v>
      </c>
      <c r="G87" s="24" t="n">
        <f aca="false">MAX(観測値通し!C1723:C1727)</f>
        <v>30.1</v>
      </c>
      <c r="I87" s="27" t="s">
        <v>65</v>
      </c>
      <c r="J87" s="26" t="n">
        <f aca="false">MIN(観測値通し!D262:D266)</f>
        <v>15</v>
      </c>
      <c r="K87" s="26" t="n">
        <f aca="false">MIN(観測値通し!D627:D631)</f>
        <v>16</v>
      </c>
      <c r="L87" s="26" t="n">
        <f aca="false">MIN(観測値通し!D992:D996)</f>
        <v>13</v>
      </c>
      <c r="M87" s="24" t="n">
        <f aca="false">MIN(観測値通し!D1359:D1362)</f>
        <v>18</v>
      </c>
      <c r="N87" s="24" t="n">
        <f aca="false">MIN(観測値通し!D1723:D1727)</f>
        <v>19.5</v>
      </c>
    </row>
    <row r="88" customFormat="false" ht="13.5" hidden="false" customHeight="false" outlineLevel="0" collapsed="false">
      <c r="B88" s="27" t="s">
        <v>66</v>
      </c>
      <c r="C88" s="26" t="n">
        <f aca="false">AVERAGE(観測値通し!C267:C271)</f>
        <v>25</v>
      </c>
      <c r="D88" s="26" t="n">
        <f aca="false">MAX(観測値通し!C632:C636)</f>
        <v>30</v>
      </c>
      <c r="E88" s="26" t="n">
        <f aca="false">MAX(観測値通し!C997:C1001)</f>
        <v>28</v>
      </c>
      <c r="F88" s="24" t="n">
        <f aca="false">MAX(観測値通し!C1363:C1367)</f>
        <v>25.9</v>
      </c>
      <c r="G88" s="24" t="n">
        <f aca="false">MAX(観測値通し!C1728:C1732)</f>
        <v>31.9</v>
      </c>
      <c r="I88" s="27" t="s">
        <v>66</v>
      </c>
      <c r="J88" s="26" t="n">
        <f aca="false">MIN(観測値通し!D267:D271)</f>
        <v>13</v>
      </c>
      <c r="K88" s="26" t="n">
        <f aca="false">MIN(観測値通し!D632:D636)</f>
        <v>17</v>
      </c>
      <c r="L88" s="26" t="n">
        <f aca="false">MIN(観測値通し!D997:D1001)</f>
        <v>16</v>
      </c>
      <c r="M88" s="24" t="n">
        <f aca="false">MIN(観測値通し!D1363:D1367)</f>
        <v>15</v>
      </c>
      <c r="N88" s="24" t="n">
        <f aca="false">MIN(観測値通し!D1728:D1732)</f>
        <v>16.1</v>
      </c>
    </row>
    <row r="89" customFormat="false" ht="13.5" hidden="false" customHeight="false" outlineLevel="0" collapsed="false">
      <c r="B89" s="27" t="s">
        <v>67</v>
      </c>
      <c r="C89" s="26" t="n">
        <f aca="false">AVERAGE(観測値通し!C272:C276)</f>
        <v>25.2</v>
      </c>
      <c r="D89" s="26" t="n">
        <f aca="false">MAX(観測値通し!C637:C641)</f>
        <v>28</v>
      </c>
      <c r="E89" s="26" t="n">
        <f aca="false">MAX(観測値通し!C1002:C1006)</f>
        <v>26</v>
      </c>
      <c r="F89" s="24" t="n">
        <f aca="false">MAX(観測値通し!C1368:C1372)</f>
        <v>24.9</v>
      </c>
      <c r="G89" s="24" t="n">
        <f aca="false">MAX(観測値通し!C1733:C1737)</f>
        <v>22.9</v>
      </c>
      <c r="I89" s="27" t="s">
        <v>67</v>
      </c>
      <c r="J89" s="26" t="n">
        <f aca="false">MIN(観測値通し!D272:D276)</f>
        <v>13</v>
      </c>
      <c r="K89" s="26" t="n">
        <f aca="false">MIN(観測値通し!D637:D641)</f>
        <v>13</v>
      </c>
      <c r="L89" s="26" t="n">
        <f aca="false">MIN(観測値通し!D1002:D1006)</f>
        <v>13</v>
      </c>
      <c r="M89" s="24" t="n">
        <f aca="false">MIN(観測値通し!D1368:D1372)</f>
        <v>14.5</v>
      </c>
      <c r="N89" s="24" t="n">
        <f aca="false">MIN(観測値通し!D1733:D1737)</f>
        <v>15</v>
      </c>
    </row>
    <row r="90" customFormat="false" ht="13.5" hidden="false" customHeight="false" outlineLevel="0" collapsed="false">
      <c r="B90" s="27" t="s">
        <v>68</v>
      </c>
      <c r="C90" s="26" t="n">
        <f aca="false">AVERAGE(観測値通し!C277:C281)</f>
        <v>25.8</v>
      </c>
      <c r="D90" s="26" t="n">
        <f aca="false">MAX(観測値通し!C642:C646)</f>
        <v>26</v>
      </c>
      <c r="E90" s="26" t="n">
        <f aca="false">MAX(観測値通し!C1007:C1011)</f>
        <v>29</v>
      </c>
      <c r="F90" s="24" t="n">
        <f aca="false">MAX(観測値通し!C1373:C1377)</f>
        <v>25.5</v>
      </c>
      <c r="G90" s="24" t="n">
        <f aca="false">MAX(観測値通し!C1738:C1742)</f>
        <v>26.9</v>
      </c>
      <c r="I90" s="27" t="s">
        <v>68</v>
      </c>
      <c r="J90" s="26" t="n">
        <f aca="false">MIN(観測値通し!D277:D281)</f>
        <v>12</v>
      </c>
      <c r="K90" s="26" t="n">
        <f aca="false">MIN(観測値通し!D647:D652)</f>
        <v>9</v>
      </c>
      <c r="L90" s="26" t="n">
        <f aca="false">MIN(観測値通し!D1007:D1011)</f>
        <v>17</v>
      </c>
      <c r="M90" s="24" t="n">
        <f aca="false">MIN(観測値通し!D1373:D1377)</f>
        <v>12.6</v>
      </c>
      <c r="N90" s="24" t="n">
        <f aca="false">MIN(観測値通し!D1738:D1742)</f>
        <v>15.5</v>
      </c>
    </row>
    <row r="91" customFormat="false" ht="13.5" hidden="false" customHeight="false" outlineLevel="0" collapsed="false">
      <c r="B91" s="27" t="s">
        <v>69</v>
      </c>
      <c r="C91" s="26" t="n">
        <f aca="false">AVERAGE(観測値通し!C282:C287)</f>
        <v>23.5</v>
      </c>
      <c r="D91" s="26" t="n">
        <f aca="false">MAX(観測値通し!C647:C652)</f>
        <v>21</v>
      </c>
      <c r="E91" s="26" t="n">
        <f aca="false">MAX(観測値通し!C1012:C1017)</f>
        <v>27</v>
      </c>
      <c r="F91" s="24" t="n">
        <f aca="false">MAX(観測値通し!C1378:C1383)</f>
        <v>23.4</v>
      </c>
      <c r="G91" s="24" t="n">
        <f aca="false">MAX(観測値通し!C1743:C1748)</f>
        <v>23.9</v>
      </c>
      <c r="I91" s="27" t="s">
        <v>69</v>
      </c>
      <c r="J91" s="26" t="n">
        <f aca="false">MIN(観測値通し!D282:D287)</f>
        <v>12</v>
      </c>
      <c r="K91" s="26" t="n">
        <f aca="false">MIN(観測値通し!D647:D652)</f>
        <v>9</v>
      </c>
      <c r="L91" s="26" t="n">
        <f aca="false">MIN(観測値通し!D1012:D1017)</f>
        <v>12</v>
      </c>
      <c r="M91" s="24" t="n">
        <f aca="false">MIN(観測値通し!D1378:D1383)</f>
        <v>13.5</v>
      </c>
      <c r="N91" s="24" t="n">
        <f aca="false">MIN(観測値通し!D1743:D1748)</f>
        <v>10</v>
      </c>
    </row>
    <row r="92" customFormat="false" ht="13.5" hidden="false" customHeight="false" outlineLevel="0" collapsed="false">
      <c r="B92" s="27" t="s">
        <v>70</v>
      </c>
      <c r="C92" s="26" t="n">
        <f aca="false">AVERAGE(観測値通し!C288:C292)</f>
        <v>22.8</v>
      </c>
      <c r="D92" s="26" t="n">
        <f aca="false">MAX(観測値通し!C653:C657)</f>
        <v>21</v>
      </c>
      <c r="E92" s="26" t="n">
        <f aca="false">MAX(観測値通し!C1018:C1022)</f>
        <v>28</v>
      </c>
      <c r="F92" s="24" t="n">
        <f aca="false">MAX(観測値通し!C1384:C1388)</f>
        <v>19.4</v>
      </c>
      <c r="G92" s="24" t="n">
        <f aca="false">MAX(観測値通し!C1749:C1753)</f>
        <v>20.9</v>
      </c>
      <c r="I92" s="27" t="s">
        <v>70</v>
      </c>
      <c r="J92" s="26" t="n">
        <f aca="false">MIN(観測値通し!D288:D292)</f>
        <v>8</v>
      </c>
      <c r="K92" s="26" t="n">
        <f aca="false">MIN(観測値通し!D653:D657)</f>
        <v>8</v>
      </c>
      <c r="L92" s="26" t="n">
        <f aca="false">MIN(観測値通し!D1018:D1022)</f>
        <v>16</v>
      </c>
      <c r="M92" s="24" t="n">
        <f aca="false">MIN(観測値通し!D1384:D1388)</f>
        <v>11.1</v>
      </c>
      <c r="N92" s="24" t="n">
        <f aca="false">MIN(観測値通し!D1749:D1753)</f>
        <v>12</v>
      </c>
    </row>
    <row r="93" customFormat="false" ht="13.5" hidden="false" customHeight="false" outlineLevel="0" collapsed="false">
      <c r="B93" s="27" t="s">
        <v>71</v>
      </c>
      <c r="C93" s="26" t="n">
        <f aca="false">AVERAGE(観測値通し!C293:C297)</f>
        <v>25.2</v>
      </c>
      <c r="D93" s="26" t="n">
        <f aca="false">MAX(観測値通し!C658:C662)</f>
        <v>23</v>
      </c>
      <c r="E93" s="26" t="n">
        <f aca="false">MAX(観測値通し!C1023:C1027)</f>
        <v>25</v>
      </c>
      <c r="F93" s="24" t="n">
        <f aca="false">MAX(観測値通し!C1389:C1393)</f>
        <v>20.3</v>
      </c>
      <c r="G93" s="24" t="n">
        <f aca="false">MAX(観測値通し!C1754:C1758)</f>
        <v>23.6</v>
      </c>
      <c r="I93" s="27" t="s">
        <v>71</v>
      </c>
      <c r="J93" s="26" t="n">
        <f aca="false">MIN(観測値通し!D293:D297)</f>
        <v>12</v>
      </c>
      <c r="K93" s="26" t="n">
        <f aca="false">MIN(観測値通し!D658:D662)</f>
        <v>8</v>
      </c>
      <c r="L93" s="26" t="n">
        <f aca="false">MIN(観測値通し!D1023:D1027)</f>
        <v>15</v>
      </c>
      <c r="M93" s="24" t="n">
        <f aca="false">MIN(観測値通し!D1389:D1393)</f>
        <v>12.4</v>
      </c>
      <c r="N93" s="24" t="n">
        <f aca="false">MIN(観測値通し!D1754:D1758)</f>
        <v>11</v>
      </c>
    </row>
    <row r="94" customFormat="false" ht="13.5" hidden="false" customHeight="false" outlineLevel="0" collapsed="false">
      <c r="B94" s="27" t="s">
        <v>72</v>
      </c>
      <c r="C94" s="26" t="n">
        <f aca="false">AVERAGE(観測値通し!C298:C302)</f>
        <v>20</v>
      </c>
      <c r="D94" s="26" t="n">
        <f aca="false">MAX(観測値通し!C663:C667)</f>
        <v>21</v>
      </c>
      <c r="E94" s="26" t="n">
        <f aca="false">MAX(観測値通し!C1028:C1032)</f>
        <v>24</v>
      </c>
      <c r="F94" s="24" t="n">
        <f aca="false">MAX(観測値通し!C1394:C1398)</f>
        <v>18.9</v>
      </c>
      <c r="G94" s="24" t="n">
        <f aca="false">MAX(観測値通し!C1759:C1763)</f>
        <v>22.9</v>
      </c>
      <c r="I94" s="27" t="s">
        <v>72</v>
      </c>
      <c r="J94" s="26" t="n">
        <f aca="false">MIN(観測値通し!D298:D302)</f>
        <v>13</v>
      </c>
      <c r="K94" s="26" t="n">
        <f aca="false">MIN(観測値通し!D663:D667)</f>
        <v>8</v>
      </c>
      <c r="L94" s="26" t="n">
        <f aca="false">MIN(観測値通し!D1028:D1032)</f>
        <v>10</v>
      </c>
      <c r="M94" s="24" t="n">
        <f aca="false">MIN(観測値通し!D1394:D1398)</f>
        <v>11</v>
      </c>
      <c r="N94" s="24" t="n">
        <f aca="false">MIN(観測値通し!D1759:D1763)</f>
        <v>8.1</v>
      </c>
    </row>
    <row r="95" customFormat="false" ht="13.5" hidden="false" customHeight="false" outlineLevel="0" collapsed="false">
      <c r="B95" s="27" t="s">
        <v>73</v>
      </c>
      <c r="C95" s="26" t="n">
        <f aca="false">AVERAGE(観測値通し!C303:C307)</f>
        <v>16.8</v>
      </c>
      <c r="D95" s="26" t="n">
        <f aca="false">MAX(観測値通し!C668:C672)</f>
        <v>20</v>
      </c>
      <c r="E95" s="26" t="n">
        <f aca="false">MAX(観測値通し!C1033:C1037)</f>
        <v>22</v>
      </c>
      <c r="F95" s="24" t="n">
        <f aca="false">MAX(観測値通し!C1399:C1403)</f>
        <v>19.1</v>
      </c>
      <c r="G95" s="24" t="n">
        <f aca="false">MAX(観測値通し!C1764:C1768)</f>
        <v>20.4</v>
      </c>
      <c r="I95" s="27" t="s">
        <v>73</v>
      </c>
      <c r="J95" s="26" t="n">
        <f aca="false">MIN(観測値通し!D303:D307)</f>
        <v>6</v>
      </c>
      <c r="K95" s="26" t="n">
        <f aca="false">MIN(観測値通し!D668:D672)</f>
        <v>7</v>
      </c>
      <c r="L95" s="26" t="n">
        <f aca="false">MIN(観測値通し!D1033:D1037)</f>
        <v>9</v>
      </c>
      <c r="M95" s="24" t="n">
        <f aca="false">MIN(観測値通し!D1399:D1403)</f>
        <v>5.5</v>
      </c>
      <c r="N95" s="24" t="n">
        <f aca="false">MIN(観測値通し!D1764:D1768)</f>
        <v>8</v>
      </c>
    </row>
    <row r="96" customFormat="false" ht="13.5" hidden="false" customHeight="false" outlineLevel="0" collapsed="false">
      <c r="B96" s="27" t="s">
        <v>74</v>
      </c>
      <c r="C96" s="26" t="n">
        <f aca="false">AVERAGE(観測値通し!C308:C312)</f>
        <v>13.8</v>
      </c>
      <c r="D96" s="26" t="n">
        <f aca="false">MAX(観測値通し!C673:C677)</f>
        <v>23</v>
      </c>
      <c r="E96" s="26" t="n">
        <f aca="false">MAX(観測値通し!C1038:C1042)</f>
        <v>19</v>
      </c>
      <c r="F96" s="24" t="n">
        <f aca="false">MAX(観測値通し!C1404:C1408)</f>
        <v>19.4</v>
      </c>
      <c r="G96" s="24" t="n">
        <f aca="false">MAX(観測値通し!C1769:C1773)</f>
        <v>17.8</v>
      </c>
      <c r="I96" s="27" t="s">
        <v>74</v>
      </c>
      <c r="J96" s="26" t="n">
        <f aca="false">MIN(観測値通し!D308:D312)</f>
        <v>6</v>
      </c>
      <c r="K96" s="26" t="n">
        <f aca="false">MIN(観測値通し!D673:D677)</f>
        <v>7</v>
      </c>
      <c r="L96" s="26" t="n">
        <f aca="false">MIN(観測値通し!D1038:D1042)</f>
        <v>4</v>
      </c>
      <c r="M96" s="24" t="n">
        <f aca="false">MIN(観測値通し!D1404:D1408)</f>
        <v>6</v>
      </c>
      <c r="N96" s="24" t="n">
        <f aca="false">MIN(観測値通し!D1769:D1773)</f>
        <v>1.9</v>
      </c>
    </row>
    <row r="97" customFormat="false" ht="13.5" hidden="false" customHeight="false" outlineLevel="0" collapsed="false">
      <c r="B97" s="27" t="s">
        <v>75</v>
      </c>
      <c r="C97" s="26" t="n">
        <f aca="false">AVERAGE(観測値通し!C313:C317)</f>
        <v>18.8</v>
      </c>
      <c r="D97" s="26" t="n">
        <f aca="false">MAX(観測値通し!C678:C682)</f>
        <v>18</v>
      </c>
      <c r="E97" s="26" t="n">
        <f aca="false">MAX(観測値通し!C1043:C1047)</f>
        <v>22</v>
      </c>
      <c r="F97" s="24" t="n">
        <f aca="false">MAX(観測値通し!C1409:C1413)</f>
        <v>19.4</v>
      </c>
      <c r="G97" s="24" t="n">
        <f aca="false">MAX(観測値通し!C1774:C1778)</f>
        <v>17.4</v>
      </c>
      <c r="I97" s="27" t="s">
        <v>75</v>
      </c>
      <c r="J97" s="26" t="n">
        <f aca="false">MIN(観測値通し!D313:D317)</f>
        <v>7</v>
      </c>
      <c r="K97" s="26" t="n">
        <f aca="false">MIN(観測値通し!D678:D682)</f>
        <v>2</v>
      </c>
      <c r="L97" s="26" t="n">
        <f aca="false">MIN(観測値通し!D1043:D1047)</f>
        <v>5</v>
      </c>
      <c r="M97" s="24" t="n">
        <f aca="false">MIN(観測値通し!D1409:D1413)</f>
        <v>4</v>
      </c>
      <c r="N97" s="24" t="n">
        <f aca="false">MIN(観測値通し!C1774:C1778)</f>
        <v>10.9</v>
      </c>
    </row>
    <row r="98" customFormat="false" ht="13.5" hidden="false" customHeight="false" outlineLevel="0" collapsed="false">
      <c r="B98" s="27" t="s">
        <v>76</v>
      </c>
      <c r="C98" s="26" t="n">
        <f aca="false">AVERAGE(観測値通し!C318:C322)</f>
        <v>22.4</v>
      </c>
      <c r="D98" s="26" t="n">
        <f aca="false">MAX(観測値通し!C683:C687)</f>
        <v>22</v>
      </c>
      <c r="E98" s="26" t="n">
        <f aca="false">MAX(観測値通し!C1048:C1052)</f>
        <v>22</v>
      </c>
      <c r="F98" s="24" t="n">
        <f aca="false">MAX(観測値通し!C1414:C1418)</f>
        <v>15.9</v>
      </c>
      <c r="G98" s="24" t="n">
        <f aca="false">MAX(観測値通し!C1779:C1783)</f>
        <v>15.9</v>
      </c>
      <c r="I98" s="27" t="s">
        <v>76</v>
      </c>
      <c r="J98" s="26" t="n">
        <f aca="false">MIN(観測値通し!D318:D322)</f>
        <v>7</v>
      </c>
      <c r="K98" s="26" t="n">
        <f aca="false">MIN(観測値通し!D683:D687)</f>
        <v>4</v>
      </c>
      <c r="L98" s="26" t="n">
        <f aca="false">MIN(観測値通し!D1048:D1052)</f>
        <v>6</v>
      </c>
      <c r="M98" s="24" t="n">
        <f aca="false">MIN(観測値通し!D1414:D1418)</f>
        <v>3</v>
      </c>
      <c r="N98" s="24" t="n">
        <f aca="false">MIN(観測値通し!D1779:D1783)</f>
        <v>4</v>
      </c>
    </row>
    <row r="99" customFormat="false" ht="13.5" hidden="false" customHeight="false" outlineLevel="0" collapsed="false">
      <c r="B99" s="27" t="s">
        <v>77</v>
      </c>
      <c r="C99" s="26" t="n">
        <f aca="false">AVERAGE(観測値通し!C323:C327)</f>
        <v>15.6</v>
      </c>
      <c r="D99" s="26" t="n">
        <f aca="false">MAX(観測値通し!C688:C692)</f>
        <v>20</v>
      </c>
      <c r="E99" s="26" t="n">
        <f aca="false">MAX(観測値通し!C1053:C1057)</f>
        <v>18</v>
      </c>
      <c r="F99" s="24" t="n">
        <f aca="false">MAX(観測値通し!C1419:C1423)</f>
        <v>12.9</v>
      </c>
      <c r="G99" s="24" t="n">
        <f aca="false">MAX(観測値通し!C1784:C1788)</f>
        <v>17</v>
      </c>
      <c r="I99" s="27" t="s">
        <v>77</v>
      </c>
      <c r="J99" s="26" t="n">
        <f aca="false">MIN(観測値通し!D323:D327)</f>
        <v>3</v>
      </c>
      <c r="K99" s="26" t="n">
        <f aca="false">MIN(観測値通し!D688:D692)</f>
        <v>3</v>
      </c>
      <c r="L99" s="26" t="n">
        <f aca="false">MIN(観測値通し!D1053:D1057)</f>
        <v>6</v>
      </c>
      <c r="M99" s="24" t="n">
        <f aca="false">MIN(観測値通し!D1419:D1423)</f>
        <v>1</v>
      </c>
      <c r="N99" s="24" t="n">
        <f aca="false">MIN(観測値通し!D1784:D1788)</f>
        <v>4</v>
      </c>
    </row>
    <row r="100" customFormat="false" ht="13.5" hidden="false" customHeight="false" outlineLevel="0" collapsed="false">
      <c r="B100" s="27" t="s">
        <v>78</v>
      </c>
      <c r="C100" s="26" t="n">
        <f aca="false">AVERAGE(観測値通し!C328:C332)</f>
        <v>17.6</v>
      </c>
      <c r="D100" s="26" t="n">
        <f aca="false">MAX(観測値通し!C693:C697)</f>
        <v>18</v>
      </c>
      <c r="E100" s="26" t="n">
        <f aca="false">MAX(観測値通し!C1058:C1062)</f>
        <v>18</v>
      </c>
      <c r="F100" s="24" t="n">
        <f aca="false">MAX(観測値通し!C1424:C1428)</f>
        <v>14.8</v>
      </c>
      <c r="G100" s="24" t="n">
        <f aca="false">MAX(観測値通し!C1789:C1793)</f>
        <v>13.4</v>
      </c>
      <c r="I100" s="27" t="s">
        <v>78</v>
      </c>
      <c r="J100" s="26" t="n">
        <f aca="false">MIN(観測値通し!D328:D332)</f>
        <v>6</v>
      </c>
      <c r="K100" s="26" t="n">
        <f aca="false">MIN(観測値通し!D693:D697)</f>
        <v>3</v>
      </c>
      <c r="L100" s="26" t="n">
        <f aca="false">MIN(観測値通し!D1058:D1062)</f>
        <v>6</v>
      </c>
      <c r="M100" s="24" t="n">
        <f aca="false">MIN(観測値通し!D1424:D1428)</f>
        <v>2</v>
      </c>
      <c r="N100" s="24" t="n">
        <f aca="false">MIN(観測値通し!D1789:D1793)</f>
        <v>4.6</v>
      </c>
    </row>
    <row r="101" customFormat="false" ht="13.5" hidden="false" customHeight="false" outlineLevel="0" collapsed="false">
      <c r="B101" s="27" t="s">
        <v>79</v>
      </c>
      <c r="C101" s="26" t="n">
        <f aca="false">AVERAGE(観測値通し!C333:C337)</f>
        <v>12.4</v>
      </c>
      <c r="D101" s="26" t="n">
        <f aca="false">MAX(観測値通し!C698:C702)</f>
        <v>17</v>
      </c>
      <c r="E101" s="26" t="n">
        <f aca="false">MAX(観測値通し!C1063:C1067)</f>
        <v>17</v>
      </c>
      <c r="F101" s="24" t="n">
        <f aca="false">MAX(観測値通し!C1429:C1433)</f>
        <v>15</v>
      </c>
      <c r="G101" s="24" t="n">
        <f aca="false">MAX(観測値通し!C1794:C1798)</f>
        <v>12.9</v>
      </c>
      <c r="I101" s="27" t="s">
        <v>79</v>
      </c>
      <c r="J101" s="26" t="n">
        <f aca="false">MIN(観測値通し!D333:D337)</f>
        <v>2</v>
      </c>
      <c r="K101" s="26" t="n">
        <f aca="false">MIN(観測値通し!D698:D702)</f>
        <v>0</v>
      </c>
      <c r="L101" s="26" t="n">
        <f aca="false">MIN(観測値通し!D1063:D1067)</f>
        <v>2</v>
      </c>
      <c r="M101" s="24" t="n">
        <f aca="false">MIN(観測値通し!D1429:D1433)</f>
        <v>3.5</v>
      </c>
      <c r="N101" s="24" t="n">
        <f aca="false">MIN(観測値通し!D1794:D1798)</f>
        <v>4.3</v>
      </c>
    </row>
    <row r="102" customFormat="false" ht="13.5" hidden="false" customHeight="false" outlineLevel="0" collapsed="false">
      <c r="B102" s="27" t="s">
        <v>80</v>
      </c>
      <c r="C102" s="26" t="n">
        <f aca="false">AVERAGE(観測値通し!C338:C342)</f>
        <v>17.2</v>
      </c>
      <c r="D102" s="26" t="n">
        <f aca="false">MAX(観測値通し!C703:C707)</f>
        <v>20</v>
      </c>
      <c r="E102" s="26" t="n">
        <f aca="false">MAX(観測値通し!C1068:C1072)</f>
        <v>13</v>
      </c>
      <c r="F102" s="24" t="n">
        <f aca="false">MAX(観測値通し!C1434:C1438)</f>
        <v>14.9</v>
      </c>
      <c r="G102" s="24" t="n">
        <f aca="false">MAX(観測値通し!C1799:C1803)</f>
        <v>12.9</v>
      </c>
      <c r="I102" s="27" t="s">
        <v>80</v>
      </c>
      <c r="J102" s="26" t="n">
        <f aca="false">MIN(観測値通し!D338:D342)</f>
        <v>3</v>
      </c>
      <c r="K102" s="26" t="n">
        <f aca="false">MIN(観測値通し!D703:D707)</f>
        <v>1</v>
      </c>
      <c r="L102" s="26" t="n">
        <f aca="false">MIN(観測値通し!D1068:D1072)</f>
        <v>0</v>
      </c>
      <c r="M102" s="24" t="n">
        <f aca="false">MIN(観測値通し!D1434:D1438)</f>
        <v>2.5</v>
      </c>
      <c r="N102" s="24" t="n">
        <f aca="false">MIN(観測値通し!D1799:D1803)</f>
        <v>3.5</v>
      </c>
    </row>
    <row r="103" customFormat="false" ht="13.5" hidden="false" customHeight="false" outlineLevel="0" collapsed="false">
      <c r="B103" s="27" t="s">
        <v>81</v>
      </c>
      <c r="C103" s="26" t="n">
        <f aca="false">AVERAGE(観測値通し!C343:C348)</f>
        <v>15.5</v>
      </c>
      <c r="D103" s="26" t="n">
        <f aca="false">MAX(観測値通し!C708:C713)</f>
        <v>15</v>
      </c>
      <c r="E103" s="26" t="n">
        <f aca="false">MAX(観測値通し!C1073:C1078)</f>
        <v>13</v>
      </c>
      <c r="F103" s="24" t="n">
        <f aca="false">MAX(観測値通し!C1439:C1444)</f>
        <v>14.9</v>
      </c>
      <c r="G103" s="24" t="n">
        <f aca="false">MAX(観測値通し!C1804:C1809)</f>
        <v>13.4</v>
      </c>
      <c r="I103" s="27" t="s">
        <v>81</v>
      </c>
      <c r="J103" s="26" t="n">
        <f aca="false">MIN(観測値通し!D343:D348)</f>
        <v>2</v>
      </c>
      <c r="K103" s="26" t="n">
        <f aca="false">MIN(観測値通し!D708:D713)</f>
        <v>1</v>
      </c>
      <c r="L103" s="26" t="n">
        <f aca="false">MIN(観測値通し!D1073:D1078)</f>
        <v>1</v>
      </c>
      <c r="M103" s="24" t="n">
        <f aca="false">MIN(観測値通し!D1438:D1444)</f>
        <v>0.2</v>
      </c>
      <c r="N103" s="24" t="n">
        <f aca="false">MIN(観測値通し!D1804:D1809)</f>
        <v>0.4</v>
      </c>
    </row>
  </sheetData>
  <mergeCells count="14">
    <mergeCell ref="B1:E1"/>
    <mergeCell ref="F1:H1"/>
    <mergeCell ref="K1:M1"/>
    <mergeCell ref="A2:B2"/>
    <mergeCell ref="C3:D3"/>
    <mergeCell ref="E3:F3"/>
    <mergeCell ref="L3:P4"/>
    <mergeCell ref="B11:F12"/>
    <mergeCell ref="H11:I12"/>
    <mergeCell ref="B13:F14"/>
    <mergeCell ref="C15:G15"/>
    <mergeCell ref="J15:N15"/>
    <mergeCell ref="C30:G30"/>
    <mergeCell ref="J30:N30"/>
  </mergeCells>
  <hyperlinks>
    <hyperlink ref="B11" location="グラフ!A1" display="気象観測グラフ"/>
    <hyperlink ref="B13" location="観測値通し!A1" display="気象観測値通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E55"/>
  <sheetViews>
    <sheetView showFormulas="false" showGridLines="true" showRowColHeaders="true" showZeros="true" rightToLeft="false" tabSelected="false" showOutlineSymbols="true" defaultGridColor="true" view="pageBreakPreview" topLeftCell="A139" colorId="64" zoomScale="75" zoomScaleNormal="50" zoomScalePageLayoutView="75" workbookViewId="0">
      <selection pane="topLeft" activeCell="F146" activeCellId="0" sqref="F146"/>
    </sheetView>
  </sheetViews>
  <sheetFormatPr defaultColWidth="8.96875" defaultRowHeight="13.5" zeroHeight="false" outlineLevelRow="0" outlineLevelCol="0"/>
  <sheetData>
    <row r="55" customFormat="false" ht="13.5" hidden="false" customHeight="false" outlineLevel="0" collapsed="false">
      <c r="AE5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9" man="true" max="16383" min="0"/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914" activePane="bottomRight" state="frozen"/>
      <selection pane="topLeft" activeCell="A1" activeCellId="0" sqref="A1"/>
      <selection pane="topRight" activeCell="B1" activeCellId="0" sqref="B1"/>
      <selection pane="bottomLeft" activeCell="A1914" activeCellId="0" sqref="A1914"/>
      <selection pane="bottomRight" activeCell="B1935" activeCellId="0" sqref="B1935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20.75"/>
    <col collapsed="false" customWidth="true" hidden="false" outlineLevel="0" max="3" min="2" style="30" width="5.75"/>
    <col collapsed="false" customWidth="true" hidden="false" outlineLevel="0" max="4" min="4" style="31" width="6.12"/>
    <col collapsed="false" customWidth="true" hidden="false" outlineLevel="0" max="5" min="5" style="0" width="5.99"/>
    <col collapsed="false" customWidth="true" hidden="false" outlineLevel="0" max="6" min="6" style="1" width="13.36"/>
    <col collapsed="false" customWidth="true" hidden="false" outlineLevel="0" max="7" min="7" style="32" width="5.25"/>
    <col collapsed="false" customWidth="true" hidden="false" outlineLevel="0" max="10" min="8" style="33" width="5.25"/>
    <col collapsed="false" customWidth="true" hidden="false" outlineLevel="0" max="11" min="11" style="0" width="19.62"/>
    <col collapsed="false" customWidth="true" hidden="false" outlineLevel="0" max="12" min="12" style="0" width="6.25"/>
    <col collapsed="false" customWidth="true" hidden="false" outlineLevel="0" max="13" min="13" style="0" width="12.49"/>
    <col collapsed="false" customWidth="true" hidden="false" outlineLevel="0" max="14" min="14" style="0" width="7.62"/>
    <col collapsed="false" customWidth="true" hidden="false" outlineLevel="0" max="15" min="15" style="0" width="3.49"/>
    <col collapsed="false" customWidth="true" hidden="false" outlineLevel="0" max="16" min="16" style="0" width="14.25"/>
    <col collapsed="false" customWidth="true" hidden="false" outlineLevel="0" max="17" min="17" style="0" width="14.62"/>
    <col collapsed="false" customWidth="true" hidden="false" outlineLevel="0" max="18" min="18" style="0" width="2.87"/>
    <col collapsed="false" customWidth="true" hidden="false" outlineLevel="0" max="19" min="19" style="0" width="10.74"/>
    <col collapsed="false" customWidth="true" hidden="false" outlineLevel="0" max="20" min="20" style="0" width="10.87"/>
    <col collapsed="false" customWidth="true" hidden="false" outlineLevel="0" max="21" min="21" style="0" width="12.62"/>
  </cols>
  <sheetData>
    <row r="1" customFormat="false" ht="41.25" hidden="false" customHeight="true" outlineLevel="0" collapsed="false">
      <c r="A1" s="27" t="s">
        <v>82</v>
      </c>
      <c r="B1" s="34" t="s">
        <v>83</v>
      </c>
      <c r="C1" s="34" t="s">
        <v>84</v>
      </c>
      <c r="D1" s="34" t="s">
        <v>85</v>
      </c>
      <c r="E1" s="15" t="s">
        <v>86</v>
      </c>
      <c r="F1" s="15" t="s">
        <v>87</v>
      </c>
      <c r="G1" s="35" t="s">
        <v>88</v>
      </c>
      <c r="H1" s="36" t="s">
        <v>89</v>
      </c>
      <c r="I1" s="36" t="s">
        <v>90</v>
      </c>
      <c r="J1" s="36" t="s">
        <v>91</v>
      </c>
      <c r="K1" s="15" t="s">
        <v>92</v>
      </c>
      <c r="L1" s="37" t="s">
        <v>93</v>
      </c>
      <c r="M1" s="38" t="s">
        <v>94</v>
      </c>
      <c r="N1" s="39" t="n">
        <f aca="false">集計!F1</f>
        <v>0.288194444444445</v>
      </c>
      <c r="P1" s="38" t="s">
        <v>95</v>
      </c>
      <c r="Q1" s="40" t="n">
        <v>39816</v>
      </c>
      <c r="R1" s="41" t="s">
        <v>96</v>
      </c>
      <c r="S1" s="42" t="n">
        <f aca="false">集計!B1</f>
        <v>41638</v>
      </c>
      <c r="T1" s="43" t="n">
        <f aca="false">S1-Q1</f>
        <v>1822</v>
      </c>
      <c r="U1" s="43"/>
      <c r="V1" s="44" t="n">
        <f aca="false">T1/365</f>
        <v>4.99178082191781</v>
      </c>
      <c r="W1" s="44"/>
    </row>
    <row r="2" customFormat="false" ht="13.5" hidden="false" customHeight="false" outlineLevel="0" collapsed="false">
      <c r="A2" s="45" t="n">
        <v>39814</v>
      </c>
      <c r="B2" s="46" t="n">
        <v>6</v>
      </c>
      <c r="C2" s="34" t="n">
        <v>19</v>
      </c>
      <c r="D2" s="34" t="n">
        <v>2</v>
      </c>
      <c r="E2" s="15"/>
      <c r="F2" s="15"/>
      <c r="G2" s="47" t="n">
        <f aca="false">C2-D2</f>
        <v>17</v>
      </c>
      <c r="H2" s="48"/>
      <c r="I2" s="48"/>
      <c r="J2" s="48"/>
      <c r="K2" s="15"/>
      <c r="L2" s="15"/>
      <c r="M2" s="49" t="n">
        <v>0.91</v>
      </c>
      <c r="N2" s="49"/>
      <c r="O2" s="49"/>
      <c r="P2" s="49"/>
      <c r="Q2" s="49"/>
      <c r="R2" s="49"/>
      <c r="S2" s="49"/>
      <c r="T2" s="49"/>
    </row>
    <row r="3" customFormat="false" ht="13.5" hidden="false" customHeight="false" outlineLevel="0" collapsed="false">
      <c r="A3" s="45" t="n">
        <v>39815</v>
      </c>
      <c r="B3" s="46" t="n">
        <v>6</v>
      </c>
      <c r="C3" s="34" t="n">
        <v>19</v>
      </c>
      <c r="D3" s="34" t="n">
        <v>2</v>
      </c>
      <c r="E3" s="15"/>
      <c r="F3" s="50"/>
      <c r="G3" s="47" t="n">
        <f aca="false">C3-D3</f>
        <v>17</v>
      </c>
      <c r="H3" s="48"/>
      <c r="I3" s="48"/>
      <c r="J3" s="48"/>
      <c r="K3" s="15"/>
      <c r="L3" s="15"/>
      <c r="M3" s="42"/>
      <c r="N3" s="39"/>
      <c r="O3" s="49"/>
      <c r="P3" s="49"/>
      <c r="Q3" s="49"/>
      <c r="R3" s="49"/>
      <c r="S3" s="49"/>
    </row>
    <row r="4" customFormat="false" ht="13.5" hidden="false" customHeight="false" outlineLevel="0" collapsed="false">
      <c r="A4" s="45" t="n">
        <v>39816</v>
      </c>
      <c r="B4" s="34" t="n">
        <v>6</v>
      </c>
      <c r="C4" s="34" t="n">
        <v>19</v>
      </c>
      <c r="D4" s="34" t="n">
        <v>2</v>
      </c>
      <c r="E4" s="51" t="n">
        <v>0.28125</v>
      </c>
      <c r="F4" s="15" t="s">
        <v>97</v>
      </c>
      <c r="G4" s="47" t="n">
        <f aca="false">C4-D4</f>
        <v>17</v>
      </c>
      <c r="H4" s="48"/>
      <c r="I4" s="48"/>
      <c r="J4" s="48"/>
      <c r="K4" s="15"/>
      <c r="L4" s="15"/>
      <c r="M4" s="52" t="n">
        <f aca="false">A4</f>
        <v>39816</v>
      </c>
      <c r="N4" s="39"/>
      <c r="O4" s="49"/>
      <c r="P4" s="49"/>
      <c r="Q4" s="49"/>
      <c r="R4" s="49"/>
      <c r="S4" s="49"/>
    </row>
    <row r="5" customFormat="false" ht="13.5" hidden="false" customHeight="false" outlineLevel="0" collapsed="false">
      <c r="A5" s="45" t="n">
        <v>39817</v>
      </c>
      <c r="B5" s="34" t="n">
        <v>3</v>
      </c>
      <c r="C5" s="34" t="n">
        <v>12</v>
      </c>
      <c r="D5" s="34" t="n">
        <v>2</v>
      </c>
      <c r="E5" s="51" t="n">
        <v>0.345833333333333</v>
      </c>
      <c r="F5" s="15" t="s">
        <v>97</v>
      </c>
      <c r="G5" s="47" t="n">
        <f aca="false">C5-D5</f>
        <v>10</v>
      </c>
      <c r="H5" s="48"/>
      <c r="I5" s="48"/>
      <c r="J5" s="48"/>
      <c r="K5" s="15"/>
      <c r="L5" s="15"/>
      <c r="M5" s="42"/>
      <c r="N5" s="39"/>
      <c r="O5" s="49"/>
      <c r="P5" s="49"/>
      <c r="Q5" s="49"/>
      <c r="R5" s="49"/>
      <c r="S5" s="49"/>
    </row>
    <row r="6" customFormat="false" ht="13.5" hidden="false" customHeight="false" outlineLevel="0" collapsed="false">
      <c r="A6" s="45" t="n">
        <v>39818</v>
      </c>
      <c r="B6" s="34" t="n">
        <v>5</v>
      </c>
      <c r="C6" s="34" t="n">
        <v>12</v>
      </c>
      <c r="D6" s="34" t="n">
        <v>3</v>
      </c>
      <c r="E6" s="51" t="n">
        <v>0.277777777777778</v>
      </c>
      <c r="F6" s="15" t="s">
        <v>97</v>
      </c>
      <c r="G6" s="47" t="n">
        <f aca="false">C6-D6</f>
        <v>9</v>
      </c>
      <c r="H6" s="48"/>
      <c r="I6" s="48"/>
      <c r="J6" s="48"/>
      <c r="K6" s="15"/>
      <c r="L6" s="15"/>
      <c r="M6" s="42"/>
      <c r="N6" s="39"/>
      <c r="O6" s="49"/>
      <c r="P6" s="49"/>
      <c r="Q6" s="49"/>
      <c r="R6" s="49"/>
      <c r="S6" s="49"/>
    </row>
    <row r="7" customFormat="false" ht="13.5" hidden="false" customHeight="false" outlineLevel="0" collapsed="false">
      <c r="A7" s="45" t="n">
        <v>39819</v>
      </c>
      <c r="B7" s="34" t="n">
        <v>3</v>
      </c>
      <c r="C7" s="34" t="n">
        <v>12</v>
      </c>
      <c r="D7" s="34" t="n">
        <v>3</v>
      </c>
      <c r="E7" s="51" t="n">
        <v>0.28125</v>
      </c>
      <c r="F7" s="15" t="s">
        <v>97</v>
      </c>
      <c r="G7" s="47" t="n">
        <f aca="false">C7-D7</f>
        <v>9</v>
      </c>
      <c r="H7" s="48"/>
      <c r="I7" s="48"/>
      <c r="J7" s="48"/>
      <c r="K7" s="15"/>
      <c r="L7" s="15"/>
      <c r="M7" s="42"/>
      <c r="N7" s="39"/>
      <c r="O7" s="39"/>
      <c r="R7" s="49"/>
    </row>
    <row r="8" customFormat="false" ht="13.5" hidden="false" customHeight="false" outlineLevel="0" collapsed="false">
      <c r="A8" s="45" t="n">
        <v>39820</v>
      </c>
      <c r="B8" s="34" t="n">
        <v>7</v>
      </c>
      <c r="C8" s="34" t="n">
        <v>12</v>
      </c>
      <c r="D8" s="34" t="n">
        <v>3</v>
      </c>
      <c r="E8" s="51" t="n">
        <v>0.277777777777778</v>
      </c>
      <c r="F8" s="15" t="s">
        <v>98</v>
      </c>
      <c r="G8" s="47" t="n">
        <f aca="false">C8-D8</f>
        <v>9</v>
      </c>
      <c r="H8" s="48"/>
      <c r="I8" s="48"/>
      <c r="J8" s="48"/>
      <c r="K8" s="15"/>
      <c r="L8" s="15"/>
      <c r="M8" s="42"/>
      <c r="N8" s="39"/>
      <c r="O8" s="39"/>
    </row>
    <row r="9" customFormat="false" ht="13.5" hidden="false" customHeight="false" outlineLevel="0" collapsed="false">
      <c r="A9" s="45" t="n">
        <v>39821</v>
      </c>
      <c r="B9" s="34" t="n">
        <v>4</v>
      </c>
      <c r="C9" s="34" t="n">
        <v>9</v>
      </c>
      <c r="D9" s="34" t="n">
        <v>4</v>
      </c>
      <c r="E9" s="51" t="n">
        <v>0.284722222222222</v>
      </c>
      <c r="F9" s="15" t="s">
        <v>97</v>
      </c>
      <c r="G9" s="47" t="n">
        <f aca="false">C9-D9</f>
        <v>5</v>
      </c>
      <c r="H9" s="48"/>
      <c r="I9" s="48"/>
      <c r="J9" s="48"/>
      <c r="K9" s="15"/>
      <c r="L9" s="15"/>
      <c r="M9" s="42"/>
      <c r="N9" s="39"/>
      <c r="O9" s="39"/>
    </row>
    <row r="10" customFormat="false" ht="13.5" hidden="false" customHeight="false" outlineLevel="0" collapsed="false">
      <c r="A10" s="45" t="n">
        <v>39822</v>
      </c>
      <c r="B10" s="34" t="n">
        <v>5</v>
      </c>
      <c r="C10" s="34" t="n">
        <v>12</v>
      </c>
      <c r="D10" s="34" t="n">
        <v>4</v>
      </c>
      <c r="E10" s="51" t="n">
        <v>0.276388888888889</v>
      </c>
      <c r="F10" s="15" t="s">
        <v>98</v>
      </c>
      <c r="G10" s="47" t="n">
        <f aca="false">C10-D10</f>
        <v>8</v>
      </c>
      <c r="H10" s="48"/>
      <c r="I10" s="48"/>
      <c r="J10" s="48"/>
      <c r="K10" s="15"/>
      <c r="L10" s="15"/>
      <c r="M10" s="42"/>
      <c r="N10" s="39"/>
      <c r="O10" s="39"/>
    </row>
    <row r="11" customFormat="false" ht="13.5" hidden="false" customHeight="false" outlineLevel="0" collapsed="false">
      <c r="A11" s="45" t="n">
        <v>39823</v>
      </c>
      <c r="B11" s="34" t="n">
        <v>3</v>
      </c>
      <c r="C11" s="34" t="n">
        <v>10</v>
      </c>
      <c r="D11" s="34" t="n">
        <v>2</v>
      </c>
      <c r="E11" s="51" t="n">
        <v>0.298611111111111</v>
      </c>
      <c r="F11" s="15" t="s">
        <v>98</v>
      </c>
      <c r="G11" s="47" t="n">
        <f aca="false">C11-D11</f>
        <v>8</v>
      </c>
      <c r="H11" s="48"/>
      <c r="I11" s="48"/>
      <c r="J11" s="48"/>
      <c r="K11" s="15"/>
      <c r="L11" s="15"/>
      <c r="M11" s="42"/>
      <c r="N11" s="39"/>
      <c r="O11" s="39"/>
    </row>
    <row r="12" customFormat="false" ht="13.5" hidden="false" customHeight="false" outlineLevel="0" collapsed="false">
      <c r="A12" s="45" t="n">
        <v>39824</v>
      </c>
      <c r="B12" s="34" t="n">
        <v>4</v>
      </c>
      <c r="C12" s="34" t="n">
        <v>10</v>
      </c>
      <c r="D12" s="34" t="n">
        <v>2</v>
      </c>
      <c r="E12" s="51" t="n">
        <v>0.3125</v>
      </c>
      <c r="F12" s="15" t="s">
        <v>97</v>
      </c>
      <c r="G12" s="47" t="n">
        <f aca="false">C12-D12</f>
        <v>8</v>
      </c>
      <c r="H12" s="48"/>
      <c r="I12" s="48"/>
      <c r="J12" s="48"/>
      <c r="K12" s="15"/>
      <c r="L12" s="15"/>
      <c r="M12" s="42"/>
      <c r="N12" s="39"/>
      <c r="O12" s="39"/>
    </row>
    <row r="13" customFormat="false" ht="13.5" hidden="false" customHeight="false" outlineLevel="0" collapsed="false">
      <c r="A13" s="45" t="n">
        <v>39825</v>
      </c>
      <c r="B13" s="34" t="n">
        <v>3</v>
      </c>
      <c r="C13" s="34" t="n">
        <v>7</v>
      </c>
      <c r="D13" s="34" t="n">
        <v>3</v>
      </c>
      <c r="E13" s="51" t="n">
        <v>0.340277777777778</v>
      </c>
      <c r="F13" s="15" t="s">
        <v>97</v>
      </c>
      <c r="G13" s="47" t="n">
        <f aca="false">C13-D13</f>
        <v>4</v>
      </c>
      <c r="H13" s="48"/>
      <c r="I13" s="48"/>
      <c r="J13" s="48"/>
      <c r="K13" s="15"/>
      <c r="L13" s="15"/>
      <c r="M13" s="42"/>
      <c r="N13" s="39"/>
      <c r="O13" s="39"/>
    </row>
    <row r="14" customFormat="false" ht="13.5" hidden="false" customHeight="false" outlineLevel="0" collapsed="false">
      <c r="A14" s="45" t="n">
        <v>39826</v>
      </c>
      <c r="B14" s="34" t="n">
        <v>3</v>
      </c>
      <c r="C14" s="34" t="n">
        <v>5</v>
      </c>
      <c r="D14" s="34" t="n">
        <v>3</v>
      </c>
      <c r="E14" s="51" t="n">
        <v>0.277777777777778</v>
      </c>
      <c r="F14" s="15" t="s">
        <v>98</v>
      </c>
      <c r="G14" s="47" t="n">
        <f aca="false">C14-D14</f>
        <v>2</v>
      </c>
      <c r="H14" s="48"/>
      <c r="I14" s="48"/>
      <c r="J14" s="48"/>
      <c r="K14" s="15"/>
      <c r="L14" s="15"/>
      <c r="M14" s="42"/>
      <c r="N14" s="39"/>
      <c r="O14" s="39"/>
    </row>
    <row r="15" customFormat="false" ht="13.5" hidden="false" customHeight="false" outlineLevel="0" collapsed="false">
      <c r="A15" s="45" t="n">
        <v>39827</v>
      </c>
      <c r="B15" s="34" t="n">
        <v>4</v>
      </c>
      <c r="C15" s="34" t="n">
        <v>9</v>
      </c>
      <c r="D15" s="34" t="n">
        <v>0</v>
      </c>
      <c r="E15" s="51" t="n">
        <v>0.274305555555556</v>
      </c>
      <c r="F15" s="15" t="s">
        <v>98</v>
      </c>
      <c r="G15" s="47" t="n">
        <f aca="false">C15-D15</f>
        <v>9</v>
      </c>
      <c r="H15" s="48"/>
      <c r="I15" s="48"/>
      <c r="J15" s="48"/>
      <c r="K15" s="15"/>
      <c r="L15" s="15"/>
      <c r="M15" s="42"/>
      <c r="N15" s="39"/>
      <c r="O15" s="39"/>
    </row>
    <row r="16" customFormat="false" ht="13.5" hidden="false" customHeight="false" outlineLevel="0" collapsed="false">
      <c r="A16" s="45" t="n">
        <v>39828</v>
      </c>
      <c r="B16" s="34" t="n">
        <v>1</v>
      </c>
      <c r="C16" s="34" t="n">
        <v>8</v>
      </c>
      <c r="D16" s="34" t="n">
        <v>1</v>
      </c>
      <c r="E16" s="51" t="n">
        <v>0.272222222222222</v>
      </c>
      <c r="F16" s="15" t="s">
        <v>98</v>
      </c>
      <c r="G16" s="47" t="n">
        <f aca="false">C16-D16</f>
        <v>7</v>
      </c>
      <c r="H16" s="48"/>
      <c r="I16" s="48"/>
      <c r="J16" s="48"/>
      <c r="K16" s="15"/>
      <c r="L16" s="15"/>
      <c r="M16" s="42"/>
      <c r="N16" s="39"/>
      <c r="O16" s="39"/>
    </row>
    <row r="17" customFormat="false" ht="13.5" hidden="false" customHeight="false" outlineLevel="0" collapsed="false">
      <c r="A17" s="45" t="n">
        <v>39829</v>
      </c>
      <c r="B17" s="34" t="n">
        <v>4</v>
      </c>
      <c r="C17" s="34" t="n">
        <v>8</v>
      </c>
      <c r="D17" s="34" t="n">
        <v>1</v>
      </c>
      <c r="E17" s="51" t="n">
        <v>0.28125</v>
      </c>
      <c r="F17" s="15" t="s">
        <v>98</v>
      </c>
      <c r="G17" s="47" t="n">
        <f aca="false">C17-D17</f>
        <v>7</v>
      </c>
      <c r="H17" s="48"/>
      <c r="I17" s="48"/>
      <c r="J17" s="48"/>
      <c r="K17" s="15"/>
      <c r="L17" s="15"/>
      <c r="M17" s="42"/>
      <c r="N17" s="39"/>
      <c r="O17" s="39"/>
    </row>
    <row r="18" customFormat="false" ht="13.5" hidden="false" customHeight="false" outlineLevel="0" collapsed="false">
      <c r="A18" s="45" t="n">
        <v>39830</v>
      </c>
      <c r="B18" s="34" t="n">
        <v>3</v>
      </c>
      <c r="C18" s="34" t="n">
        <v>10</v>
      </c>
      <c r="D18" s="34" t="n">
        <v>3</v>
      </c>
      <c r="E18" s="51" t="n">
        <v>0.295138888888889</v>
      </c>
      <c r="F18" s="15" t="s">
        <v>97</v>
      </c>
      <c r="G18" s="47" t="n">
        <f aca="false">C18-D18</f>
        <v>7</v>
      </c>
      <c r="H18" s="48"/>
      <c r="I18" s="48"/>
      <c r="J18" s="48"/>
      <c r="K18" s="15"/>
      <c r="L18" s="15"/>
      <c r="M18" s="42"/>
      <c r="N18" s="39"/>
      <c r="O18" s="39"/>
    </row>
    <row r="19" customFormat="false" ht="13.5" hidden="false" customHeight="false" outlineLevel="0" collapsed="false">
      <c r="A19" s="45" t="n">
        <v>39831</v>
      </c>
      <c r="B19" s="34" t="n">
        <v>5</v>
      </c>
      <c r="C19" s="34" t="n">
        <v>11</v>
      </c>
      <c r="D19" s="34" t="n">
        <v>2</v>
      </c>
      <c r="E19" s="51" t="n">
        <v>0.302083333333333</v>
      </c>
      <c r="F19" s="15" t="s">
        <v>98</v>
      </c>
      <c r="G19" s="47" t="n">
        <f aca="false">C19-D19</f>
        <v>9</v>
      </c>
      <c r="H19" s="48"/>
      <c r="I19" s="48"/>
      <c r="J19" s="48"/>
      <c r="K19" s="15"/>
      <c r="L19" s="15"/>
      <c r="M19" s="42"/>
      <c r="N19" s="39"/>
      <c r="O19" s="39"/>
    </row>
    <row r="20" customFormat="false" ht="13.5" hidden="false" customHeight="false" outlineLevel="0" collapsed="false">
      <c r="A20" s="45" t="n">
        <v>39832</v>
      </c>
      <c r="B20" s="34" t="n">
        <v>9</v>
      </c>
      <c r="C20" s="34" t="n">
        <v>12</v>
      </c>
      <c r="D20" s="34" t="n">
        <v>4</v>
      </c>
      <c r="E20" s="51" t="n">
        <v>0.284722222222222</v>
      </c>
      <c r="F20" s="15" t="s">
        <v>98</v>
      </c>
      <c r="G20" s="47" t="n">
        <f aca="false">C20-D20</f>
        <v>8</v>
      </c>
      <c r="H20" s="48"/>
      <c r="I20" s="48"/>
      <c r="J20" s="48"/>
      <c r="K20" s="15"/>
      <c r="L20" s="15"/>
      <c r="M20" s="42"/>
      <c r="N20" s="39"/>
      <c r="O20" s="39"/>
    </row>
    <row r="21" customFormat="false" ht="13.5" hidden="false" customHeight="false" outlineLevel="0" collapsed="false">
      <c r="A21" s="45" t="n">
        <v>39833</v>
      </c>
      <c r="B21" s="34" t="n">
        <v>5</v>
      </c>
      <c r="C21" s="34" t="n">
        <v>14</v>
      </c>
      <c r="D21" s="34" t="n">
        <v>3</v>
      </c>
      <c r="E21" s="51" t="n">
        <v>0.284722222222222</v>
      </c>
      <c r="F21" s="15" t="s">
        <v>98</v>
      </c>
      <c r="G21" s="47" t="n">
        <f aca="false">C21-D21</f>
        <v>11</v>
      </c>
      <c r="H21" s="48"/>
      <c r="I21" s="48"/>
      <c r="J21" s="48"/>
      <c r="K21" s="15"/>
      <c r="L21" s="15"/>
      <c r="M21" s="42"/>
      <c r="N21" s="39"/>
      <c r="O21" s="39"/>
    </row>
    <row r="22" customFormat="false" ht="13.5" hidden="false" customHeight="false" outlineLevel="0" collapsed="false">
      <c r="A22" s="45" t="n">
        <v>39834</v>
      </c>
      <c r="B22" s="34" t="n">
        <v>0</v>
      </c>
      <c r="C22" s="34" t="n">
        <v>10</v>
      </c>
      <c r="D22" s="34" t="n">
        <v>0</v>
      </c>
      <c r="E22" s="51" t="n">
        <v>0.28125</v>
      </c>
      <c r="F22" s="15" t="s">
        <v>98</v>
      </c>
      <c r="G22" s="47" t="n">
        <f aca="false">C22-D22</f>
        <v>10</v>
      </c>
      <c r="H22" s="48"/>
      <c r="I22" s="48"/>
      <c r="J22" s="48"/>
      <c r="K22" s="15"/>
      <c r="L22" s="15"/>
      <c r="M22" s="42"/>
      <c r="N22" s="39"/>
      <c r="O22" s="39"/>
    </row>
    <row r="23" customFormat="false" ht="13.5" hidden="false" customHeight="false" outlineLevel="0" collapsed="false">
      <c r="A23" s="45" t="n">
        <v>39835</v>
      </c>
      <c r="B23" s="34" t="n">
        <v>6</v>
      </c>
      <c r="C23" s="34" t="n">
        <v>12</v>
      </c>
      <c r="D23" s="34" t="n">
        <v>4</v>
      </c>
      <c r="E23" s="51" t="n">
        <v>0.277777777777778</v>
      </c>
      <c r="F23" s="15" t="s">
        <v>97</v>
      </c>
      <c r="G23" s="47" t="n">
        <f aca="false">C23-D23</f>
        <v>8</v>
      </c>
      <c r="H23" s="48"/>
      <c r="I23" s="48"/>
      <c r="J23" s="48"/>
      <c r="K23" s="15"/>
      <c r="L23" s="15"/>
      <c r="M23" s="42"/>
      <c r="N23" s="39"/>
      <c r="O23" s="39"/>
    </row>
    <row r="24" customFormat="false" ht="13.5" hidden="false" customHeight="false" outlineLevel="0" collapsed="false">
      <c r="A24" s="45" t="n">
        <v>39836</v>
      </c>
      <c r="B24" s="34" t="n">
        <v>7</v>
      </c>
      <c r="C24" s="34" t="n">
        <v>8</v>
      </c>
      <c r="D24" s="34" t="n">
        <v>6</v>
      </c>
      <c r="E24" s="51" t="n">
        <v>0.274305555555556</v>
      </c>
      <c r="F24" s="15" t="s">
        <v>98</v>
      </c>
      <c r="G24" s="47" t="n">
        <f aca="false">C24-D24</f>
        <v>2</v>
      </c>
      <c r="H24" s="48"/>
      <c r="I24" s="48"/>
      <c r="J24" s="48"/>
      <c r="K24" s="15"/>
      <c r="L24" s="15"/>
      <c r="M24" s="42"/>
      <c r="N24" s="39"/>
      <c r="O24" s="39"/>
    </row>
    <row r="25" customFormat="false" ht="13.5" hidden="false" customHeight="false" outlineLevel="0" collapsed="false">
      <c r="A25" s="45" t="n">
        <v>39837</v>
      </c>
      <c r="B25" s="46" t="n">
        <v>7</v>
      </c>
      <c r="C25" s="34" t="n">
        <v>8</v>
      </c>
      <c r="D25" s="34" t="n">
        <v>6</v>
      </c>
      <c r="E25" s="53"/>
      <c r="F25" s="53"/>
      <c r="G25" s="54" t="n">
        <f aca="false">C25-D25</f>
        <v>2</v>
      </c>
      <c r="H25" s="55"/>
      <c r="I25" s="55"/>
      <c r="J25" s="55"/>
      <c r="K25" s="15"/>
      <c r="L25" s="15"/>
      <c r="M25" s="42"/>
      <c r="N25" s="39"/>
      <c r="O25" s="39"/>
    </row>
    <row r="26" customFormat="false" ht="13.5" hidden="false" customHeight="false" outlineLevel="0" collapsed="false">
      <c r="A26" s="45" t="n">
        <v>39838</v>
      </c>
      <c r="B26" s="34" t="n">
        <v>2</v>
      </c>
      <c r="C26" s="34" t="n">
        <v>4</v>
      </c>
      <c r="D26" s="34" t="n">
        <v>0</v>
      </c>
      <c r="E26" s="51" t="n">
        <v>0.284722222222222</v>
      </c>
      <c r="F26" s="15" t="s">
        <v>97</v>
      </c>
      <c r="G26" s="47" t="n">
        <f aca="false">C26-D26</f>
        <v>4</v>
      </c>
      <c r="H26" s="48"/>
      <c r="I26" s="48"/>
      <c r="J26" s="48"/>
      <c r="K26" s="15"/>
      <c r="L26" s="15"/>
      <c r="M26" s="42"/>
      <c r="N26" s="39"/>
      <c r="O26" s="39"/>
    </row>
    <row r="27" customFormat="false" ht="13.5" hidden="false" customHeight="false" outlineLevel="0" collapsed="false">
      <c r="A27" s="45" t="n">
        <v>39839</v>
      </c>
      <c r="B27" s="34" t="n">
        <v>5</v>
      </c>
      <c r="C27" s="34" t="n">
        <v>7</v>
      </c>
      <c r="D27" s="34" t="n">
        <v>2</v>
      </c>
      <c r="E27" s="51" t="n">
        <v>0.274305555555556</v>
      </c>
      <c r="F27" s="15" t="s">
        <v>98</v>
      </c>
      <c r="G27" s="47" t="n">
        <f aca="false">C27-D27</f>
        <v>5</v>
      </c>
      <c r="H27" s="48"/>
      <c r="I27" s="48"/>
      <c r="J27" s="48"/>
      <c r="K27" s="15"/>
      <c r="L27" s="15"/>
      <c r="M27" s="42"/>
      <c r="N27" s="39"/>
      <c r="O27" s="39"/>
    </row>
    <row r="28" customFormat="false" ht="13.5" hidden="false" customHeight="false" outlineLevel="0" collapsed="false">
      <c r="A28" s="45" t="n">
        <v>39840</v>
      </c>
      <c r="B28" s="34" t="n">
        <v>2</v>
      </c>
      <c r="C28" s="34" t="n">
        <v>6</v>
      </c>
      <c r="D28" s="34" t="n">
        <v>2</v>
      </c>
      <c r="E28" s="51" t="n">
        <v>0.28125</v>
      </c>
      <c r="F28" s="15" t="s">
        <v>98</v>
      </c>
      <c r="G28" s="47" t="n">
        <f aca="false">C28-D28</f>
        <v>4</v>
      </c>
      <c r="H28" s="48"/>
      <c r="I28" s="48"/>
      <c r="J28" s="48"/>
      <c r="K28" s="15"/>
      <c r="L28" s="15"/>
      <c r="M28" s="42"/>
      <c r="N28" s="39"/>
      <c r="O28" s="39"/>
    </row>
    <row r="29" customFormat="false" ht="13.5" hidden="false" customHeight="false" outlineLevel="0" collapsed="false">
      <c r="A29" s="45" t="n">
        <v>39841</v>
      </c>
      <c r="B29" s="34" t="n">
        <v>9</v>
      </c>
      <c r="C29" s="34" t="n">
        <v>16</v>
      </c>
      <c r="D29" s="34" t="n">
        <v>2</v>
      </c>
      <c r="E29" s="51" t="n">
        <v>0.28125</v>
      </c>
      <c r="F29" s="50"/>
      <c r="G29" s="47" t="n">
        <f aca="false">C29-D29</f>
        <v>14</v>
      </c>
      <c r="H29" s="48"/>
      <c r="I29" s="48"/>
      <c r="J29" s="48"/>
      <c r="K29" s="15"/>
      <c r="L29" s="15"/>
      <c r="M29" s="42"/>
      <c r="N29" s="39"/>
      <c r="O29" s="39"/>
    </row>
    <row r="30" customFormat="false" ht="13.5" hidden="false" customHeight="false" outlineLevel="0" collapsed="false">
      <c r="A30" s="45" t="n">
        <v>39842</v>
      </c>
      <c r="B30" s="34" t="n">
        <v>5</v>
      </c>
      <c r="C30" s="34" t="n">
        <v>17</v>
      </c>
      <c r="D30" s="34" t="n">
        <v>4</v>
      </c>
      <c r="E30" s="15"/>
      <c r="F30" s="15" t="s">
        <v>97</v>
      </c>
      <c r="G30" s="47" t="n">
        <f aca="false">C30-D30</f>
        <v>13</v>
      </c>
      <c r="H30" s="48"/>
      <c r="I30" s="48"/>
      <c r="J30" s="48"/>
      <c r="K30" s="15"/>
      <c r="L30" s="15"/>
      <c r="M30" s="42"/>
      <c r="N30" s="39"/>
      <c r="O30" s="39"/>
    </row>
    <row r="31" customFormat="false" ht="13.5" hidden="false" customHeight="false" outlineLevel="0" collapsed="false">
      <c r="A31" s="45" t="n">
        <v>39843</v>
      </c>
      <c r="B31" s="46" t="n">
        <v>5</v>
      </c>
      <c r="C31" s="34" t="n">
        <v>17</v>
      </c>
      <c r="D31" s="34" t="n">
        <v>4</v>
      </c>
      <c r="E31" s="53"/>
      <c r="F31" s="50"/>
      <c r="G31" s="47" t="n">
        <f aca="false">C31-D31</f>
        <v>13</v>
      </c>
      <c r="H31" s="48"/>
      <c r="I31" s="48"/>
      <c r="J31" s="48"/>
      <c r="K31" s="15"/>
      <c r="L31" s="15"/>
      <c r="M31" s="42"/>
      <c r="N31" s="39"/>
      <c r="O31" s="39"/>
    </row>
    <row r="32" customFormat="false" ht="13.5" hidden="false" customHeight="false" outlineLevel="0" collapsed="false">
      <c r="A32" s="45" t="n">
        <v>39844</v>
      </c>
      <c r="B32" s="34" t="n">
        <v>9</v>
      </c>
      <c r="C32" s="34" t="n">
        <v>12</v>
      </c>
      <c r="D32" s="34" t="n">
        <v>4</v>
      </c>
      <c r="E32" s="51" t="n">
        <v>0.306944444444444</v>
      </c>
      <c r="F32" s="15" t="s">
        <v>98</v>
      </c>
      <c r="G32" s="47" t="n">
        <f aca="false">C32-D32</f>
        <v>8</v>
      </c>
      <c r="H32" s="48"/>
      <c r="I32" s="48"/>
      <c r="J32" s="48"/>
      <c r="K32" s="15"/>
      <c r="L32" s="15"/>
      <c r="M32" s="42"/>
      <c r="N32" s="39"/>
      <c r="O32" s="39"/>
    </row>
    <row r="33" customFormat="false" ht="13.5" hidden="false" customHeight="false" outlineLevel="0" collapsed="false">
      <c r="A33" s="45" t="n">
        <v>39845</v>
      </c>
      <c r="B33" s="34" t="n">
        <v>5</v>
      </c>
      <c r="C33" s="34" t="n">
        <v>12</v>
      </c>
      <c r="D33" s="34" t="n">
        <v>4</v>
      </c>
      <c r="E33" s="51" t="n">
        <v>0.340277777777778</v>
      </c>
      <c r="F33" s="15" t="s">
        <v>97</v>
      </c>
      <c r="G33" s="47" t="n">
        <f aca="false">C33-D33</f>
        <v>8</v>
      </c>
      <c r="H33" s="48"/>
      <c r="I33" s="48"/>
      <c r="J33" s="48"/>
      <c r="K33" s="15"/>
      <c r="L33" s="15"/>
      <c r="M33" s="42"/>
      <c r="N33" s="56" t="s">
        <v>93</v>
      </c>
      <c r="O33" s="39"/>
    </row>
    <row r="34" customFormat="false" ht="13.5" hidden="false" customHeight="false" outlineLevel="0" collapsed="false">
      <c r="A34" s="45" t="n">
        <v>39846</v>
      </c>
      <c r="B34" s="34" t="n">
        <v>4</v>
      </c>
      <c r="C34" s="34" t="n">
        <v>11</v>
      </c>
      <c r="D34" s="34" t="n">
        <v>2</v>
      </c>
      <c r="E34" s="51" t="n">
        <v>0.284722222222222</v>
      </c>
      <c r="F34" s="15" t="s">
        <v>97</v>
      </c>
      <c r="G34" s="47" t="n">
        <f aca="false">C34-D34</f>
        <v>9</v>
      </c>
      <c r="H34" s="48"/>
      <c r="I34" s="48"/>
      <c r="J34" s="48"/>
      <c r="K34" s="15"/>
      <c r="L34" s="15"/>
      <c r="M34" s="42"/>
      <c r="N34" s="39"/>
      <c r="O34" s="39"/>
    </row>
    <row r="35" customFormat="false" ht="13.5" hidden="false" customHeight="false" outlineLevel="0" collapsed="false">
      <c r="A35" s="45" t="n">
        <v>39847</v>
      </c>
      <c r="B35" s="34" t="n">
        <v>5</v>
      </c>
      <c r="C35" s="34" t="n">
        <v>13</v>
      </c>
      <c r="D35" s="34" t="n">
        <v>3</v>
      </c>
      <c r="E35" s="51" t="n">
        <v>0.284722222222222</v>
      </c>
      <c r="F35" s="50"/>
      <c r="G35" s="47" t="n">
        <f aca="false">C35-D35</f>
        <v>10</v>
      </c>
      <c r="H35" s="48"/>
      <c r="I35" s="48"/>
      <c r="J35" s="48"/>
      <c r="K35" s="15"/>
      <c r="L35" s="15"/>
      <c r="M35" s="42"/>
      <c r="N35" s="39"/>
      <c r="O35" s="39"/>
    </row>
    <row r="36" customFormat="false" ht="13.5" hidden="false" customHeight="false" outlineLevel="0" collapsed="false">
      <c r="A36" s="45" t="n">
        <v>39848</v>
      </c>
      <c r="B36" s="34" t="n">
        <v>7</v>
      </c>
      <c r="C36" s="34" t="n">
        <v>17</v>
      </c>
      <c r="D36" s="34" t="n">
        <v>5</v>
      </c>
      <c r="E36" s="51" t="n">
        <v>0.274305555555556</v>
      </c>
      <c r="F36" s="15" t="s">
        <v>98</v>
      </c>
      <c r="G36" s="47" t="n">
        <f aca="false">C36-D36</f>
        <v>12</v>
      </c>
      <c r="H36" s="48"/>
      <c r="I36" s="48"/>
      <c r="J36" s="48"/>
      <c r="K36" s="15"/>
      <c r="L36" s="15"/>
      <c r="M36" s="42"/>
      <c r="N36" s="39"/>
      <c r="O36" s="39"/>
    </row>
    <row r="37" customFormat="false" ht="13.5" hidden="false" customHeight="false" outlineLevel="0" collapsed="false">
      <c r="A37" s="45" t="n">
        <v>39849</v>
      </c>
      <c r="B37" s="34" t="n">
        <v>3</v>
      </c>
      <c r="C37" s="34" t="n">
        <v>16</v>
      </c>
      <c r="D37" s="34" t="n">
        <v>3</v>
      </c>
      <c r="E37" s="51" t="n">
        <v>0.270833333333333</v>
      </c>
      <c r="F37" s="15" t="s">
        <v>97</v>
      </c>
      <c r="G37" s="47" t="n">
        <f aca="false">C37-D37</f>
        <v>13</v>
      </c>
      <c r="H37" s="48"/>
      <c r="I37" s="48"/>
      <c r="J37" s="48"/>
      <c r="K37" s="15"/>
      <c r="L37" s="15"/>
      <c r="M37" s="42"/>
      <c r="N37" s="39"/>
      <c r="O37" s="39"/>
    </row>
    <row r="38" customFormat="false" ht="13.5" hidden="false" customHeight="false" outlineLevel="0" collapsed="false">
      <c r="A38" s="45" t="n">
        <v>39850</v>
      </c>
      <c r="B38" s="34" t="n">
        <v>8</v>
      </c>
      <c r="C38" s="34" t="n">
        <v>12</v>
      </c>
      <c r="D38" s="34" t="n">
        <v>3</v>
      </c>
      <c r="E38" s="51" t="n">
        <v>0.270833333333333</v>
      </c>
      <c r="F38" s="15" t="s">
        <v>98</v>
      </c>
      <c r="G38" s="47" t="n">
        <f aca="false">C38-D38</f>
        <v>9</v>
      </c>
      <c r="H38" s="48"/>
      <c r="I38" s="48"/>
      <c r="J38" s="48"/>
      <c r="K38" s="15"/>
      <c r="L38" s="15"/>
      <c r="M38" s="42"/>
      <c r="N38" s="39"/>
      <c r="O38" s="39"/>
    </row>
    <row r="39" customFormat="false" ht="13.5" hidden="false" customHeight="false" outlineLevel="0" collapsed="false">
      <c r="A39" s="45" t="n">
        <v>39851</v>
      </c>
      <c r="B39" s="34" t="n">
        <v>2</v>
      </c>
      <c r="C39" s="34" t="n">
        <v>13</v>
      </c>
      <c r="D39" s="34" t="n">
        <v>1</v>
      </c>
      <c r="E39" s="51" t="n">
        <v>0.305555555555556</v>
      </c>
      <c r="F39" s="15" t="s">
        <v>97</v>
      </c>
      <c r="G39" s="47" t="n">
        <f aca="false">C39-D39</f>
        <v>12</v>
      </c>
      <c r="H39" s="48"/>
      <c r="I39" s="48"/>
      <c r="J39" s="48"/>
      <c r="K39" s="15"/>
      <c r="L39" s="15"/>
      <c r="M39" s="42"/>
      <c r="N39" s="39"/>
      <c r="O39" s="39"/>
    </row>
    <row r="40" customFormat="false" ht="13.5" hidden="false" customHeight="false" outlineLevel="0" collapsed="false">
      <c r="A40" s="45" t="n">
        <v>39852</v>
      </c>
      <c r="B40" s="34" t="n">
        <v>6</v>
      </c>
      <c r="C40" s="34" t="n">
        <v>14</v>
      </c>
      <c r="D40" s="34" t="n">
        <v>1</v>
      </c>
      <c r="E40" s="51" t="n">
        <v>0.345138888888889</v>
      </c>
      <c r="F40" s="15" t="s">
        <v>97</v>
      </c>
      <c r="G40" s="47" t="n">
        <f aca="false">C40-D40</f>
        <v>13</v>
      </c>
      <c r="H40" s="48"/>
      <c r="I40" s="48"/>
      <c r="J40" s="48"/>
      <c r="K40" s="15"/>
      <c r="L40" s="15"/>
      <c r="M40" s="42"/>
      <c r="N40" s="39"/>
      <c r="O40" s="39"/>
    </row>
    <row r="41" customFormat="false" ht="13.5" hidden="false" customHeight="false" outlineLevel="0" collapsed="false">
      <c r="A41" s="45" t="n">
        <v>39853</v>
      </c>
      <c r="B41" s="34" t="n">
        <v>4</v>
      </c>
      <c r="C41" s="34" t="n">
        <v>15</v>
      </c>
      <c r="D41" s="34" t="n">
        <v>4</v>
      </c>
      <c r="E41" s="51" t="n">
        <v>0.267361111111111</v>
      </c>
      <c r="F41" s="15" t="s">
        <v>97</v>
      </c>
      <c r="G41" s="47" t="n">
        <f aca="false">C41-D41</f>
        <v>11</v>
      </c>
      <c r="H41" s="48"/>
      <c r="I41" s="48"/>
      <c r="J41" s="48"/>
      <c r="K41" s="15"/>
      <c r="L41" s="15"/>
      <c r="M41" s="42"/>
      <c r="N41" s="39"/>
      <c r="O41" s="39"/>
    </row>
    <row r="42" customFormat="false" ht="13.5" hidden="false" customHeight="false" outlineLevel="0" collapsed="false">
      <c r="A42" s="45" t="n">
        <v>39854</v>
      </c>
      <c r="B42" s="34" t="n">
        <v>6</v>
      </c>
      <c r="C42" s="34" t="n">
        <v>12</v>
      </c>
      <c r="D42" s="34" t="n">
        <v>3</v>
      </c>
      <c r="E42" s="51" t="n">
        <v>0.28125</v>
      </c>
      <c r="F42" s="15" t="s">
        <v>97</v>
      </c>
      <c r="G42" s="47" t="n">
        <f aca="false">C42-D42</f>
        <v>9</v>
      </c>
      <c r="H42" s="48"/>
      <c r="I42" s="48"/>
      <c r="J42" s="48"/>
      <c r="K42" s="15"/>
      <c r="L42" s="15"/>
      <c r="M42" s="42"/>
      <c r="N42" s="39"/>
      <c r="O42" s="39"/>
    </row>
    <row r="43" customFormat="false" ht="13.5" hidden="false" customHeight="false" outlineLevel="0" collapsed="false">
      <c r="A43" s="45" t="n">
        <v>39855</v>
      </c>
      <c r="B43" s="34" t="n">
        <v>9</v>
      </c>
      <c r="C43" s="34" t="n">
        <v>14</v>
      </c>
      <c r="D43" s="34" t="n">
        <v>5</v>
      </c>
      <c r="E43" s="51" t="n">
        <v>0.315972222222222</v>
      </c>
      <c r="F43" s="15" t="s">
        <v>98</v>
      </c>
      <c r="G43" s="47" t="n">
        <f aca="false">C43-D43</f>
        <v>9</v>
      </c>
      <c r="H43" s="48"/>
      <c r="I43" s="48"/>
      <c r="J43" s="48"/>
      <c r="K43" s="15"/>
      <c r="L43" s="15"/>
      <c r="M43" s="42"/>
      <c r="N43" s="39"/>
      <c r="O43" s="39"/>
    </row>
    <row r="44" customFormat="false" ht="13.5" hidden="false" customHeight="false" outlineLevel="0" collapsed="false">
      <c r="A44" s="45" t="n">
        <v>39856</v>
      </c>
      <c r="B44" s="34" t="n">
        <v>4</v>
      </c>
      <c r="C44" s="34" t="n">
        <v>13</v>
      </c>
      <c r="D44" s="34" t="n">
        <v>4</v>
      </c>
      <c r="E44" s="51" t="n">
        <v>0.277777777777778</v>
      </c>
      <c r="F44" s="15" t="s">
        <v>97</v>
      </c>
      <c r="G44" s="47" t="n">
        <f aca="false">C44-D44</f>
        <v>9</v>
      </c>
      <c r="H44" s="48"/>
      <c r="I44" s="48"/>
      <c r="J44" s="48"/>
      <c r="K44" s="15"/>
      <c r="L44" s="15"/>
      <c r="M44" s="42"/>
      <c r="N44" s="39"/>
      <c r="O44" s="39"/>
    </row>
    <row r="45" customFormat="false" ht="13.5" hidden="false" customHeight="false" outlineLevel="0" collapsed="false">
      <c r="A45" s="45" t="n">
        <v>39857</v>
      </c>
      <c r="B45" s="34" t="n">
        <v>7</v>
      </c>
      <c r="C45" s="34" t="n">
        <v>17</v>
      </c>
      <c r="D45" s="34" t="n">
        <v>4</v>
      </c>
      <c r="E45" s="51" t="n">
        <v>0.277777777777778</v>
      </c>
      <c r="F45" s="15" t="s">
        <v>98</v>
      </c>
      <c r="G45" s="47" t="n">
        <f aca="false">C45-D45</f>
        <v>13</v>
      </c>
      <c r="H45" s="48"/>
      <c r="I45" s="48"/>
      <c r="J45" s="48"/>
      <c r="K45" s="15"/>
      <c r="L45" s="15"/>
      <c r="M45" s="42"/>
      <c r="N45" s="39"/>
      <c r="O45" s="39"/>
    </row>
    <row r="46" customFormat="false" ht="13.5" hidden="false" customHeight="false" outlineLevel="0" collapsed="false">
      <c r="A46" s="45" t="n">
        <v>39858</v>
      </c>
      <c r="B46" s="34" t="n">
        <v>16</v>
      </c>
      <c r="C46" s="34" t="n">
        <v>21</v>
      </c>
      <c r="D46" s="34" t="n">
        <v>7</v>
      </c>
      <c r="E46" s="51" t="n">
        <v>0.302083333333333</v>
      </c>
      <c r="F46" s="15" t="s">
        <v>97</v>
      </c>
      <c r="G46" s="47" t="n">
        <f aca="false">C46-D46</f>
        <v>14</v>
      </c>
      <c r="H46" s="48"/>
      <c r="I46" s="48"/>
      <c r="J46" s="48"/>
      <c r="K46" s="57" t="s">
        <v>99</v>
      </c>
      <c r="L46" s="15"/>
      <c r="M46" s="42"/>
      <c r="N46" s="39"/>
      <c r="O46" s="39"/>
    </row>
    <row r="47" customFormat="false" ht="13.5" hidden="false" customHeight="false" outlineLevel="0" collapsed="false">
      <c r="A47" s="45" t="n">
        <v>39859</v>
      </c>
      <c r="B47" s="34" t="n">
        <v>8</v>
      </c>
      <c r="C47" s="34" t="n">
        <v>18</v>
      </c>
      <c r="D47" s="34" t="n">
        <v>7</v>
      </c>
      <c r="E47" s="51" t="n">
        <v>0.291666666666667</v>
      </c>
      <c r="F47" s="15" t="s">
        <v>97</v>
      </c>
      <c r="G47" s="47" t="n">
        <f aca="false">C47-D47</f>
        <v>11</v>
      </c>
      <c r="H47" s="48"/>
      <c r="I47" s="48"/>
      <c r="J47" s="48"/>
      <c r="K47" s="15"/>
      <c r="L47" s="15"/>
      <c r="M47" s="42"/>
      <c r="N47" s="39"/>
      <c r="O47" s="39"/>
    </row>
    <row r="48" customFormat="false" ht="13.5" hidden="false" customHeight="false" outlineLevel="0" collapsed="false">
      <c r="A48" s="45" t="n">
        <v>39860</v>
      </c>
      <c r="B48" s="34" t="n">
        <v>8</v>
      </c>
      <c r="C48" s="34" t="n">
        <v>17</v>
      </c>
      <c r="D48" s="34" t="n">
        <v>7</v>
      </c>
      <c r="E48" s="51" t="n">
        <v>0.274305555555556</v>
      </c>
      <c r="F48" s="15" t="s">
        <v>98</v>
      </c>
      <c r="G48" s="47" t="n">
        <f aca="false">C48-D48</f>
        <v>10</v>
      </c>
      <c r="H48" s="48"/>
      <c r="I48" s="48"/>
      <c r="J48" s="48"/>
      <c r="K48" s="15"/>
      <c r="L48" s="15"/>
      <c r="M48" s="42"/>
      <c r="N48" s="39"/>
      <c r="O48" s="39"/>
    </row>
    <row r="49" customFormat="false" ht="13.5" hidden="false" customHeight="false" outlineLevel="0" collapsed="false">
      <c r="A49" s="45" t="n">
        <v>39861</v>
      </c>
      <c r="B49" s="34" t="n">
        <v>2</v>
      </c>
      <c r="C49" s="34" t="n">
        <v>12</v>
      </c>
      <c r="D49" s="34" t="n">
        <v>2</v>
      </c>
      <c r="E49" s="51" t="n">
        <v>0.277777777777778</v>
      </c>
      <c r="F49" s="15" t="s">
        <v>98</v>
      </c>
      <c r="G49" s="47" t="n">
        <f aca="false">C49-D49</f>
        <v>10</v>
      </c>
      <c r="H49" s="48"/>
      <c r="I49" s="48"/>
      <c r="J49" s="48"/>
      <c r="K49" s="15"/>
      <c r="L49" s="15"/>
      <c r="M49" s="42"/>
      <c r="N49" s="39"/>
      <c r="O49" s="39"/>
    </row>
    <row r="50" customFormat="false" ht="13.5" hidden="false" customHeight="false" outlineLevel="0" collapsed="false">
      <c r="A50" s="45" t="n">
        <v>39862</v>
      </c>
      <c r="B50" s="34" t="n">
        <v>1</v>
      </c>
      <c r="C50" s="34" t="n">
        <v>9</v>
      </c>
      <c r="D50" s="34" t="n">
        <v>1</v>
      </c>
      <c r="E50" s="51" t="n">
        <v>0.256944444444445</v>
      </c>
      <c r="F50" s="15" t="s">
        <v>97</v>
      </c>
      <c r="G50" s="47" t="n">
        <f aca="false">C50-D50</f>
        <v>8</v>
      </c>
      <c r="H50" s="48"/>
      <c r="I50" s="48"/>
      <c r="J50" s="48"/>
      <c r="K50" s="15"/>
      <c r="L50" s="15"/>
      <c r="M50" s="42"/>
      <c r="N50" s="39"/>
      <c r="O50" s="39"/>
    </row>
    <row r="51" customFormat="false" ht="13.5" hidden="false" customHeight="false" outlineLevel="0" collapsed="false">
      <c r="A51" s="45" t="n">
        <v>39863</v>
      </c>
      <c r="B51" s="46" t="n">
        <v>1</v>
      </c>
      <c r="C51" s="34" t="n">
        <v>9</v>
      </c>
      <c r="D51" s="34" t="n">
        <v>1</v>
      </c>
      <c r="E51" s="15"/>
      <c r="F51" s="50"/>
      <c r="G51" s="47" t="n">
        <f aca="false">C51-D51</f>
        <v>8</v>
      </c>
      <c r="H51" s="48"/>
      <c r="I51" s="48"/>
      <c r="J51" s="48"/>
      <c r="K51" s="15"/>
      <c r="L51" s="15"/>
      <c r="M51" s="42"/>
      <c r="N51" s="39"/>
      <c r="O51" s="39"/>
    </row>
    <row r="52" customFormat="false" ht="13.5" hidden="false" customHeight="false" outlineLevel="0" collapsed="false">
      <c r="A52" s="45" t="n">
        <v>39864</v>
      </c>
      <c r="B52" s="46" t="n">
        <v>1</v>
      </c>
      <c r="C52" s="34" t="n">
        <v>9</v>
      </c>
      <c r="D52" s="34" t="n">
        <v>1</v>
      </c>
      <c r="E52" s="15"/>
      <c r="F52" s="10" t="s">
        <v>100</v>
      </c>
      <c r="G52" s="47" t="n">
        <f aca="false">C52-D52</f>
        <v>8</v>
      </c>
      <c r="H52" s="48"/>
      <c r="I52" s="48"/>
      <c r="J52" s="48"/>
      <c r="K52" s="15"/>
      <c r="L52" s="15"/>
      <c r="M52" s="42"/>
      <c r="N52" s="39"/>
      <c r="O52" s="39"/>
    </row>
    <row r="53" customFormat="false" ht="13.5" hidden="false" customHeight="false" outlineLevel="0" collapsed="false">
      <c r="A53" s="45" t="n">
        <v>39865</v>
      </c>
      <c r="B53" s="34" t="n">
        <v>1</v>
      </c>
      <c r="C53" s="34" t="n">
        <v>12</v>
      </c>
      <c r="D53" s="34" t="n">
        <v>1</v>
      </c>
      <c r="E53" s="51" t="n">
        <v>0.302083333333333</v>
      </c>
      <c r="F53" s="15" t="s">
        <v>97</v>
      </c>
      <c r="G53" s="47" t="n">
        <f aca="false">C53-D53</f>
        <v>11</v>
      </c>
      <c r="H53" s="48"/>
      <c r="I53" s="48"/>
      <c r="J53" s="48"/>
      <c r="K53" s="15"/>
      <c r="L53" s="15"/>
      <c r="M53" s="42"/>
      <c r="N53" s="39"/>
      <c r="O53" s="39"/>
    </row>
    <row r="54" customFormat="false" ht="13.5" hidden="false" customHeight="false" outlineLevel="0" collapsed="false">
      <c r="A54" s="45" t="n">
        <v>39866</v>
      </c>
      <c r="B54" s="34" t="n">
        <v>2</v>
      </c>
      <c r="C54" s="34" t="n">
        <v>11</v>
      </c>
      <c r="D54" s="34" t="n">
        <v>1</v>
      </c>
      <c r="E54" s="51" t="n">
        <v>0.284722222222222</v>
      </c>
      <c r="F54" s="15" t="s">
        <v>98</v>
      </c>
      <c r="G54" s="47" t="n">
        <f aca="false">C54-D54</f>
        <v>10</v>
      </c>
      <c r="H54" s="48"/>
      <c r="I54" s="48"/>
      <c r="J54" s="48"/>
      <c r="K54" s="15"/>
      <c r="L54" s="15"/>
      <c r="M54" s="42"/>
      <c r="N54" s="39"/>
      <c r="O54" s="39"/>
    </row>
    <row r="55" customFormat="false" ht="13.5" hidden="false" customHeight="false" outlineLevel="0" collapsed="false">
      <c r="A55" s="45" t="n">
        <v>39867</v>
      </c>
      <c r="B55" s="34" t="n">
        <v>8</v>
      </c>
      <c r="C55" s="34" t="n">
        <v>18</v>
      </c>
      <c r="D55" s="34" t="n">
        <v>2</v>
      </c>
      <c r="E55" s="51" t="n">
        <v>0.284722222222222</v>
      </c>
      <c r="F55" s="15" t="s">
        <v>98</v>
      </c>
      <c r="G55" s="47" t="n">
        <f aca="false">C55-D55</f>
        <v>16</v>
      </c>
      <c r="H55" s="48"/>
      <c r="I55" s="48"/>
      <c r="J55" s="48"/>
      <c r="K55" s="15"/>
      <c r="L55" s="15"/>
      <c r="M55" s="42"/>
      <c r="N55" s="39"/>
      <c r="O55" s="39"/>
    </row>
    <row r="56" customFormat="false" ht="13.5" hidden="false" customHeight="false" outlineLevel="0" collapsed="false">
      <c r="A56" s="45" t="n">
        <v>39868</v>
      </c>
      <c r="B56" s="34" t="n">
        <v>8</v>
      </c>
      <c r="C56" s="34" t="n">
        <v>15</v>
      </c>
      <c r="D56" s="34" t="n">
        <v>8</v>
      </c>
      <c r="E56" s="51" t="n">
        <v>0.28125</v>
      </c>
      <c r="F56" s="10" t="s">
        <v>100</v>
      </c>
      <c r="G56" s="47" t="n">
        <f aca="false">C56-D56</f>
        <v>7</v>
      </c>
      <c r="H56" s="48"/>
      <c r="I56" s="48"/>
      <c r="J56" s="48"/>
      <c r="K56" s="15"/>
      <c r="L56" s="15"/>
      <c r="M56" s="42"/>
      <c r="N56" s="39"/>
      <c r="O56" s="39"/>
    </row>
    <row r="57" customFormat="false" ht="13.5" hidden="false" customHeight="false" outlineLevel="0" collapsed="false">
      <c r="A57" s="45" t="n">
        <v>39869</v>
      </c>
      <c r="B57" s="34" t="n">
        <v>10</v>
      </c>
      <c r="C57" s="34" t="n">
        <v>15</v>
      </c>
      <c r="D57" s="34" t="n">
        <v>8</v>
      </c>
      <c r="E57" s="51" t="n">
        <v>0.28125</v>
      </c>
      <c r="F57" s="10" t="s">
        <v>100</v>
      </c>
      <c r="G57" s="47" t="n">
        <f aca="false">C57-D57</f>
        <v>7</v>
      </c>
      <c r="H57" s="48"/>
      <c r="I57" s="48"/>
      <c r="J57" s="48"/>
      <c r="K57" s="15"/>
      <c r="L57" s="15"/>
      <c r="M57" s="42"/>
      <c r="N57" s="39"/>
      <c r="O57" s="39"/>
    </row>
    <row r="58" customFormat="false" ht="13.5" hidden="false" customHeight="false" outlineLevel="0" collapsed="false">
      <c r="A58" s="45" t="n">
        <v>39870</v>
      </c>
      <c r="B58" s="34" t="n">
        <v>9</v>
      </c>
      <c r="C58" s="34" t="n">
        <v>17</v>
      </c>
      <c r="D58" s="34" t="n">
        <v>9</v>
      </c>
      <c r="E58" s="51" t="n">
        <v>0.28125</v>
      </c>
      <c r="F58" s="15" t="s">
        <v>98</v>
      </c>
      <c r="G58" s="47" t="n">
        <f aca="false">C58-D58</f>
        <v>8</v>
      </c>
      <c r="H58" s="48"/>
      <c r="I58" s="48"/>
      <c r="J58" s="48"/>
      <c r="K58" s="15"/>
      <c r="L58" s="15"/>
      <c r="M58" s="42"/>
      <c r="N58" s="39"/>
      <c r="O58" s="39"/>
    </row>
    <row r="59" customFormat="false" ht="13.5" hidden="false" customHeight="false" outlineLevel="0" collapsed="false">
      <c r="A59" s="45" t="n">
        <v>39871</v>
      </c>
      <c r="B59" s="34" t="n">
        <v>6</v>
      </c>
      <c r="C59" s="34" t="n">
        <v>17</v>
      </c>
      <c r="D59" s="34" t="n">
        <v>6</v>
      </c>
      <c r="E59" s="51" t="n">
        <v>0.28125</v>
      </c>
      <c r="F59" s="10" t="s">
        <v>100</v>
      </c>
      <c r="G59" s="47" t="n">
        <f aca="false">C59-D59</f>
        <v>11</v>
      </c>
      <c r="H59" s="48"/>
      <c r="I59" s="48"/>
      <c r="J59" s="48"/>
      <c r="K59" s="15"/>
      <c r="L59" s="15"/>
      <c r="M59" s="42"/>
      <c r="N59" s="39"/>
      <c r="O59" s="39"/>
    </row>
    <row r="60" customFormat="false" ht="13.5" hidden="false" customHeight="false" outlineLevel="0" collapsed="false">
      <c r="A60" s="45" t="n">
        <v>39872</v>
      </c>
      <c r="B60" s="34" t="n">
        <v>7</v>
      </c>
      <c r="C60" s="34" t="n">
        <v>16</v>
      </c>
      <c r="D60" s="34" t="n">
        <v>6</v>
      </c>
      <c r="E60" s="51" t="n">
        <v>0.28125</v>
      </c>
      <c r="F60" s="15" t="s">
        <v>97</v>
      </c>
      <c r="G60" s="47" t="n">
        <f aca="false">C60-D60</f>
        <v>10</v>
      </c>
      <c r="H60" s="48"/>
      <c r="I60" s="48"/>
      <c r="J60" s="48"/>
      <c r="K60" s="15"/>
      <c r="L60" s="15"/>
      <c r="M60" s="42"/>
      <c r="N60" s="39"/>
      <c r="O60" s="39"/>
    </row>
    <row r="61" customFormat="false" ht="13.5" hidden="false" customHeight="false" outlineLevel="0" collapsed="false">
      <c r="A61" s="45" t="n">
        <v>39873</v>
      </c>
      <c r="B61" s="34" t="n">
        <v>7</v>
      </c>
      <c r="C61" s="34" t="n">
        <v>11</v>
      </c>
      <c r="D61" s="34" t="n">
        <v>6</v>
      </c>
      <c r="E61" s="51" t="n">
        <v>0.28125</v>
      </c>
      <c r="F61" s="15" t="s">
        <v>97</v>
      </c>
      <c r="G61" s="47" t="n">
        <f aca="false">C61-D61</f>
        <v>5</v>
      </c>
      <c r="H61" s="48"/>
      <c r="I61" s="48"/>
      <c r="J61" s="48"/>
      <c r="K61" s="15"/>
      <c r="L61" s="15"/>
      <c r="M61" s="42"/>
      <c r="N61" s="56" t="s">
        <v>93</v>
      </c>
      <c r="O61" s="39"/>
    </row>
    <row r="62" customFormat="false" ht="13.5" hidden="false" customHeight="false" outlineLevel="0" collapsed="false">
      <c r="A62" s="45" t="n">
        <v>39874</v>
      </c>
      <c r="B62" s="34" t="n">
        <v>5</v>
      </c>
      <c r="C62" s="34" t="n">
        <v>15</v>
      </c>
      <c r="D62" s="34" t="n">
        <v>3</v>
      </c>
      <c r="E62" s="51" t="n">
        <v>0.28125</v>
      </c>
      <c r="F62" s="15" t="s">
        <v>97</v>
      </c>
      <c r="G62" s="47" t="n">
        <f aca="false">C62-D62</f>
        <v>12</v>
      </c>
      <c r="H62" s="48"/>
      <c r="I62" s="48"/>
      <c r="J62" s="48"/>
      <c r="K62" s="15"/>
      <c r="L62" s="15"/>
      <c r="M62" s="42"/>
      <c r="N62" s="39"/>
      <c r="O62" s="39"/>
    </row>
    <row r="63" customFormat="false" ht="13.5" hidden="false" customHeight="false" outlineLevel="0" collapsed="false">
      <c r="A63" s="45" t="n">
        <v>39875</v>
      </c>
      <c r="B63" s="34" t="n">
        <v>4</v>
      </c>
      <c r="C63" s="34" t="n">
        <v>12</v>
      </c>
      <c r="D63" s="34" t="n">
        <v>4</v>
      </c>
      <c r="E63" s="51" t="n">
        <v>0.28125</v>
      </c>
      <c r="F63" s="10" t="s">
        <v>100</v>
      </c>
      <c r="G63" s="47" t="n">
        <f aca="false">C63-D63</f>
        <v>8</v>
      </c>
      <c r="H63" s="48"/>
      <c r="I63" s="48"/>
      <c r="J63" s="48"/>
      <c r="K63" s="15"/>
      <c r="L63" s="15"/>
      <c r="M63" s="42"/>
      <c r="N63" s="39"/>
      <c r="O63" s="39"/>
    </row>
    <row r="64" customFormat="false" ht="13.5" hidden="false" customHeight="false" outlineLevel="0" collapsed="false">
      <c r="A64" s="45" t="n">
        <v>39876</v>
      </c>
      <c r="B64" s="34" t="n">
        <v>6</v>
      </c>
      <c r="C64" s="34" t="n">
        <v>6</v>
      </c>
      <c r="D64" s="34" t="n">
        <v>3</v>
      </c>
      <c r="E64" s="51" t="n">
        <v>0.28125</v>
      </c>
      <c r="F64" s="10" t="s">
        <v>101</v>
      </c>
      <c r="G64" s="47" t="n">
        <f aca="false">C64-D64</f>
        <v>3</v>
      </c>
      <c r="H64" s="48"/>
      <c r="I64" s="48"/>
      <c r="J64" s="48"/>
      <c r="K64" s="15"/>
      <c r="L64" s="15"/>
      <c r="M64" s="42"/>
      <c r="N64" s="39"/>
      <c r="O64" s="39"/>
    </row>
    <row r="65" customFormat="false" ht="13.5" hidden="false" customHeight="false" outlineLevel="0" collapsed="false">
      <c r="A65" s="45" t="n">
        <v>39877</v>
      </c>
      <c r="B65" s="34" t="n">
        <v>6</v>
      </c>
      <c r="C65" s="34" t="n">
        <v>8</v>
      </c>
      <c r="D65" s="34" t="n">
        <v>6</v>
      </c>
      <c r="E65" s="51" t="n">
        <v>0.28125</v>
      </c>
      <c r="F65" s="15" t="s">
        <v>97</v>
      </c>
      <c r="G65" s="47" t="n">
        <f aca="false">C65-D65</f>
        <v>2</v>
      </c>
      <c r="H65" s="48"/>
      <c r="I65" s="48"/>
      <c r="J65" s="48"/>
      <c r="K65" s="15"/>
      <c r="L65" s="15"/>
      <c r="M65" s="42"/>
      <c r="N65" s="39"/>
      <c r="O65" s="39"/>
    </row>
    <row r="66" customFormat="false" ht="13.5" hidden="false" customHeight="false" outlineLevel="0" collapsed="false">
      <c r="A66" s="45" t="n">
        <v>39878</v>
      </c>
      <c r="B66" s="34" t="n">
        <v>10</v>
      </c>
      <c r="C66" s="34" t="n">
        <v>13</v>
      </c>
      <c r="D66" s="34" t="n">
        <v>5</v>
      </c>
      <c r="E66" s="51" t="n">
        <v>0.28125</v>
      </c>
      <c r="F66" s="10" t="s">
        <v>100</v>
      </c>
      <c r="G66" s="47" t="n">
        <f aca="false">C66-D66</f>
        <v>8</v>
      </c>
      <c r="H66" s="48"/>
      <c r="I66" s="48"/>
      <c r="J66" s="48"/>
      <c r="K66" s="57" t="s">
        <v>102</v>
      </c>
      <c r="L66" s="15"/>
      <c r="M66" s="42"/>
      <c r="N66" s="39"/>
      <c r="O66" s="39"/>
    </row>
    <row r="67" customFormat="false" ht="13.5" hidden="false" customHeight="false" outlineLevel="0" collapsed="false">
      <c r="A67" s="45" t="n">
        <v>39879</v>
      </c>
      <c r="B67" s="34" t="n">
        <v>6</v>
      </c>
      <c r="C67" s="34" t="n">
        <v>14</v>
      </c>
      <c r="D67" s="34" t="n">
        <v>5</v>
      </c>
      <c r="E67" s="51" t="n">
        <v>0.28125</v>
      </c>
      <c r="F67" s="15" t="s">
        <v>97</v>
      </c>
      <c r="G67" s="47" t="n">
        <f aca="false">C67-D67</f>
        <v>9</v>
      </c>
      <c r="H67" s="48"/>
      <c r="I67" s="48"/>
      <c r="J67" s="48"/>
      <c r="K67" s="15"/>
      <c r="L67" s="15"/>
      <c r="M67" s="42"/>
      <c r="N67" s="39"/>
      <c r="O67" s="39"/>
    </row>
    <row r="68" customFormat="false" ht="13.5" hidden="false" customHeight="false" outlineLevel="0" collapsed="false">
      <c r="A68" s="45" t="n">
        <v>39880</v>
      </c>
      <c r="B68" s="34" t="n">
        <v>9</v>
      </c>
      <c r="C68" s="34" t="n">
        <v>13</v>
      </c>
      <c r="D68" s="34" t="n">
        <v>6</v>
      </c>
      <c r="E68" s="51" t="n">
        <v>0.354166666666667</v>
      </c>
      <c r="F68" s="15" t="s">
        <v>97</v>
      </c>
      <c r="G68" s="47" t="n">
        <f aca="false">C68-D68</f>
        <v>7</v>
      </c>
      <c r="H68" s="48"/>
      <c r="I68" s="48"/>
      <c r="J68" s="48"/>
      <c r="K68" s="15"/>
      <c r="L68" s="15"/>
      <c r="M68" s="42"/>
      <c r="N68" s="39"/>
      <c r="O68" s="39"/>
    </row>
    <row r="69" customFormat="false" ht="13.5" hidden="false" customHeight="false" outlineLevel="0" collapsed="false">
      <c r="A69" s="45" t="n">
        <v>39881</v>
      </c>
      <c r="B69" s="34" t="n">
        <v>6</v>
      </c>
      <c r="C69" s="34" t="n">
        <v>13</v>
      </c>
      <c r="D69" s="34" t="n">
        <v>5</v>
      </c>
      <c r="E69" s="51" t="n">
        <v>0.28125</v>
      </c>
      <c r="F69" s="15" t="s">
        <v>98</v>
      </c>
      <c r="G69" s="47" t="n">
        <f aca="false">C69-D69</f>
        <v>8</v>
      </c>
      <c r="H69" s="48"/>
      <c r="I69" s="48"/>
      <c r="J69" s="48"/>
      <c r="K69" s="15"/>
      <c r="L69" s="15"/>
      <c r="M69" s="42"/>
      <c r="N69" s="39"/>
      <c r="O69" s="39"/>
    </row>
    <row r="70" customFormat="false" ht="13.5" hidden="false" customHeight="false" outlineLevel="0" collapsed="false">
      <c r="A70" s="45" t="n">
        <v>39882</v>
      </c>
      <c r="B70" s="34" t="n">
        <v>4</v>
      </c>
      <c r="C70" s="34" t="n">
        <v>10</v>
      </c>
      <c r="D70" s="34" t="n">
        <v>4</v>
      </c>
      <c r="E70" s="51" t="n">
        <v>0.277777777777778</v>
      </c>
      <c r="F70" s="15" t="s">
        <v>97</v>
      </c>
      <c r="G70" s="47" t="n">
        <f aca="false">C70-D70</f>
        <v>6</v>
      </c>
      <c r="H70" s="48"/>
      <c r="I70" s="48"/>
      <c r="J70" s="48"/>
      <c r="K70" s="15"/>
      <c r="L70" s="15"/>
      <c r="M70" s="42"/>
      <c r="N70" s="39"/>
      <c r="O70" s="39"/>
    </row>
    <row r="71" customFormat="false" ht="13.5" hidden="false" customHeight="false" outlineLevel="0" collapsed="false">
      <c r="A71" s="45" t="n">
        <v>39883</v>
      </c>
      <c r="B71" s="34" t="n">
        <v>7</v>
      </c>
      <c r="C71" s="34" t="n">
        <v>19</v>
      </c>
      <c r="D71" s="34" t="n">
        <v>3</v>
      </c>
      <c r="E71" s="51" t="n">
        <v>0.284722222222222</v>
      </c>
      <c r="F71" s="15" t="s">
        <v>98</v>
      </c>
      <c r="G71" s="47" t="n">
        <f aca="false">C71-D71</f>
        <v>16</v>
      </c>
      <c r="H71" s="48"/>
      <c r="I71" s="48"/>
      <c r="J71" s="48"/>
      <c r="K71" s="15"/>
      <c r="L71" s="15"/>
      <c r="M71" s="42"/>
      <c r="N71" s="39"/>
      <c r="O71" s="39"/>
    </row>
    <row r="72" customFormat="false" ht="13.5" hidden="false" customHeight="false" outlineLevel="0" collapsed="false">
      <c r="A72" s="45" t="n">
        <v>39884</v>
      </c>
      <c r="B72" s="34" t="n">
        <v>6</v>
      </c>
      <c r="C72" s="34" t="n">
        <v>13</v>
      </c>
      <c r="D72" s="34" t="n">
        <v>6</v>
      </c>
      <c r="E72" s="51" t="n">
        <v>0.284722222222222</v>
      </c>
      <c r="F72" s="15" t="s">
        <v>97</v>
      </c>
      <c r="G72" s="47" t="n">
        <f aca="false">C72-D72</f>
        <v>7</v>
      </c>
      <c r="H72" s="48"/>
      <c r="I72" s="48"/>
      <c r="J72" s="48"/>
      <c r="K72" s="15"/>
      <c r="L72" s="15"/>
      <c r="M72" s="42"/>
      <c r="N72" s="39"/>
      <c r="O72" s="39"/>
    </row>
    <row r="73" customFormat="false" ht="13.5" hidden="false" customHeight="false" outlineLevel="0" collapsed="false">
      <c r="A73" s="45" t="n">
        <v>39885</v>
      </c>
      <c r="B73" s="34" t="n">
        <v>9</v>
      </c>
      <c r="C73" s="34" t="n">
        <v>15</v>
      </c>
      <c r="D73" s="34" t="n">
        <v>6</v>
      </c>
      <c r="E73" s="51" t="n">
        <v>0.283333333333333</v>
      </c>
      <c r="F73" s="10" t="s">
        <v>100</v>
      </c>
      <c r="G73" s="47" t="n">
        <f aca="false">C73-D73</f>
        <v>9</v>
      </c>
      <c r="H73" s="48"/>
      <c r="I73" s="48"/>
      <c r="J73" s="48"/>
      <c r="K73" s="15"/>
      <c r="L73" s="15"/>
      <c r="M73" s="42"/>
      <c r="N73" s="39"/>
      <c r="O73" s="39"/>
    </row>
    <row r="74" customFormat="false" ht="13.5" hidden="false" customHeight="false" outlineLevel="0" collapsed="false">
      <c r="A74" s="45" t="n">
        <v>39886</v>
      </c>
      <c r="B74" s="34" t="n">
        <v>7</v>
      </c>
      <c r="C74" s="34" t="n">
        <v>12</v>
      </c>
      <c r="D74" s="34" t="n">
        <v>7</v>
      </c>
      <c r="E74" s="51" t="n">
        <v>0.315277777777778</v>
      </c>
      <c r="F74" s="10" t="s">
        <v>103</v>
      </c>
      <c r="G74" s="47" t="n">
        <f aca="false">C74-D74</f>
        <v>5</v>
      </c>
      <c r="H74" s="48"/>
      <c r="I74" s="48"/>
      <c r="J74" s="48"/>
      <c r="K74" s="15"/>
      <c r="L74" s="15"/>
      <c r="M74" s="42"/>
      <c r="N74" s="39"/>
      <c r="O74" s="39"/>
    </row>
    <row r="75" customFormat="false" ht="13.5" hidden="false" customHeight="false" outlineLevel="0" collapsed="false">
      <c r="A75" s="45" t="n">
        <v>39887</v>
      </c>
      <c r="B75" s="34" t="n">
        <v>6</v>
      </c>
      <c r="C75" s="34" t="n">
        <v>9</v>
      </c>
      <c r="D75" s="34" t="n">
        <v>1</v>
      </c>
      <c r="E75" s="51" t="n">
        <v>0.321527777777778</v>
      </c>
      <c r="F75" s="15" t="s">
        <v>97</v>
      </c>
      <c r="G75" s="47" t="n">
        <f aca="false">C75-D75</f>
        <v>8</v>
      </c>
      <c r="H75" s="48"/>
      <c r="I75" s="48"/>
      <c r="J75" s="48"/>
      <c r="K75" s="15"/>
      <c r="L75" s="15"/>
      <c r="M75" s="42"/>
      <c r="N75" s="39"/>
      <c r="O75" s="39"/>
    </row>
    <row r="76" customFormat="false" ht="13.5" hidden="false" customHeight="false" outlineLevel="0" collapsed="false">
      <c r="A76" s="45" t="n">
        <v>39888</v>
      </c>
      <c r="B76" s="34" t="n">
        <v>8</v>
      </c>
      <c r="C76" s="34" t="n">
        <v>15</v>
      </c>
      <c r="D76" s="34" t="n">
        <v>5</v>
      </c>
      <c r="E76" s="51" t="n">
        <v>0.28125</v>
      </c>
      <c r="F76" s="15" t="s">
        <v>97</v>
      </c>
      <c r="G76" s="47" t="n">
        <f aca="false">C76-D76</f>
        <v>10</v>
      </c>
      <c r="H76" s="48"/>
      <c r="I76" s="48"/>
      <c r="J76" s="48"/>
      <c r="K76" s="15"/>
      <c r="L76" s="15"/>
      <c r="M76" s="42"/>
      <c r="N76" s="39"/>
      <c r="O76" s="39"/>
    </row>
    <row r="77" customFormat="false" ht="13.5" hidden="false" customHeight="false" outlineLevel="0" collapsed="false">
      <c r="A77" s="45" t="n">
        <v>39889</v>
      </c>
      <c r="B77" s="34" t="n">
        <v>11</v>
      </c>
      <c r="C77" s="34" t="n">
        <v>17</v>
      </c>
      <c r="D77" s="34" t="n">
        <v>8</v>
      </c>
      <c r="E77" s="51" t="n">
        <v>0.28125</v>
      </c>
      <c r="F77" s="15" t="s">
        <v>97</v>
      </c>
      <c r="G77" s="47" t="n">
        <f aca="false">C77-D77</f>
        <v>9</v>
      </c>
      <c r="H77" s="48"/>
      <c r="I77" s="48"/>
      <c r="J77" s="48"/>
      <c r="K77" s="15"/>
      <c r="L77" s="15"/>
      <c r="M77" s="42"/>
      <c r="N77" s="39"/>
      <c r="O77" s="39"/>
    </row>
    <row r="78" customFormat="false" ht="13.5" hidden="false" customHeight="false" outlineLevel="0" collapsed="false">
      <c r="A78" s="45" t="n">
        <v>39890</v>
      </c>
      <c r="B78" s="34" t="n">
        <v>8</v>
      </c>
      <c r="C78" s="34" t="n">
        <v>19</v>
      </c>
      <c r="D78" s="34" t="n">
        <v>7</v>
      </c>
      <c r="E78" s="51" t="n">
        <v>0.28125</v>
      </c>
      <c r="F78" s="15" t="s">
        <v>97</v>
      </c>
      <c r="G78" s="47" t="n">
        <f aca="false">C78-D78</f>
        <v>12</v>
      </c>
      <c r="H78" s="48"/>
      <c r="I78" s="48"/>
      <c r="J78" s="48"/>
      <c r="K78" s="15"/>
      <c r="L78" s="15"/>
      <c r="M78" s="42"/>
      <c r="N78" s="39"/>
      <c r="O78" s="39"/>
    </row>
    <row r="79" customFormat="false" ht="13.5" hidden="false" customHeight="false" outlineLevel="0" collapsed="false">
      <c r="A79" s="45" t="n">
        <v>39891</v>
      </c>
      <c r="B79" s="34" t="n">
        <v>11</v>
      </c>
      <c r="C79" s="34" t="n">
        <v>22</v>
      </c>
      <c r="D79" s="34" t="n">
        <v>7</v>
      </c>
      <c r="E79" s="51" t="n">
        <v>0.284722222222222</v>
      </c>
      <c r="F79" s="15" t="s">
        <v>97</v>
      </c>
      <c r="G79" s="47" t="n">
        <f aca="false">C79-D79</f>
        <v>15</v>
      </c>
      <c r="H79" s="48"/>
      <c r="I79" s="48"/>
      <c r="J79" s="48"/>
      <c r="K79" s="15"/>
      <c r="L79" s="15"/>
      <c r="M79" s="42"/>
      <c r="N79" s="39"/>
      <c r="O79" s="39"/>
    </row>
    <row r="80" customFormat="false" ht="13.5" hidden="false" customHeight="false" outlineLevel="0" collapsed="false">
      <c r="A80" s="45" t="n">
        <v>39892</v>
      </c>
      <c r="B80" s="34" t="n">
        <v>15</v>
      </c>
      <c r="C80" s="34" t="n">
        <v>23</v>
      </c>
      <c r="D80" s="34" t="n">
        <v>11</v>
      </c>
      <c r="E80" s="51" t="n">
        <v>0.321527777777778</v>
      </c>
      <c r="F80" s="15" t="s">
        <v>98</v>
      </c>
      <c r="G80" s="47" t="n">
        <f aca="false">C80-D80</f>
        <v>12</v>
      </c>
      <c r="H80" s="48"/>
      <c r="I80" s="48"/>
      <c r="J80" s="48"/>
      <c r="K80" s="15"/>
      <c r="L80" s="15"/>
      <c r="M80" s="42"/>
      <c r="N80" s="39"/>
      <c r="O80" s="39"/>
    </row>
    <row r="81" customFormat="false" ht="13.5" hidden="false" customHeight="false" outlineLevel="0" collapsed="false">
      <c r="A81" s="45" t="n">
        <v>39893</v>
      </c>
      <c r="B81" s="34" t="n">
        <v>8</v>
      </c>
      <c r="C81" s="34" t="n">
        <v>19</v>
      </c>
      <c r="D81" s="34" t="n">
        <v>7</v>
      </c>
      <c r="E81" s="51" t="n">
        <v>0.302777777777778</v>
      </c>
      <c r="F81" s="15" t="s">
        <v>97</v>
      </c>
      <c r="G81" s="47" t="n">
        <f aca="false">C81-D81</f>
        <v>12</v>
      </c>
      <c r="H81" s="48"/>
      <c r="I81" s="48"/>
      <c r="J81" s="48"/>
      <c r="K81" s="15"/>
      <c r="L81" s="15"/>
      <c r="M81" s="42"/>
      <c r="N81" s="39"/>
      <c r="O81" s="39"/>
    </row>
    <row r="82" customFormat="false" ht="13.5" hidden="false" customHeight="false" outlineLevel="0" collapsed="false">
      <c r="A82" s="45" t="n">
        <v>39894</v>
      </c>
      <c r="B82" s="34" t="n">
        <v>12</v>
      </c>
      <c r="C82" s="34" t="n">
        <v>18</v>
      </c>
      <c r="D82" s="34" t="n">
        <v>8</v>
      </c>
      <c r="E82" s="51" t="n">
        <v>0.326388888888889</v>
      </c>
      <c r="F82" s="10" t="s">
        <v>103</v>
      </c>
      <c r="G82" s="47" t="n">
        <f aca="false">C82-D82</f>
        <v>10</v>
      </c>
      <c r="H82" s="48"/>
      <c r="I82" s="48"/>
      <c r="J82" s="48"/>
      <c r="K82" s="15"/>
      <c r="L82" s="15"/>
      <c r="M82" s="42"/>
      <c r="N82" s="39"/>
      <c r="O82" s="39"/>
    </row>
    <row r="83" customFormat="false" ht="13.5" hidden="false" customHeight="false" outlineLevel="0" collapsed="false">
      <c r="A83" s="45" t="n">
        <v>39895</v>
      </c>
      <c r="B83" s="34" t="n">
        <v>11</v>
      </c>
      <c r="C83" s="34" t="n">
        <v>16</v>
      </c>
      <c r="D83" s="34" t="n">
        <v>10</v>
      </c>
      <c r="E83" s="51" t="n">
        <v>0.277777777777778</v>
      </c>
      <c r="F83" s="15" t="s">
        <v>97</v>
      </c>
      <c r="G83" s="47" t="n">
        <f aca="false">C83-D83</f>
        <v>6</v>
      </c>
      <c r="H83" s="48"/>
      <c r="I83" s="48"/>
      <c r="J83" s="48"/>
      <c r="K83" s="15"/>
      <c r="L83" s="15"/>
      <c r="M83" s="42"/>
      <c r="N83" s="39"/>
      <c r="O83" s="39"/>
    </row>
    <row r="84" customFormat="false" ht="13.5" hidden="false" customHeight="false" outlineLevel="0" collapsed="false">
      <c r="A84" s="45" t="n">
        <v>39896</v>
      </c>
      <c r="B84" s="34" t="n">
        <v>6</v>
      </c>
      <c r="C84" s="34" t="n">
        <v>18</v>
      </c>
      <c r="D84" s="34" t="n">
        <v>6</v>
      </c>
      <c r="E84" s="51" t="n">
        <v>0.270833333333333</v>
      </c>
      <c r="F84" s="15" t="s">
        <v>97</v>
      </c>
      <c r="G84" s="47" t="n">
        <f aca="false">C84-D84</f>
        <v>12</v>
      </c>
      <c r="H84" s="48"/>
      <c r="I84" s="48"/>
      <c r="J84" s="48"/>
      <c r="K84" s="15"/>
      <c r="L84" s="15"/>
      <c r="M84" s="42"/>
      <c r="N84" s="39"/>
      <c r="O84" s="39"/>
    </row>
    <row r="85" customFormat="false" ht="13.5" hidden="false" customHeight="false" outlineLevel="0" collapsed="false">
      <c r="A85" s="45" t="n">
        <v>39897</v>
      </c>
      <c r="B85" s="34" t="n">
        <v>10</v>
      </c>
      <c r="C85" s="34" t="n">
        <v>17</v>
      </c>
      <c r="D85" s="34" t="n">
        <v>6</v>
      </c>
      <c r="E85" s="51" t="n">
        <v>0.274305555555556</v>
      </c>
      <c r="F85" s="15" t="s">
        <v>98</v>
      </c>
      <c r="G85" s="47" t="n">
        <f aca="false">C85-D85</f>
        <v>11</v>
      </c>
      <c r="H85" s="48"/>
      <c r="I85" s="48"/>
      <c r="J85" s="48"/>
      <c r="K85" s="15"/>
      <c r="L85" s="15"/>
      <c r="M85" s="42"/>
      <c r="N85" s="39"/>
      <c r="O85" s="39"/>
    </row>
    <row r="86" customFormat="false" ht="13.5" hidden="false" customHeight="false" outlineLevel="0" collapsed="false">
      <c r="A86" s="45" t="n">
        <v>39898</v>
      </c>
      <c r="B86" s="34" t="n">
        <v>3</v>
      </c>
      <c r="C86" s="34" t="n">
        <v>13</v>
      </c>
      <c r="D86" s="34" t="n">
        <v>2</v>
      </c>
      <c r="E86" s="51" t="n">
        <v>0.28125</v>
      </c>
      <c r="F86" s="15" t="s">
        <v>97</v>
      </c>
      <c r="G86" s="47" t="n">
        <f aca="false">C86-D86</f>
        <v>11</v>
      </c>
      <c r="H86" s="48"/>
      <c r="I86" s="48"/>
      <c r="J86" s="48"/>
      <c r="K86" s="15"/>
      <c r="L86" s="15"/>
      <c r="M86" s="42"/>
      <c r="N86" s="39"/>
      <c r="O86" s="39"/>
    </row>
    <row r="87" customFormat="false" ht="13.5" hidden="false" customHeight="false" outlineLevel="0" collapsed="false">
      <c r="A87" s="45" t="n">
        <v>39899</v>
      </c>
      <c r="B87" s="34" t="n">
        <v>10</v>
      </c>
      <c r="C87" s="34" t="n">
        <v>13</v>
      </c>
      <c r="D87" s="34" t="n">
        <v>3</v>
      </c>
      <c r="E87" s="51" t="n">
        <v>0.28125</v>
      </c>
      <c r="F87" s="15" t="s">
        <v>97</v>
      </c>
      <c r="G87" s="47" t="n">
        <f aca="false">C87-D87</f>
        <v>10</v>
      </c>
      <c r="H87" s="48"/>
      <c r="I87" s="48"/>
      <c r="J87" s="48"/>
      <c r="K87" s="15"/>
      <c r="L87" s="15"/>
      <c r="M87" s="42"/>
      <c r="N87" s="39"/>
      <c r="O87" s="39"/>
    </row>
    <row r="88" customFormat="false" ht="13.5" hidden="false" customHeight="false" outlineLevel="0" collapsed="false">
      <c r="A88" s="45" t="n">
        <v>39900</v>
      </c>
      <c r="B88" s="34" t="n">
        <v>7</v>
      </c>
      <c r="C88" s="34" t="n">
        <v>14</v>
      </c>
      <c r="D88" s="34" t="n">
        <v>6</v>
      </c>
      <c r="E88" s="51" t="n">
        <v>0.307638888888889</v>
      </c>
      <c r="F88" s="15" t="s">
        <v>97</v>
      </c>
      <c r="G88" s="47" t="n">
        <f aca="false">C88-D88</f>
        <v>8</v>
      </c>
      <c r="H88" s="48"/>
      <c r="I88" s="48"/>
      <c r="J88" s="48"/>
      <c r="K88" s="15"/>
      <c r="L88" s="15"/>
      <c r="M88" s="42"/>
      <c r="N88" s="39"/>
      <c r="O88" s="39"/>
    </row>
    <row r="89" customFormat="false" ht="13.5" hidden="false" customHeight="false" outlineLevel="0" collapsed="false">
      <c r="A89" s="45" t="n">
        <v>39901</v>
      </c>
      <c r="B89" s="34" t="n">
        <v>7</v>
      </c>
      <c r="C89" s="34" t="n">
        <v>11</v>
      </c>
      <c r="D89" s="34" t="n">
        <v>6</v>
      </c>
      <c r="E89" s="51" t="n">
        <v>0.25</v>
      </c>
      <c r="F89" s="15" t="s">
        <v>97</v>
      </c>
      <c r="G89" s="47" t="n">
        <f aca="false">C89-D89</f>
        <v>5</v>
      </c>
      <c r="H89" s="48"/>
      <c r="I89" s="48"/>
      <c r="J89" s="48"/>
      <c r="K89" s="15"/>
      <c r="L89" s="15"/>
      <c r="M89" s="42"/>
      <c r="N89" s="39"/>
      <c r="O89" s="39"/>
    </row>
    <row r="90" customFormat="false" ht="13.5" hidden="false" customHeight="false" outlineLevel="0" collapsed="false">
      <c r="A90" s="45" t="n">
        <v>39902</v>
      </c>
      <c r="B90" s="34" t="n">
        <v>5</v>
      </c>
      <c r="C90" s="34" t="n">
        <v>12</v>
      </c>
      <c r="D90" s="34" t="n">
        <v>5</v>
      </c>
      <c r="E90" s="51" t="n">
        <v>0.28125</v>
      </c>
      <c r="F90" s="15" t="s">
        <v>97</v>
      </c>
      <c r="G90" s="47" t="n">
        <f aca="false">C90-D90</f>
        <v>7</v>
      </c>
      <c r="H90" s="48"/>
      <c r="I90" s="48"/>
      <c r="J90" s="48"/>
      <c r="K90" s="15"/>
      <c r="L90" s="15"/>
      <c r="M90" s="42"/>
      <c r="N90" s="39"/>
      <c r="O90" s="39"/>
    </row>
    <row r="91" customFormat="false" ht="13.5" hidden="false" customHeight="false" outlineLevel="0" collapsed="false">
      <c r="A91" s="45" t="n">
        <v>39903</v>
      </c>
      <c r="B91" s="34" t="n">
        <v>8</v>
      </c>
      <c r="C91" s="34" t="n">
        <v>19</v>
      </c>
      <c r="D91" s="34" t="n">
        <v>5</v>
      </c>
      <c r="E91" s="51" t="n">
        <v>0.28125</v>
      </c>
      <c r="F91" s="15" t="s">
        <v>98</v>
      </c>
      <c r="G91" s="47" t="n">
        <f aca="false">C91-D91</f>
        <v>14</v>
      </c>
      <c r="H91" s="48"/>
      <c r="I91" s="48"/>
      <c r="J91" s="48"/>
      <c r="K91" s="15"/>
      <c r="L91" s="15"/>
      <c r="M91" s="42"/>
      <c r="N91" s="39"/>
      <c r="O91" s="39"/>
    </row>
    <row r="92" customFormat="false" ht="13.5" hidden="false" customHeight="false" outlineLevel="0" collapsed="false">
      <c r="A92" s="45" t="n">
        <v>39904</v>
      </c>
      <c r="B92" s="34" t="n">
        <v>9</v>
      </c>
      <c r="C92" s="34" t="n">
        <v>16</v>
      </c>
      <c r="D92" s="34" t="n">
        <v>6</v>
      </c>
      <c r="E92" s="51" t="n">
        <v>0.28125</v>
      </c>
      <c r="F92" s="15" t="s">
        <v>97</v>
      </c>
      <c r="G92" s="47" t="n">
        <f aca="false">C92-D92</f>
        <v>10</v>
      </c>
      <c r="H92" s="48"/>
      <c r="I92" s="48"/>
      <c r="J92" s="48"/>
      <c r="K92" s="15"/>
      <c r="L92" s="15"/>
      <c r="M92" s="42"/>
      <c r="N92" s="56" t="s">
        <v>93</v>
      </c>
      <c r="O92" s="39"/>
    </row>
    <row r="93" customFormat="false" ht="13.5" hidden="false" customHeight="false" outlineLevel="0" collapsed="false">
      <c r="A93" s="45" t="n">
        <v>39905</v>
      </c>
      <c r="B93" s="34" t="n">
        <v>7</v>
      </c>
      <c r="C93" s="34" t="n">
        <v>14</v>
      </c>
      <c r="D93" s="34" t="n">
        <v>6</v>
      </c>
      <c r="E93" s="51" t="n">
        <v>0.270833333333333</v>
      </c>
      <c r="F93" s="15" t="s">
        <v>97</v>
      </c>
      <c r="G93" s="47" t="n">
        <f aca="false">C93-D93</f>
        <v>8</v>
      </c>
      <c r="H93" s="48"/>
      <c r="I93" s="48"/>
      <c r="J93" s="48"/>
      <c r="K93" s="15"/>
      <c r="L93" s="15"/>
      <c r="M93" s="42"/>
      <c r="N93" s="39"/>
      <c r="O93" s="39"/>
    </row>
    <row r="94" customFormat="false" ht="13.5" hidden="false" customHeight="false" outlineLevel="0" collapsed="false">
      <c r="A94" s="45" t="n">
        <v>39906</v>
      </c>
      <c r="B94" s="34" t="n">
        <v>6</v>
      </c>
      <c r="C94" s="34" t="n">
        <v>16</v>
      </c>
      <c r="D94" s="34" t="n">
        <v>5</v>
      </c>
      <c r="E94" s="51" t="n">
        <v>0.284722222222222</v>
      </c>
      <c r="F94" s="15" t="s">
        <v>97</v>
      </c>
      <c r="G94" s="47" t="n">
        <f aca="false">C94-D94</f>
        <v>11</v>
      </c>
      <c r="H94" s="48"/>
      <c r="I94" s="48"/>
      <c r="J94" s="48"/>
      <c r="K94" s="15"/>
      <c r="L94" s="15"/>
      <c r="M94" s="42"/>
      <c r="N94" s="39"/>
      <c r="O94" s="39"/>
    </row>
    <row r="95" customFormat="false" ht="13.5" hidden="false" customHeight="false" outlineLevel="0" collapsed="false">
      <c r="A95" s="45" t="n">
        <v>39907</v>
      </c>
      <c r="B95" s="34" t="n">
        <v>12</v>
      </c>
      <c r="C95" s="34" t="n">
        <v>15</v>
      </c>
      <c r="D95" s="34" t="n">
        <v>5</v>
      </c>
      <c r="E95" s="51" t="n">
        <v>0.30625</v>
      </c>
      <c r="F95" s="10" t="s">
        <v>104</v>
      </c>
      <c r="G95" s="47" t="n">
        <f aca="false">C95-D95</f>
        <v>10</v>
      </c>
      <c r="H95" s="48"/>
      <c r="I95" s="48"/>
      <c r="J95" s="48"/>
      <c r="K95" s="15"/>
      <c r="L95" s="15"/>
      <c r="M95" s="42"/>
      <c r="N95" s="39"/>
      <c r="O95" s="39"/>
    </row>
    <row r="96" customFormat="false" ht="13.5" hidden="false" customHeight="false" outlineLevel="0" collapsed="false">
      <c r="A96" s="45" t="n">
        <v>39908</v>
      </c>
      <c r="B96" s="34" t="n">
        <v>10</v>
      </c>
      <c r="C96" s="34" t="n">
        <v>12</v>
      </c>
      <c r="D96" s="34" t="n">
        <v>9</v>
      </c>
      <c r="E96" s="51" t="n">
        <v>0.30625</v>
      </c>
      <c r="F96" s="15" t="s">
        <v>98</v>
      </c>
      <c r="G96" s="47" t="n">
        <f aca="false">C96-D96</f>
        <v>3</v>
      </c>
      <c r="H96" s="48"/>
      <c r="I96" s="48"/>
      <c r="J96" s="48"/>
      <c r="K96" s="57" t="s">
        <v>105</v>
      </c>
      <c r="L96" s="15"/>
      <c r="M96" s="42"/>
      <c r="N96" s="39"/>
      <c r="O96" s="39"/>
    </row>
    <row r="97" customFormat="false" ht="13.5" hidden="false" customHeight="false" outlineLevel="0" collapsed="false">
      <c r="A97" s="45" t="n">
        <v>39909</v>
      </c>
      <c r="B97" s="34" t="n">
        <v>7</v>
      </c>
      <c r="C97" s="34" t="n">
        <v>18</v>
      </c>
      <c r="D97" s="34" t="n">
        <v>6</v>
      </c>
      <c r="E97" s="51" t="n">
        <v>0.28125</v>
      </c>
      <c r="F97" s="15" t="s">
        <v>97</v>
      </c>
      <c r="G97" s="47" t="n">
        <f aca="false">C97-D97</f>
        <v>12</v>
      </c>
      <c r="H97" s="48"/>
      <c r="I97" s="48"/>
      <c r="J97" s="48"/>
      <c r="K97" s="15"/>
      <c r="L97" s="15"/>
      <c r="M97" s="42"/>
      <c r="N97" s="39"/>
      <c r="O97" s="39"/>
    </row>
    <row r="98" customFormat="false" ht="13.5" hidden="false" customHeight="false" outlineLevel="0" collapsed="false">
      <c r="A98" s="45" t="n">
        <v>39910</v>
      </c>
      <c r="B98" s="34" t="n">
        <v>7</v>
      </c>
      <c r="C98" s="34" t="n">
        <v>19</v>
      </c>
      <c r="D98" s="34" t="n">
        <v>6</v>
      </c>
      <c r="E98" s="51" t="n">
        <v>0.274305555555556</v>
      </c>
      <c r="F98" s="15" t="s">
        <v>97</v>
      </c>
      <c r="G98" s="47" t="n">
        <f aca="false">C98-D98</f>
        <v>13</v>
      </c>
      <c r="H98" s="48"/>
      <c r="I98" s="48"/>
      <c r="J98" s="48"/>
      <c r="K98" s="15"/>
      <c r="L98" s="15"/>
      <c r="M98" s="42"/>
      <c r="N98" s="39"/>
      <c r="O98" s="39"/>
    </row>
    <row r="99" customFormat="false" ht="13.5" hidden="false" customHeight="false" outlineLevel="0" collapsed="false">
      <c r="A99" s="45" t="n">
        <v>39911</v>
      </c>
      <c r="B99" s="34" t="n">
        <v>9</v>
      </c>
      <c r="C99" s="34" t="n">
        <v>20</v>
      </c>
      <c r="D99" s="34" t="n">
        <v>7</v>
      </c>
      <c r="E99" s="51" t="n">
        <v>0.277777777777778</v>
      </c>
      <c r="F99" s="15" t="s">
        <v>97</v>
      </c>
      <c r="G99" s="47" t="n">
        <f aca="false">C99-D99</f>
        <v>13</v>
      </c>
      <c r="H99" s="48"/>
      <c r="I99" s="48"/>
      <c r="J99" s="48"/>
      <c r="K99" s="15"/>
      <c r="L99" s="15"/>
      <c r="M99" s="42"/>
      <c r="N99" s="39"/>
      <c r="O99" s="39"/>
    </row>
    <row r="100" customFormat="false" ht="13.5" hidden="false" customHeight="false" outlineLevel="0" collapsed="false">
      <c r="A100" s="45" t="n">
        <v>39912</v>
      </c>
      <c r="B100" s="34" t="n">
        <v>10</v>
      </c>
      <c r="C100" s="34" t="n">
        <v>23</v>
      </c>
      <c r="D100" s="34" t="n">
        <v>9</v>
      </c>
      <c r="E100" s="51" t="n">
        <v>0.274305555555556</v>
      </c>
      <c r="F100" s="15" t="s">
        <v>97</v>
      </c>
      <c r="G100" s="47" t="n">
        <f aca="false">C100-D100</f>
        <v>14</v>
      </c>
      <c r="H100" s="48"/>
      <c r="I100" s="48"/>
      <c r="J100" s="48"/>
      <c r="K100" s="15"/>
      <c r="L100" s="15"/>
      <c r="M100" s="42"/>
      <c r="N100" s="39"/>
      <c r="O100" s="39"/>
    </row>
    <row r="101" customFormat="false" ht="13.5" hidden="false" customHeight="false" outlineLevel="0" collapsed="false">
      <c r="A101" s="45" t="n">
        <v>39913</v>
      </c>
      <c r="B101" s="34" t="n">
        <v>9</v>
      </c>
      <c r="C101" s="34" t="n">
        <v>25</v>
      </c>
      <c r="D101" s="34" t="n">
        <v>8</v>
      </c>
      <c r="E101" s="51" t="n">
        <v>0.28125</v>
      </c>
      <c r="F101" s="15" t="s">
        <v>97</v>
      </c>
      <c r="G101" s="47" t="n">
        <f aca="false">C101-D101</f>
        <v>17</v>
      </c>
      <c r="H101" s="48"/>
      <c r="I101" s="48"/>
      <c r="J101" s="48"/>
      <c r="K101" s="15"/>
      <c r="L101" s="15"/>
      <c r="M101" s="42"/>
      <c r="N101" s="39"/>
      <c r="O101" s="39"/>
    </row>
    <row r="102" customFormat="false" ht="13.5" hidden="false" customHeight="false" outlineLevel="0" collapsed="false">
      <c r="A102" s="45" t="n">
        <v>39914</v>
      </c>
      <c r="B102" s="34" t="n">
        <v>12</v>
      </c>
      <c r="C102" s="34" t="n">
        <v>25</v>
      </c>
      <c r="D102" s="34" t="n">
        <v>9</v>
      </c>
      <c r="E102" s="51" t="n">
        <v>0.285416666666667</v>
      </c>
      <c r="F102" s="15" t="s">
        <v>97</v>
      </c>
      <c r="G102" s="47" t="n">
        <f aca="false">C102-D102</f>
        <v>16</v>
      </c>
      <c r="H102" s="48"/>
      <c r="I102" s="48"/>
      <c r="J102" s="48"/>
      <c r="K102" s="15"/>
      <c r="L102" s="15"/>
      <c r="M102" s="42"/>
      <c r="N102" s="39"/>
      <c r="O102" s="39"/>
    </row>
    <row r="103" customFormat="false" ht="13.5" hidden="false" customHeight="false" outlineLevel="0" collapsed="false">
      <c r="A103" s="45" t="n">
        <v>39915</v>
      </c>
      <c r="B103" s="34" t="n">
        <v>13</v>
      </c>
      <c r="C103" s="34" t="n">
        <v>27</v>
      </c>
      <c r="D103" s="34" t="n">
        <v>12</v>
      </c>
      <c r="E103" s="51" t="n">
        <v>0.28125</v>
      </c>
      <c r="F103" s="15" t="s">
        <v>97</v>
      </c>
      <c r="G103" s="47" t="n">
        <f aca="false">C103-D103</f>
        <v>15</v>
      </c>
      <c r="H103" s="48"/>
      <c r="I103" s="48"/>
      <c r="J103" s="48"/>
      <c r="K103" s="15"/>
      <c r="L103" s="15"/>
      <c r="M103" s="42"/>
      <c r="N103" s="39"/>
      <c r="O103" s="39"/>
    </row>
    <row r="104" customFormat="false" ht="13.5" hidden="false" customHeight="false" outlineLevel="0" collapsed="false">
      <c r="A104" s="45" t="n">
        <v>39916</v>
      </c>
      <c r="B104" s="34" t="n">
        <v>13</v>
      </c>
      <c r="C104" s="34" t="n">
        <v>24</v>
      </c>
      <c r="D104" s="34" t="n">
        <v>12</v>
      </c>
      <c r="E104" s="51" t="n">
        <v>0.270833333333333</v>
      </c>
      <c r="F104" s="15" t="s">
        <v>97</v>
      </c>
      <c r="G104" s="47" t="n">
        <f aca="false">C104-D104</f>
        <v>12</v>
      </c>
      <c r="H104" s="48"/>
      <c r="I104" s="48"/>
      <c r="J104" s="48"/>
      <c r="K104" s="15"/>
      <c r="L104" s="15"/>
      <c r="M104" s="42"/>
      <c r="N104" s="39"/>
      <c r="O104" s="39"/>
    </row>
    <row r="105" customFormat="false" ht="13.5" hidden="false" customHeight="false" outlineLevel="0" collapsed="false">
      <c r="A105" s="45" t="n">
        <v>39917</v>
      </c>
      <c r="B105" s="34" t="n">
        <v>16</v>
      </c>
      <c r="C105" s="34" t="n">
        <v>24</v>
      </c>
      <c r="D105" s="34" t="n">
        <v>13</v>
      </c>
      <c r="E105" s="51" t="n">
        <v>0.281944444444444</v>
      </c>
      <c r="F105" s="10" t="s">
        <v>106</v>
      </c>
      <c r="G105" s="47" t="n">
        <f aca="false">C105-D105</f>
        <v>11</v>
      </c>
      <c r="H105" s="48"/>
      <c r="I105" s="48"/>
      <c r="J105" s="48"/>
      <c r="K105" s="15"/>
      <c r="L105" s="15"/>
      <c r="M105" s="42"/>
      <c r="N105" s="39"/>
      <c r="O105" s="39"/>
    </row>
    <row r="106" customFormat="false" ht="13.5" hidden="false" customHeight="false" outlineLevel="0" collapsed="false">
      <c r="A106" s="45" t="n">
        <v>39918</v>
      </c>
      <c r="B106" s="34" t="n">
        <v>14</v>
      </c>
      <c r="C106" s="34" t="n">
        <v>24</v>
      </c>
      <c r="D106" s="34" t="n">
        <v>13</v>
      </c>
      <c r="E106" s="51" t="n">
        <v>0.278472222222222</v>
      </c>
      <c r="F106" s="15" t="s">
        <v>97</v>
      </c>
      <c r="G106" s="47" t="n">
        <f aca="false">C106-D106</f>
        <v>11</v>
      </c>
      <c r="H106" s="48"/>
      <c r="I106" s="48"/>
      <c r="J106" s="48"/>
      <c r="K106" s="15"/>
      <c r="L106" s="15"/>
      <c r="M106" s="42"/>
      <c r="N106" s="39"/>
      <c r="O106" s="39"/>
    </row>
    <row r="107" customFormat="false" ht="13.5" hidden="false" customHeight="false" outlineLevel="0" collapsed="false">
      <c r="A107" s="45" t="n">
        <v>39919</v>
      </c>
      <c r="B107" s="34" t="n">
        <v>16</v>
      </c>
      <c r="C107" s="34" t="n">
        <v>20</v>
      </c>
      <c r="D107" s="34" t="n">
        <v>13</v>
      </c>
      <c r="E107" s="51" t="n">
        <v>0.28125</v>
      </c>
      <c r="F107" s="15" t="s">
        <v>98</v>
      </c>
      <c r="G107" s="47" t="n">
        <f aca="false">C107-D107</f>
        <v>7</v>
      </c>
      <c r="H107" s="48"/>
      <c r="I107" s="48"/>
      <c r="J107" s="48"/>
      <c r="K107" s="15"/>
      <c r="L107" s="15"/>
      <c r="M107" s="42"/>
      <c r="N107" s="39"/>
      <c r="O107" s="39"/>
    </row>
    <row r="108" customFormat="false" ht="13.5" hidden="false" customHeight="false" outlineLevel="0" collapsed="false">
      <c r="A108" s="45" t="n">
        <v>39920</v>
      </c>
      <c r="B108" s="34" t="n">
        <v>14</v>
      </c>
      <c r="C108" s="34" t="n">
        <v>20</v>
      </c>
      <c r="D108" s="34" t="n">
        <v>13</v>
      </c>
      <c r="E108" s="51" t="n">
        <v>0.274305555555556</v>
      </c>
      <c r="F108" s="15" t="s">
        <v>98</v>
      </c>
      <c r="G108" s="47" t="n">
        <f aca="false">C108-D108</f>
        <v>7</v>
      </c>
      <c r="H108" s="48"/>
      <c r="I108" s="48"/>
      <c r="J108" s="48"/>
      <c r="K108" s="15"/>
      <c r="L108" s="15"/>
      <c r="M108" s="42"/>
      <c r="N108" s="39"/>
      <c r="O108" s="39"/>
    </row>
    <row r="109" customFormat="false" ht="13.5" hidden="false" customHeight="false" outlineLevel="0" collapsed="false">
      <c r="A109" s="45" t="n">
        <v>39921</v>
      </c>
      <c r="B109" s="34" t="n">
        <v>14</v>
      </c>
      <c r="C109" s="34" t="n">
        <v>20</v>
      </c>
      <c r="D109" s="34" t="n">
        <v>13</v>
      </c>
      <c r="E109" s="15"/>
      <c r="F109" s="50"/>
      <c r="G109" s="47" t="n">
        <f aca="false">C109-D109</f>
        <v>7</v>
      </c>
      <c r="H109" s="48"/>
      <c r="I109" s="48"/>
      <c r="J109" s="48"/>
      <c r="K109" s="15"/>
      <c r="L109" s="15"/>
      <c r="M109" s="42"/>
      <c r="N109" s="39"/>
      <c r="O109" s="39"/>
    </row>
    <row r="110" customFormat="false" ht="13.5" hidden="false" customHeight="false" outlineLevel="0" collapsed="false">
      <c r="A110" s="45" t="n">
        <v>39922</v>
      </c>
      <c r="B110" s="34" t="n">
        <v>15</v>
      </c>
      <c r="C110" s="34" t="n">
        <v>24</v>
      </c>
      <c r="D110" s="34" t="n">
        <v>11</v>
      </c>
      <c r="E110" s="51" t="n">
        <v>0.28125</v>
      </c>
      <c r="F110" s="15" t="s">
        <v>97</v>
      </c>
      <c r="G110" s="47" t="n">
        <f aca="false">C110-D110</f>
        <v>13</v>
      </c>
      <c r="H110" s="48"/>
      <c r="I110" s="48"/>
      <c r="J110" s="48"/>
      <c r="K110" s="15"/>
      <c r="L110" s="15"/>
      <c r="M110" s="42"/>
      <c r="N110" s="39"/>
      <c r="O110" s="39"/>
    </row>
    <row r="111" customFormat="false" ht="13.5" hidden="false" customHeight="false" outlineLevel="0" collapsed="false">
      <c r="A111" s="45" t="n">
        <v>39923</v>
      </c>
      <c r="B111" s="34" t="n">
        <v>20</v>
      </c>
      <c r="C111" s="34" t="n">
        <v>24</v>
      </c>
      <c r="D111" s="34" t="n">
        <v>19</v>
      </c>
      <c r="E111" s="51" t="n">
        <v>0.282638888888889</v>
      </c>
      <c r="F111" s="15" t="s">
        <v>98</v>
      </c>
      <c r="G111" s="47" t="n">
        <f aca="false">C111-D111</f>
        <v>5</v>
      </c>
      <c r="H111" s="48"/>
      <c r="I111" s="48"/>
      <c r="J111" s="48"/>
      <c r="K111" s="15"/>
      <c r="L111" s="15"/>
      <c r="M111" s="42"/>
      <c r="N111" s="39"/>
      <c r="O111" s="39"/>
    </row>
    <row r="112" customFormat="false" ht="13.5" hidden="false" customHeight="false" outlineLevel="0" collapsed="false">
      <c r="A112" s="45" t="n">
        <v>39924</v>
      </c>
      <c r="B112" s="34" t="n">
        <v>17</v>
      </c>
      <c r="C112" s="34" t="n">
        <v>23</v>
      </c>
      <c r="D112" s="34" t="n">
        <v>15</v>
      </c>
      <c r="E112" s="51" t="n">
        <v>0.282638888888889</v>
      </c>
      <c r="F112" s="10" t="s">
        <v>103</v>
      </c>
      <c r="G112" s="47" t="n">
        <f aca="false">C112-D112</f>
        <v>8</v>
      </c>
      <c r="H112" s="48"/>
      <c r="I112" s="48"/>
      <c r="J112" s="48"/>
      <c r="K112" s="15"/>
      <c r="L112" s="15"/>
      <c r="M112" s="42"/>
      <c r="N112" s="39"/>
      <c r="O112" s="39"/>
    </row>
    <row r="113" customFormat="false" ht="13.5" hidden="false" customHeight="false" outlineLevel="0" collapsed="false">
      <c r="A113" s="45" t="n">
        <v>39925</v>
      </c>
      <c r="B113" s="34" t="n">
        <v>14</v>
      </c>
      <c r="C113" s="34" t="n">
        <v>22</v>
      </c>
      <c r="D113" s="34" t="n">
        <v>13</v>
      </c>
      <c r="E113" s="51" t="n">
        <v>0.277777777777778</v>
      </c>
      <c r="F113" s="15" t="s">
        <v>97</v>
      </c>
      <c r="G113" s="47" t="n">
        <f aca="false">C113-D113</f>
        <v>9</v>
      </c>
      <c r="H113" s="48"/>
      <c r="I113" s="48"/>
      <c r="J113" s="48"/>
      <c r="K113" s="15"/>
      <c r="L113" s="15"/>
      <c r="M113" s="42"/>
      <c r="N113" s="39"/>
      <c r="O113" s="39"/>
    </row>
    <row r="114" customFormat="false" ht="13.5" hidden="false" customHeight="false" outlineLevel="0" collapsed="false">
      <c r="A114" s="45" t="n">
        <v>39926</v>
      </c>
      <c r="B114" s="34" t="n">
        <v>13</v>
      </c>
      <c r="C114" s="34" t="n">
        <v>21</v>
      </c>
      <c r="D114" s="34" t="n">
        <v>12</v>
      </c>
      <c r="E114" s="51" t="n">
        <v>0.263888888888889</v>
      </c>
      <c r="F114" s="15" t="s">
        <v>97</v>
      </c>
      <c r="G114" s="47" t="n">
        <f aca="false">C114-D114</f>
        <v>9</v>
      </c>
      <c r="H114" s="48"/>
      <c r="I114" s="48"/>
      <c r="J114" s="48"/>
      <c r="K114" s="15"/>
      <c r="L114" s="15"/>
      <c r="M114" s="42"/>
      <c r="N114" s="39"/>
      <c r="O114" s="39"/>
    </row>
    <row r="115" customFormat="false" ht="13.5" hidden="false" customHeight="false" outlineLevel="0" collapsed="false">
      <c r="A115" s="45" t="n">
        <v>39927</v>
      </c>
      <c r="B115" s="34" t="n">
        <v>13</v>
      </c>
      <c r="C115" s="34" t="n">
        <v>22</v>
      </c>
      <c r="D115" s="34" t="n">
        <v>12</v>
      </c>
      <c r="E115" s="51" t="n">
        <v>0.28125</v>
      </c>
      <c r="F115" s="15" t="s">
        <v>98</v>
      </c>
      <c r="G115" s="47" t="n">
        <f aca="false">C115-D115</f>
        <v>10</v>
      </c>
      <c r="H115" s="48"/>
      <c r="I115" s="48"/>
      <c r="J115" s="48"/>
      <c r="K115" s="15"/>
      <c r="L115" s="15"/>
      <c r="M115" s="42"/>
      <c r="N115" s="39"/>
      <c r="O115" s="39"/>
    </row>
    <row r="116" customFormat="false" ht="13.5" hidden="false" customHeight="false" outlineLevel="0" collapsed="false">
      <c r="A116" s="45" t="n">
        <v>39928</v>
      </c>
      <c r="B116" s="34" t="n">
        <v>14</v>
      </c>
      <c r="C116" s="34" t="n">
        <v>20</v>
      </c>
      <c r="D116" s="34" t="n">
        <v>12</v>
      </c>
      <c r="E116" s="51" t="n">
        <v>0.28125</v>
      </c>
      <c r="F116" s="10" t="s">
        <v>100</v>
      </c>
      <c r="G116" s="47" t="n">
        <f aca="false">C116-D116</f>
        <v>8</v>
      </c>
      <c r="H116" s="48"/>
      <c r="I116" s="48"/>
      <c r="J116" s="48"/>
      <c r="K116" s="15"/>
      <c r="L116" s="15"/>
      <c r="M116" s="42"/>
      <c r="N116" s="39"/>
      <c r="O116" s="39"/>
    </row>
    <row r="117" customFormat="false" ht="13.5" hidden="false" customHeight="false" outlineLevel="0" collapsed="false">
      <c r="A117" s="45" t="n">
        <v>39929</v>
      </c>
      <c r="B117" s="34" t="n">
        <v>11</v>
      </c>
      <c r="C117" s="34" t="n">
        <v>16</v>
      </c>
      <c r="D117" s="34" t="n">
        <v>11</v>
      </c>
      <c r="E117" s="51" t="n">
        <v>0.284027777777778</v>
      </c>
      <c r="F117" s="15" t="s">
        <v>97</v>
      </c>
      <c r="G117" s="47" t="n">
        <f aca="false">C117-D117</f>
        <v>5</v>
      </c>
      <c r="H117" s="48"/>
      <c r="I117" s="48"/>
      <c r="J117" s="48"/>
      <c r="K117" s="15"/>
      <c r="L117" s="15"/>
      <c r="M117" s="42"/>
      <c r="N117" s="39"/>
      <c r="O117" s="39"/>
    </row>
    <row r="118" customFormat="false" ht="13.5" hidden="false" customHeight="false" outlineLevel="0" collapsed="false">
      <c r="A118" s="45" t="n">
        <v>39930</v>
      </c>
      <c r="B118" s="34" t="n">
        <v>7</v>
      </c>
      <c r="C118" s="34" t="n">
        <v>15</v>
      </c>
      <c r="D118" s="34" t="n">
        <v>7</v>
      </c>
      <c r="E118" s="51" t="n">
        <v>0.274305555555556</v>
      </c>
      <c r="F118" s="15" t="s">
        <v>97</v>
      </c>
      <c r="G118" s="47" t="n">
        <f aca="false">C118-D118</f>
        <v>8</v>
      </c>
      <c r="H118" s="48"/>
      <c r="I118" s="48"/>
      <c r="J118" s="48"/>
      <c r="K118" s="15"/>
      <c r="L118" s="15"/>
      <c r="M118" s="42"/>
      <c r="N118" s="39"/>
      <c r="O118" s="39"/>
    </row>
    <row r="119" customFormat="false" ht="13.5" hidden="false" customHeight="false" outlineLevel="0" collapsed="false">
      <c r="A119" s="45" t="n">
        <v>39931</v>
      </c>
      <c r="B119" s="34" t="n">
        <v>9</v>
      </c>
      <c r="C119" s="34" t="n">
        <v>17</v>
      </c>
      <c r="D119" s="34" t="n">
        <v>7</v>
      </c>
      <c r="E119" s="51" t="n">
        <v>0.284027777777778</v>
      </c>
      <c r="F119" s="15" t="s">
        <v>97</v>
      </c>
      <c r="G119" s="47" t="n">
        <f aca="false">C119-D119</f>
        <v>10</v>
      </c>
      <c r="H119" s="48"/>
      <c r="I119" s="48"/>
      <c r="J119" s="48"/>
      <c r="K119" s="15"/>
      <c r="L119" s="15"/>
      <c r="M119" s="42"/>
      <c r="N119" s="39"/>
      <c r="O119" s="39"/>
    </row>
    <row r="120" customFormat="false" ht="13.5" hidden="false" customHeight="false" outlineLevel="0" collapsed="false">
      <c r="A120" s="45" t="n">
        <v>39932</v>
      </c>
      <c r="B120" s="34" t="n">
        <v>13</v>
      </c>
      <c r="C120" s="34" t="n">
        <v>19</v>
      </c>
      <c r="D120" s="34" t="n">
        <v>7</v>
      </c>
      <c r="E120" s="51" t="n">
        <v>0.321527777777778</v>
      </c>
      <c r="F120" s="15" t="s">
        <v>97</v>
      </c>
      <c r="G120" s="47" t="n">
        <f aca="false">C120-D120</f>
        <v>12</v>
      </c>
      <c r="H120" s="48"/>
      <c r="I120" s="48"/>
      <c r="J120" s="48"/>
      <c r="K120" s="15"/>
      <c r="L120" s="15"/>
      <c r="M120" s="42"/>
      <c r="N120" s="39"/>
      <c r="O120" s="39"/>
    </row>
    <row r="121" customFormat="false" ht="13.5" hidden="false" customHeight="false" outlineLevel="0" collapsed="false">
      <c r="A121" s="45" t="n">
        <v>39933</v>
      </c>
      <c r="B121" s="34" t="n">
        <v>10</v>
      </c>
      <c r="C121" s="34" t="n">
        <v>20</v>
      </c>
      <c r="D121" s="34" t="n">
        <v>8</v>
      </c>
      <c r="E121" s="51" t="n">
        <v>0.283333333333333</v>
      </c>
      <c r="F121" s="15" t="s">
        <v>97</v>
      </c>
      <c r="G121" s="47" t="n">
        <f aca="false">C121-D121</f>
        <v>12</v>
      </c>
      <c r="H121" s="48"/>
      <c r="I121" s="48"/>
      <c r="J121" s="48"/>
      <c r="K121" s="15"/>
      <c r="L121" s="15"/>
      <c r="M121" s="42"/>
      <c r="N121" s="39"/>
      <c r="O121" s="39"/>
    </row>
    <row r="122" customFormat="false" ht="13.5" hidden="false" customHeight="false" outlineLevel="0" collapsed="false">
      <c r="A122" s="45" t="n">
        <v>39934</v>
      </c>
      <c r="B122" s="34" t="n">
        <v>13</v>
      </c>
      <c r="C122" s="34" t="n">
        <v>22</v>
      </c>
      <c r="D122" s="34" t="n">
        <v>10</v>
      </c>
      <c r="E122" s="51" t="n">
        <v>0.284722222222222</v>
      </c>
      <c r="F122" s="15" t="s">
        <v>97</v>
      </c>
      <c r="G122" s="47" t="n">
        <f aca="false">C122-D122</f>
        <v>12</v>
      </c>
      <c r="H122" s="48"/>
      <c r="I122" s="48"/>
      <c r="J122" s="48"/>
      <c r="K122" s="15"/>
      <c r="L122" s="15"/>
      <c r="M122" s="42"/>
      <c r="N122" s="56" t="s">
        <v>93</v>
      </c>
      <c r="O122" s="39"/>
    </row>
    <row r="123" customFormat="false" ht="13.5" hidden="false" customHeight="false" outlineLevel="0" collapsed="false">
      <c r="A123" s="45" t="n">
        <v>39935</v>
      </c>
      <c r="B123" s="34" t="n">
        <v>13</v>
      </c>
      <c r="C123" s="34" t="n">
        <v>23</v>
      </c>
      <c r="D123" s="34" t="n">
        <v>10</v>
      </c>
      <c r="E123" s="51" t="n">
        <v>0.282638888888889</v>
      </c>
      <c r="F123" s="15" t="s">
        <v>97</v>
      </c>
      <c r="G123" s="47" t="n">
        <f aca="false">C123-D123</f>
        <v>13</v>
      </c>
      <c r="H123" s="48"/>
      <c r="I123" s="48"/>
      <c r="J123" s="48"/>
      <c r="K123" s="15"/>
      <c r="L123" s="15"/>
      <c r="M123" s="42"/>
      <c r="N123" s="39"/>
      <c r="O123" s="39"/>
    </row>
    <row r="124" customFormat="false" ht="13.5" hidden="false" customHeight="false" outlineLevel="0" collapsed="false">
      <c r="A124" s="45" t="n">
        <v>39936</v>
      </c>
      <c r="B124" s="34" t="n">
        <v>13</v>
      </c>
      <c r="C124" s="34" t="n">
        <v>22</v>
      </c>
      <c r="D124" s="34" t="n">
        <v>12</v>
      </c>
      <c r="E124" s="51" t="n">
        <v>0.28125</v>
      </c>
      <c r="F124" s="15" t="s">
        <v>98</v>
      </c>
      <c r="G124" s="47" t="n">
        <f aca="false">C124-D124</f>
        <v>10</v>
      </c>
      <c r="H124" s="48"/>
      <c r="I124" s="48"/>
      <c r="J124" s="48"/>
      <c r="K124" s="15"/>
      <c r="L124" s="15"/>
      <c r="M124" s="42"/>
      <c r="N124" s="39"/>
      <c r="O124" s="39"/>
    </row>
    <row r="125" customFormat="false" ht="13.5" hidden="false" customHeight="false" outlineLevel="0" collapsed="false">
      <c r="A125" s="45" t="n">
        <v>39937</v>
      </c>
      <c r="B125" s="34" t="n">
        <v>16</v>
      </c>
      <c r="C125" s="34" t="n">
        <v>21</v>
      </c>
      <c r="D125" s="34" t="n">
        <v>13</v>
      </c>
      <c r="E125" s="51" t="n">
        <v>0.322916666666667</v>
      </c>
      <c r="F125" s="10" t="s">
        <v>106</v>
      </c>
      <c r="G125" s="47" t="n">
        <f aca="false">C125-D125</f>
        <v>8</v>
      </c>
      <c r="H125" s="48"/>
      <c r="I125" s="48"/>
      <c r="J125" s="48"/>
      <c r="K125" s="15"/>
      <c r="L125" s="15"/>
      <c r="M125" s="42"/>
      <c r="N125" s="39"/>
      <c r="O125" s="39"/>
    </row>
    <row r="126" customFormat="false" ht="13.5" hidden="false" customHeight="false" outlineLevel="0" collapsed="false">
      <c r="A126" s="45" t="n">
        <v>39938</v>
      </c>
      <c r="B126" s="34" t="n">
        <v>16</v>
      </c>
      <c r="C126" s="34" t="n">
        <v>22</v>
      </c>
      <c r="D126" s="34" t="n">
        <v>15</v>
      </c>
      <c r="E126" s="51" t="n">
        <v>0.296527777777778</v>
      </c>
      <c r="F126" s="15" t="s">
        <v>97</v>
      </c>
      <c r="G126" s="47" t="n">
        <f aca="false">C126-D126</f>
        <v>7</v>
      </c>
      <c r="H126" s="48"/>
      <c r="I126" s="48"/>
      <c r="J126" s="48"/>
      <c r="K126" s="15"/>
      <c r="L126" s="15"/>
      <c r="M126" s="42"/>
      <c r="N126" s="39"/>
      <c r="O126" s="39"/>
    </row>
    <row r="127" customFormat="false" ht="13.5" hidden="false" customHeight="false" outlineLevel="0" collapsed="false">
      <c r="A127" s="45" t="n">
        <v>39939</v>
      </c>
      <c r="B127" s="34" t="n">
        <v>18</v>
      </c>
      <c r="C127" s="34" t="n">
        <v>25</v>
      </c>
      <c r="D127" s="34" t="n">
        <v>16</v>
      </c>
      <c r="E127" s="51" t="n">
        <v>0.298611111111111</v>
      </c>
      <c r="F127" s="15" t="s">
        <v>97</v>
      </c>
      <c r="G127" s="47" t="n">
        <f aca="false">C127-D127</f>
        <v>9</v>
      </c>
      <c r="H127" s="48"/>
      <c r="I127" s="48"/>
      <c r="J127" s="48"/>
      <c r="K127" s="15"/>
      <c r="L127" s="15"/>
      <c r="M127" s="42"/>
      <c r="N127" s="39"/>
      <c r="O127" s="39"/>
    </row>
    <row r="128" customFormat="false" ht="13.5" hidden="false" customHeight="false" outlineLevel="0" collapsed="false">
      <c r="A128" s="45" t="n">
        <v>39940</v>
      </c>
      <c r="B128" s="34" t="n">
        <v>15</v>
      </c>
      <c r="C128" s="34" t="n">
        <v>25</v>
      </c>
      <c r="D128" s="34" t="n">
        <v>14</v>
      </c>
      <c r="E128" s="51" t="n">
        <v>0.28125</v>
      </c>
      <c r="F128" s="15" t="s">
        <v>97</v>
      </c>
      <c r="G128" s="47" t="n">
        <f aca="false">C128-D128</f>
        <v>11</v>
      </c>
      <c r="H128" s="48"/>
      <c r="I128" s="48"/>
      <c r="J128" s="48"/>
      <c r="K128" s="15"/>
      <c r="L128" s="15"/>
      <c r="M128" s="42"/>
      <c r="N128" s="39"/>
      <c r="O128" s="39"/>
    </row>
    <row r="129" customFormat="false" ht="13.5" hidden="false" customHeight="false" outlineLevel="0" collapsed="false">
      <c r="A129" s="45" t="n">
        <v>39941</v>
      </c>
      <c r="B129" s="34" t="n">
        <v>16</v>
      </c>
      <c r="C129" s="34" t="n">
        <v>24</v>
      </c>
      <c r="D129" s="34" t="n">
        <v>15</v>
      </c>
      <c r="E129" s="51" t="n">
        <v>0.277777777777778</v>
      </c>
      <c r="F129" s="15" t="s">
        <v>98</v>
      </c>
      <c r="G129" s="47" t="n">
        <f aca="false">C129-D129</f>
        <v>9</v>
      </c>
      <c r="H129" s="48"/>
      <c r="I129" s="48"/>
      <c r="J129" s="48"/>
      <c r="K129" s="15"/>
      <c r="L129" s="15"/>
      <c r="M129" s="42"/>
      <c r="N129" s="39"/>
      <c r="O129" s="39"/>
    </row>
    <row r="130" customFormat="false" ht="13.5" hidden="false" customHeight="false" outlineLevel="0" collapsed="false">
      <c r="A130" s="45" t="n">
        <v>39942</v>
      </c>
      <c r="B130" s="34" t="n">
        <v>16</v>
      </c>
      <c r="C130" s="34" t="n">
        <v>25</v>
      </c>
      <c r="D130" s="34" t="n">
        <v>14</v>
      </c>
      <c r="E130" s="51" t="n">
        <v>0.283333333333333</v>
      </c>
      <c r="F130" s="15" t="s">
        <v>97</v>
      </c>
      <c r="G130" s="47" t="n">
        <f aca="false">C130-D130</f>
        <v>11</v>
      </c>
      <c r="H130" s="48"/>
      <c r="I130" s="48"/>
      <c r="J130" s="48"/>
      <c r="K130" s="15"/>
      <c r="L130" s="15"/>
      <c r="M130" s="42"/>
      <c r="N130" s="39"/>
      <c r="O130" s="39"/>
    </row>
    <row r="131" customFormat="false" ht="13.5" hidden="false" customHeight="false" outlineLevel="0" collapsed="false">
      <c r="A131" s="45" t="n">
        <v>39943</v>
      </c>
      <c r="B131" s="34" t="n">
        <v>19</v>
      </c>
      <c r="C131" s="34" t="n">
        <v>26</v>
      </c>
      <c r="D131" s="34" t="n">
        <v>15</v>
      </c>
      <c r="E131" s="51" t="n">
        <v>0.3125</v>
      </c>
      <c r="F131" s="15" t="s">
        <v>97</v>
      </c>
      <c r="G131" s="47" t="n">
        <f aca="false">C131-D131</f>
        <v>11</v>
      </c>
      <c r="H131" s="48"/>
      <c r="I131" s="48"/>
      <c r="J131" s="48"/>
      <c r="K131" s="15"/>
      <c r="L131" s="15"/>
      <c r="M131" s="42"/>
      <c r="N131" s="39"/>
      <c r="O131" s="39"/>
    </row>
    <row r="132" customFormat="false" ht="13.5" hidden="false" customHeight="false" outlineLevel="0" collapsed="false">
      <c r="A132" s="45" t="n">
        <v>39944</v>
      </c>
      <c r="B132" s="34" t="n">
        <v>14</v>
      </c>
      <c r="C132" s="34" t="n">
        <v>28</v>
      </c>
      <c r="D132" s="34" t="n">
        <v>13</v>
      </c>
      <c r="E132" s="51" t="n">
        <v>0.272916666666667</v>
      </c>
      <c r="F132" s="15" t="s">
        <v>97</v>
      </c>
      <c r="G132" s="47" t="n">
        <f aca="false">C132-D132</f>
        <v>15</v>
      </c>
      <c r="H132" s="48"/>
      <c r="I132" s="48"/>
      <c r="J132" s="48"/>
      <c r="K132" s="15"/>
      <c r="L132" s="15"/>
      <c r="M132" s="42"/>
      <c r="N132" s="39"/>
      <c r="O132" s="39"/>
    </row>
    <row r="133" customFormat="false" ht="13.5" hidden="false" customHeight="false" outlineLevel="0" collapsed="false">
      <c r="A133" s="45" t="n">
        <v>39945</v>
      </c>
      <c r="B133" s="34" t="n">
        <v>18</v>
      </c>
      <c r="C133" s="34" t="n">
        <v>27</v>
      </c>
      <c r="D133" s="34" t="n">
        <v>14</v>
      </c>
      <c r="E133" s="51" t="n">
        <v>0.283333333333333</v>
      </c>
      <c r="F133" s="15" t="s">
        <v>97</v>
      </c>
      <c r="G133" s="47" t="n">
        <f aca="false">C133-D133</f>
        <v>13</v>
      </c>
      <c r="H133" s="48"/>
      <c r="I133" s="48"/>
      <c r="J133" s="48"/>
      <c r="K133" s="15"/>
      <c r="L133" s="15"/>
      <c r="M133" s="42"/>
      <c r="N133" s="39"/>
      <c r="O133" s="39"/>
    </row>
    <row r="134" customFormat="false" ht="13.5" hidden="false" customHeight="false" outlineLevel="0" collapsed="false">
      <c r="A134" s="45" t="n">
        <v>39946</v>
      </c>
      <c r="B134" s="34" t="n">
        <v>22</v>
      </c>
      <c r="C134" s="34" t="n">
        <v>28</v>
      </c>
      <c r="D134" s="34" t="n">
        <v>18</v>
      </c>
      <c r="E134" s="51" t="n">
        <v>0.270833333333333</v>
      </c>
      <c r="F134" s="15" t="s">
        <v>97</v>
      </c>
      <c r="G134" s="47" t="n">
        <f aca="false">C134-D134</f>
        <v>10</v>
      </c>
      <c r="H134" s="48"/>
      <c r="I134" s="48"/>
      <c r="J134" s="48"/>
      <c r="K134" s="15"/>
      <c r="L134" s="15"/>
      <c r="M134" s="42"/>
      <c r="N134" s="39"/>
      <c r="O134" s="39"/>
    </row>
    <row r="135" customFormat="false" ht="13.5" hidden="false" customHeight="false" outlineLevel="0" collapsed="false">
      <c r="A135" s="45" t="n">
        <v>39947</v>
      </c>
      <c r="B135" s="34" t="n">
        <v>17</v>
      </c>
      <c r="C135" s="34" t="n">
        <v>27</v>
      </c>
      <c r="D135" s="34" t="n">
        <v>14</v>
      </c>
      <c r="E135" s="51" t="n">
        <v>0.284722222222222</v>
      </c>
      <c r="F135" s="15" t="s">
        <v>97</v>
      </c>
      <c r="G135" s="47" t="n">
        <f aca="false">C135-D135</f>
        <v>13</v>
      </c>
      <c r="H135" s="48"/>
      <c r="I135" s="48"/>
      <c r="J135" s="48"/>
      <c r="K135" s="15"/>
      <c r="L135" s="15"/>
      <c r="M135" s="42"/>
      <c r="N135" s="39"/>
      <c r="O135" s="39"/>
    </row>
    <row r="136" customFormat="false" ht="13.5" hidden="false" customHeight="false" outlineLevel="0" collapsed="false">
      <c r="A136" s="45" t="n">
        <v>39948</v>
      </c>
      <c r="B136" s="34" t="n">
        <v>16</v>
      </c>
      <c r="C136" s="34" t="n">
        <v>25</v>
      </c>
      <c r="D136" s="34" t="n">
        <v>14</v>
      </c>
      <c r="E136" s="51" t="n">
        <v>0.274305555555556</v>
      </c>
      <c r="F136" s="15" t="s">
        <v>98</v>
      </c>
      <c r="G136" s="47" t="n">
        <f aca="false">C136-D136</f>
        <v>11</v>
      </c>
      <c r="H136" s="48"/>
      <c r="I136" s="48"/>
      <c r="J136" s="48"/>
      <c r="K136" s="15"/>
      <c r="L136" s="15"/>
      <c r="M136" s="42"/>
      <c r="N136" s="39"/>
      <c r="O136" s="39"/>
    </row>
    <row r="137" customFormat="false" ht="13.5" hidden="false" customHeight="false" outlineLevel="0" collapsed="false">
      <c r="A137" s="45" t="n">
        <v>39949</v>
      </c>
      <c r="B137" s="34" t="n">
        <v>17</v>
      </c>
      <c r="C137" s="34" t="n">
        <v>24</v>
      </c>
      <c r="D137" s="34" t="n">
        <v>15</v>
      </c>
      <c r="E137" s="51" t="n">
        <v>0.291666666666667</v>
      </c>
      <c r="F137" s="15" t="s">
        <v>98</v>
      </c>
      <c r="G137" s="47" t="n">
        <f aca="false">C137-D137</f>
        <v>9</v>
      </c>
      <c r="H137" s="48"/>
      <c r="I137" s="48"/>
      <c r="J137" s="48"/>
      <c r="K137" s="15"/>
      <c r="L137" s="15"/>
      <c r="M137" s="42"/>
      <c r="N137" s="39"/>
      <c r="O137" s="39"/>
    </row>
    <row r="138" customFormat="false" ht="13.5" hidden="false" customHeight="false" outlineLevel="0" collapsed="false">
      <c r="A138" s="45" t="n">
        <v>39950</v>
      </c>
      <c r="B138" s="34" t="n">
        <v>17</v>
      </c>
      <c r="C138" s="34" t="n">
        <v>22</v>
      </c>
      <c r="D138" s="34" t="n">
        <v>16</v>
      </c>
      <c r="E138" s="51" t="n">
        <v>0.295138888888889</v>
      </c>
      <c r="F138" s="10" t="s">
        <v>101</v>
      </c>
      <c r="G138" s="47" t="n">
        <f aca="false">C138-D138</f>
        <v>6</v>
      </c>
      <c r="H138" s="48"/>
      <c r="I138" s="48"/>
      <c r="J138" s="48"/>
      <c r="K138" s="15"/>
      <c r="L138" s="15"/>
      <c r="M138" s="42"/>
      <c r="N138" s="39"/>
      <c r="O138" s="39"/>
    </row>
    <row r="139" customFormat="false" ht="13.5" hidden="false" customHeight="false" outlineLevel="0" collapsed="false">
      <c r="A139" s="45" t="n">
        <v>39951</v>
      </c>
      <c r="B139" s="34" t="n">
        <v>18</v>
      </c>
      <c r="C139" s="34" t="n">
        <v>24</v>
      </c>
      <c r="D139" s="34" t="n">
        <v>16</v>
      </c>
      <c r="E139" s="51" t="n">
        <v>0.284722222222222</v>
      </c>
      <c r="F139" s="15" t="s">
        <v>97</v>
      </c>
      <c r="G139" s="47" t="n">
        <f aca="false">C139-D139</f>
        <v>8</v>
      </c>
      <c r="H139" s="48"/>
      <c r="I139" s="48"/>
      <c r="J139" s="48"/>
      <c r="K139" s="15"/>
      <c r="L139" s="15"/>
      <c r="M139" s="42"/>
      <c r="N139" s="39"/>
      <c r="O139" s="39"/>
    </row>
    <row r="140" customFormat="false" ht="13.5" hidden="false" customHeight="false" outlineLevel="0" collapsed="false">
      <c r="A140" s="45" t="n">
        <v>39952</v>
      </c>
      <c r="B140" s="34" t="n">
        <v>16</v>
      </c>
      <c r="C140" s="34" t="n">
        <v>22</v>
      </c>
      <c r="D140" s="34" t="n">
        <v>15</v>
      </c>
      <c r="E140" s="51" t="n">
        <v>0.277777777777778</v>
      </c>
      <c r="F140" s="15" t="s">
        <v>98</v>
      </c>
      <c r="G140" s="47" t="n">
        <f aca="false">C140-D140</f>
        <v>7</v>
      </c>
      <c r="H140" s="48"/>
      <c r="I140" s="48"/>
      <c r="J140" s="48"/>
      <c r="K140" s="15"/>
      <c r="L140" s="15"/>
      <c r="M140" s="42"/>
      <c r="N140" s="39"/>
      <c r="O140" s="39"/>
    </row>
    <row r="141" customFormat="false" ht="13.5" hidden="false" customHeight="false" outlineLevel="0" collapsed="false">
      <c r="A141" s="45" t="n">
        <v>39953</v>
      </c>
      <c r="B141" s="34" t="n">
        <v>14</v>
      </c>
      <c r="C141" s="34" t="n">
        <v>24</v>
      </c>
      <c r="D141" s="34" t="n">
        <v>13</v>
      </c>
      <c r="E141" s="51" t="n">
        <v>0.270833333333333</v>
      </c>
      <c r="F141" s="15" t="s">
        <v>97</v>
      </c>
      <c r="G141" s="47" t="n">
        <f aca="false">C141-D141</f>
        <v>11</v>
      </c>
      <c r="H141" s="48"/>
      <c r="I141" s="48"/>
      <c r="J141" s="48"/>
      <c r="K141" s="15"/>
      <c r="L141" s="15"/>
      <c r="M141" s="42"/>
      <c r="N141" s="39"/>
      <c r="O141" s="39"/>
    </row>
    <row r="142" customFormat="false" ht="13.5" hidden="false" customHeight="false" outlineLevel="0" collapsed="false">
      <c r="A142" s="45" t="n">
        <v>39954</v>
      </c>
      <c r="B142" s="34" t="n">
        <v>18</v>
      </c>
      <c r="C142" s="34" t="n">
        <v>26</v>
      </c>
      <c r="D142" s="34" t="n">
        <v>14</v>
      </c>
      <c r="E142" s="51" t="n">
        <v>0.277777777777778</v>
      </c>
      <c r="F142" s="10" t="s">
        <v>101</v>
      </c>
      <c r="G142" s="47" t="n">
        <f aca="false">C142-D142</f>
        <v>12</v>
      </c>
      <c r="H142" s="48"/>
      <c r="I142" s="48"/>
      <c r="J142" s="48"/>
      <c r="K142" s="15"/>
      <c r="L142" s="15"/>
      <c r="M142" s="42"/>
      <c r="N142" s="39"/>
      <c r="O142" s="39"/>
    </row>
    <row r="143" customFormat="false" ht="13.5" hidden="false" customHeight="false" outlineLevel="0" collapsed="false">
      <c r="A143" s="45" t="n">
        <v>39955</v>
      </c>
      <c r="B143" s="34" t="n">
        <v>19</v>
      </c>
      <c r="C143" s="34" t="n">
        <v>28</v>
      </c>
      <c r="D143" s="34" t="n">
        <v>17</v>
      </c>
      <c r="E143" s="51" t="n">
        <v>0.28125</v>
      </c>
      <c r="F143" s="15" t="s">
        <v>98</v>
      </c>
      <c r="G143" s="47" t="n">
        <f aca="false">C143-D143</f>
        <v>11</v>
      </c>
      <c r="H143" s="48"/>
      <c r="I143" s="48"/>
      <c r="J143" s="48"/>
      <c r="K143" s="15"/>
      <c r="L143" s="15"/>
      <c r="M143" s="42"/>
      <c r="N143" s="39"/>
      <c r="O143" s="39"/>
    </row>
    <row r="144" customFormat="false" ht="13.5" hidden="false" customHeight="false" outlineLevel="0" collapsed="false">
      <c r="A144" s="45" t="n">
        <v>39956</v>
      </c>
      <c r="B144" s="34" t="n">
        <v>18</v>
      </c>
      <c r="C144" s="34" t="n">
        <v>23</v>
      </c>
      <c r="D144" s="34" t="n">
        <v>15</v>
      </c>
      <c r="E144" s="51" t="n">
        <v>0.292361111111111</v>
      </c>
      <c r="F144" s="15" t="s">
        <v>97</v>
      </c>
      <c r="G144" s="47" t="n">
        <f aca="false">C144-D144</f>
        <v>8</v>
      </c>
      <c r="H144" s="48"/>
      <c r="I144" s="48"/>
      <c r="J144" s="48"/>
      <c r="K144" s="15"/>
      <c r="L144" s="15"/>
      <c r="M144" s="42"/>
      <c r="N144" s="39"/>
      <c r="O144" s="39"/>
    </row>
    <row r="145" customFormat="false" ht="13.5" hidden="false" customHeight="false" outlineLevel="0" collapsed="false">
      <c r="A145" s="45" t="n">
        <v>39957</v>
      </c>
      <c r="B145" s="34" t="n">
        <v>21</v>
      </c>
      <c r="C145" s="34" t="n">
        <v>25</v>
      </c>
      <c r="D145" s="34" t="n">
        <v>17</v>
      </c>
      <c r="E145" s="51" t="n">
        <v>0.315277777777778</v>
      </c>
      <c r="F145" s="15" t="s">
        <v>97</v>
      </c>
      <c r="G145" s="47" t="n">
        <f aca="false">C145-D145</f>
        <v>8</v>
      </c>
      <c r="H145" s="48"/>
      <c r="I145" s="48"/>
      <c r="J145" s="48"/>
      <c r="K145" s="15"/>
      <c r="L145" s="15"/>
      <c r="M145" s="42"/>
      <c r="N145" s="39"/>
      <c r="O145" s="39"/>
    </row>
    <row r="146" customFormat="false" ht="13.5" hidden="false" customHeight="false" outlineLevel="0" collapsed="false">
      <c r="A146" s="45" t="n">
        <v>39958</v>
      </c>
      <c r="B146" s="34" t="n">
        <v>19</v>
      </c>
      <c r="C146" s="34" t="n">
        <v>24</v>
      </c>
      <c r="D146" s="34" t="n">
        <v>17</v>
      </c>
      <c r="E146" s="51" t="n">
        <v>0.28125</v>
      </c>
      <c r="F146" s="15" t="s">
        <v>97</v>
      </c>
      <c r="G146" s="47" t="n">
        <f aca="false">C146-D146</f>
        <v>7</v>
      </c>
      <c r="H146" s="48"/>
      <c r="I146" s="48"/>
      <c r="J146" s="48"/>
      <c r="K146" s="15"/>
      <c r="L146" s="15"/>
      <c r="M146" s="42"/>
      <c r="N146" s="39"/>
      <c r="O146" s="39"/>
    </row>
    <row r="147" customFormat="false" ht="13.5" hidden="false" customHeight="false" outlineLevel="0" collapsed="false">
      <c r="A147" s="45" t="n">
        <v>39959</v>
      </c>
      <c r="B147" s="34" t="n">
        <v>17</v>
      </c>
      <c r="C147" s="34" t="n">
        <v>26</v>
      </c>
      <c r="D147" s="34" t="n">
        <v>16</v>
      </c>
      <c r="E147" s="51" t="n">
        <v>0.277777777777778</v>
      </c>
      <c r="F147" s="15" t="s">
        <v>98</v>
      </c>
      <c r="G147" s="47" t="n">
        <f aca="false">C147-D147</f>
        <v>10</v>
      </c>
      <c r="H147" s="48"/>
      <c r="I147" s="48"/>
      <c r="J147" s="48"/>
      <c r="K147" s="15"/>
      <c r="L147" s="15"/>
      <c r="M147" s="42"/>
      <c r="N147" s="39"/>
      <c r="O147" s="39"/>
    </row>
    <row r="148" customFormat="false" ht="13.5" hidden="false" customHeight="false" outlineLevel="0" collapsed="false">
      <c r="A148" s="45" t="n">
        <v>39960</v>
      </c>
      <c r="B148" s="34" t="n">
        <v>18</v>
      </c>
      <c r="C148" s="34" t="n">
        <v>26</v>
      </c>
      <c r="D148" s="34" t="n">
        <v>17</v>
      </c>
      <c r="E148" s="51" t="n">
        <v>0.28125</v>
      </c>
      <c r="F148" s="15" t="s">
        <v>98</v>
      </c>
      <c r="G148" s="47" t="n">
        <f aca="false">C148-D148</f>
        <v>9</v>
      </c>
      <c r="H148" s="48"/>
      <c r="I148" s="48"/>
      <c r="J148" s="48"/>
      <c r="K148" s="15"/>
      <c r="L148" s="15"/>
      <c r="M148" s="42"/>
      <c r="N148" s="39"/>
      <c r="O148" s="39"/>
    </row>
    <row r="149" customFormat="false" ht="13.5" hidden="false" customHeight="false" outlineLevel="0" collapsed="false">
      <c r="A149" s="45" t="n">
        <v>39961</v>
      </c>
      <c r="B149" s="34" t="n">
        <v>20</v>
      </c>
      <c r="C149" s="34" t="n">
        <v>22</v>
      </c>
      <c r="D149" s="34" t="n">
        <v>17</v>
      </c>
      <c r="E149" s="51" t="n">
        <v>0.28125</v>
      </c>
      <c r="F149" s="15" t="s">
        <v>97</v>
      </c>
      <c r="G149" s="47" t="n">
        <f aca="false">C149-D149</f>
        <v>5</v>
      </c>
      <c r="H149" s="48"/>
      <c r="I149" s="48"/>
      <c r="J149" s="48"/>
      <c r="K149" s="15"/>
      <c r="L149" s="15"/>
      <c r="M149" s="42"/>
      <c r="N149" s="39"/>
      <c r="O149" s="39"/>
    </row>
    <row r="150" customFormat="false" ht="13.5" hidden="false" customHeight="false" outlineLevel="0" collapsed="false">
      <c r="A150" s="45" t="n">
        <v>39962</v>
      </c>
      <c r="B150" s="34" t="n">
        <v>20</v>
      </c>
      <c r="C150" s="34" t="n">
        <v>23</v>
      </c>
      <c r="D150" s="34" t="n">
        <v>18</v>
      </c>
      <c r="E150" s="51" t="n">
        <v>0.28125</v>
      </c>
      <c r="F150" s="15" t="s">
        <v>97</v>
      </c>
      <c r="G150" s="47" t="n">
        <f aca="false">C150-D150</f>
        <v>5</v>
      </c>
      <c r="H150" s="48"/>
      <c r="I150" s="48"/>
      <c r="J150" s="48"/>
      <c r="K150" s="15"/>
      <c r="L150" s="15"/>
      <c r="M150" s="42"/>
      <c r="N150" s="39"/>
      <c r="O150" s="39"/>
    </row>
    <row r="151" customFormat="false" ht="13.5" hidden="false" customHeight="false" outlineLevel="0" collapsed="false">
      <c r="A151" s="45" t="n">
        <v>39963</v>
      </c>
      <c r="B151" s="34" t="n">
        <v>20</v>
      </c>
      <c r="C151" s="34" t="n">
        <v>23</v>
      </c>
      <c r="D151" s="34" t="n">
        <v>18</v>
      </c>
      <c r="E151" s="15"/>
      <c r="F151" s="50"/>
      <c r="G151" s="47" t="n">
        <f aca="false">C151-D151</f>
        <v>5</v>
      </c>
      <c r="H151" s="48"/>
      <c r="I151" s="48"/>
      <c r="J151" s="48"/>
      <c r="K151" s="15"/>
      <c r="L151" s="15"/>
      <c r="M151" s="42"/>
      <c r="N151" s="39"/>
      <c r="O151" s="39"/>
    </row>
    <row r="152" customFormat="false" ht="13.5" hidden="false" customHeight="false" outlineLevel="0" collapsed="false">
      <c r="A152" s="45" t="n">
        <v>39964</v>
      </c>
      <c r="B152" s="34" t="n">
        <v>19</v>
      </c>
      <c r="C152" s="34" t="n">
        <v>28</v>
      </c>
      <c r="D152" s="34" t="n">
        <v>18</v>
      </c>
      <c r="E152" s="51" t="n">
        <v>0.28125</v>
      </c>
      <c r="F152" s="15" t="s">
        <v>97</v>
      </c>
      <c r="G152" s="47" t="n">
        <f aca="false">C152-D152</f>
        <v>10</v>
      </c>
      <c r="H152" s="48"/>
      <c r="I152" s="48"/>
      <c r="J152" s="48"/>
      <c r="K152" s="15"/>
      <c r="L152" s="15"/>
      <c r="M152" s="42"/>
      <c r="N152" s="39"/>
      <c r="O152" s="39"/>
    </row>
    <row r="153" customFormat="false" ht="13.5" hidden="false" customHeight="false" outlineLevel="0" collapsed="false">
      <c r="A153" s="45" t="n">
        <v>39965</v>
      </c>
      <c r="B153" s="34" t="n">
        <v>17</v>
      </c>
      <c r="C153" s="34" t="n">
        <v>24</v>
      </c>
      <c r="D153" s="34" t="n">
        <v>13</v>
      </c>
      <c r="E153" s="51" t="n">
        <v>0.271527777777778</v>
      </c>
      <c r="F153" s="15" t="s">
        <v>97</v>
      </c>
      <c r="G153" s="47" t="n">
        <f aca="false">C153-D153</f>
        <v>11</v>
      </c>
      <c r="H153" s="48"/>
      <c r="I153" s="48"/>
      <c r="J153" s="48"/>
      <c r="K153" s="15"/>
      <c r="L153" s="15"/>
      <c r="M153" s="42"/>
      <c r="N153" s="56" t="s">
        <v>93</v>
      </c>
      <c r="O153" s="39"/>
    </row>
    <row r="154" customFormat="false" ht="13.5" hidden="false" customHeight="false" outlineLevel="0" collapsed="false">
      <c r="A154" s="45" t="n">
        <v>39966</v>
      </c>
      <c r="B154" s="34" t="n">
        <v>16</v>
      </c>
      <c r="C154" s="34" t="n">
        <v>28</v>
      </c>
      <c r="D154" s="34" t="n">
        <v>14</v>
      </c>
      <c r="E154" s="51" t="n">
        <v>0.276388888888889</v>
      </c>
      <c r="F154" s="15" t="s">
        <v>97</v>
      </c>
      <c r="G154" s="47" t="n">
        <f aca="false">C154-D154</f>
        <v>14</v>
      </c>
      <c r="H154" s="48"/>
      <c r="I154" s="48"/>
      <c r="J154" s="48"/>
      <c r="K154" s="15"/>
      <c r="L154" s="15"/>
      <c r="M154" s="42"/>
      <c r="N154" s="39"/>
      <c r="O154" s="39"/>
    </row>
    <row r="155" customFormat="false" ht="13.5" hidden="false" customHeight="false" outlineLevel="0" collapsed="false">
      <c r="A155" s="45" t="n">
        <v>39967</v>
      </c>
      <c r="B155" s="34" t="n">
        <v>21</v>
      </c>
      <c r="C155" s="34" t="n">
        <v>29</v>
      </c>
      <c r="D155" s="34" t="n">
        <v>16</v>
      </c>
      <c r="E155" s="51" t="n">
        <v>0.28125</v>
      </c>
      <c r="F155" s="15" t="s">
        <v>98</v>
      </c>
      <c r="G155" s="47" t="n">
        <f aca="false">C155-D155</f>
        <v>13</v>
      </c>
      <c r="H155" s="48"/>
      <c r="I155" s="48"/>
      <c r="J155" s="48"/>
      <c r="K155" s="15"/>
      <c r="L155" s="15"/>
      <c r="M155" s="42"/>
      <c r="N155" s="39"/>
      <c r="O155" s="39"/>
    </row>
    <row r="156" customFormat="false" ht="13.5" hidden="false" customHeight="false" outlineLevel="0" collapsed="false">
      <c r="A156" s="45" t="n">
        <v>39968</v>
      </c>
      <c r="B156" s="34" t="n">
        <v>18</v>
      </c>
      <c r="C156" s="34" t="n">
        <v>22</v>
      </c>
      <c r="D156" s="34" t="n">
        <v>17</v>
      </c>
      <c r="E156" s="51" t="n">
        <v>0.277777777777778</v>
      </c>
      <c r="F156" s="15" t="s">
        <v>98</v>
      </c>
      <c r="G156" s="47" t="n">
        <f aca="false">C156-D156</f>
        <v>5</v>
      </c>
      <c r="H156" s="48"/>
      <c r="I156" s="48"/>
      <c r="J156" s="48"/>
      <c r="K156" s="15"/>
      <c r="L156" s="15"/>
      <c r="M156" s="42"/>
      <c r="N156" s="39"/>
      <c r="O156" s="39"/>
    </row>
    <row r="157" customFormat="false" ht="13.5" hidden="false" customHeight="false" outlineLevel="0" collapsed="false">
      <c r="A157" s="45" t="n">
        <v>39969</v>
      </c>
      <c r="B157" s="34" t="n">
        <v>21</v>
      </c>
      <c r="C157" s="34" t="n">
        <v>25</v>
      </c>
      <c r="D157" s="34" t="n">
        <v>18</v>
      </c>
      <c r="E157" s="51" t="n">
        <v>0.271527777777778</v>
      </c>
      <c r="F157" s="15" t="s">
        <v>98</v>
      </c>
      <c r="G157" s="47" t="n">
        <f aca="false">C157-D157</f>
        <v>7</v>
      </c>
      <c r="H157" s="48"/>
      <c r="I157" s="48"/>
      <c r="J157" s="48"/>
      <c r="K157" s="15"/>
      <c r="L157" s="15"/>
      <c r="M157" s="42"/>
      <c r="N157" s="39"/>
      <c r="O157" s="39"/>
    </row>
    <row r="158" customFormat="false" ht="13.5" hidden="false" customHeight="false" outlineLevel="0" collapsed="false">
      <c r="A158" s="45" t="n">
        <v>39970</v>
      </c>
      <c r="B158" s="34" t="n">
        <v>21</v>
      </c>
      <c r="C158" s="34" t="n">
        <v>25</v>
      </c>
      <c r="D158" s="34" t="n">
        <v>20</v>
      </c>
      <c r="E158" s="51" t="n">
        <v>0.302777777777778</v>
      </c>
      <c r="F158" s="15" t="s">
        <v>98</v>
      </c>
      <c r="G158" s="47" t="n">
        <f aca="false">C158-D158</f>
        <v>5</v>
      </c>
      <c r="H158" s="48"/>
      <c r="I158" s="48"/>
      <c r="J158" s="48"/>
      <c r="K158" s="15"/>
      <c r="L158" s="15"/>
      <c r="M158" s="42"/>
      <c r="N158" s="39"/>
      <c r="O158" s="39"/>
    </row>
    <row r="159" customFormat="false" ht="13.5" hidden="false" customHeight="false" outlineLevel="0" collapsed="false">
      <c r="A159" s="45" t="n">
        <v>39971</v>
      </c>
      <c r="B159" s="34" t="n">
        <v>20</v>
      </c>
      <c r="C159" s="34" t="n">
        <v>29</v>
      </c>
      <c r="D159" s="34" t="n">
        <v>19</v>
      </c>
      <c r="E159" s="51" t="n">
        <v>0.28125</v>
      </c>
      <c r="F159" s="15" t="s">
        <v>98</v>
      </c>
      <c r="G159" s="47" t="n">
        <f aca="false">C159-D159</f>
        <v>10</v>
      </c>
      <c r="H159" s="48"/>
      <c r="I159" s="48"/>
      <c r="J159" s="48"/>
      <c r="K159" s="15"/>
      <c r="L159" s="15"/>
      <c r="M159" s="42"/>
      <c r="N159" s="39"/>
      <c r="O159" s="39"/>
    </row>
    <row r="160" customFormat="false" ht="13.5" hidden="false" customHeight="false" outlineLevel="0" collapsed="false">
      <c r="A160" s="45" t="n">
        <v>39972</v>
      </c>
      <c r="B160" s="34" t="n">
        <v>19</v>
      </c>
      <c r="C160" s="34" t="n">
        <v>30</v>
      </c>
      <c r="D160" s="34" t="n">
        <v>18</v>
      </c>
      <c r="E160" s="51" t="n">
        <v>0.272916666666667</v>
      </c>
      <c r="F160" s="15" t="s">
        <v>98</v>
      </c>
      <c r="G160" s="47" t="n">
        <f aca="false">C160-D160</f>
        <v>12</v>
      </c>
      <c r="H160" s="48"/>
      <c r="I160" s="48"/>
      <c r="J160" s="48"/>
      <c r="K160" s="15"/>
      <c r="L160" s="15"/>
      <c r="M160" s="42"/>
      <c r="N160" s="39"/>
      <c r="O160" s="39"/>
    </row>
    <row r="161" customFormat="false" ht="13.5" hidden="false" customHeight="false" outlineLevel="0" collapsed="false">
      <c r="A161" s="45" t="n">
        <v>39973</v>
      </c>
      <c r="B161" s="34" t="n">
        <v>19</v>
      </c>
      <c r="C161" s="34" t="n">
        <v>27</v>
      </c>
      <c r="D161" s="34" t="n">
        <v>19</v>
      </c>
      <c r="E161" s="51" t="n">
        <v>0.270833333333333</v>
      </c>
      <c r="F161" s="15" t="s">
        <v>98</v>
      </c>
      <c r="G161" s="47" t="n">
        <f aca="false">C161-D161</f>
        <v>8</v>
      </c>
      <c r="H161" s="48"/>
      <c r="I161" s="48"/>
      <c r="J161" s="48"/>
      <c r="K161" s="15"/>
      <c r="L161" s="15"/>
      <c r="M161" s="42"/>
      <c r="N161" s="39"/>
      <c r="O161" s="39"/>
    </row>
    <row r="162" customFormat="false" ht="13.5" hidden="false" customHeight="false" outlineLevel="0" collapsed="false">
      <c r="A162" s="45" t="n">
        <v>39974</v>
      </c>
      <c r="B162" s="34" t="n">
        <v>20</v>
      </c>
      <c r="C162" s="34" t="n">
        <v>24</v>
      </c>
      <c r="D162" s="34" t="n">
        <v>18</v>
      </c>
      <c r="E162" s="51" t="n">
        <v>0.267361111111111</v>
      </c>
      <c r="F162" s="50"/>
      <c r="G162" s="47" t="n">
        <f aca="false">C162-D162</f>
        <v>6</v>
      </c>
      <c r="H162" s="48"/>
      <c r="I162" s="48"/>
      <c r="J162" s="48"/>
      <c r="K162" s="15"/>
      <c r="L162" s="15"/>
      <c r="M162" s="42"/>
      <c r="N162" s="39"/>
      <c r="O162" s="39"/>
    </row>
    <row r="163" customFormat="false" ht="13.5" hidden="false" customHeight="false" outlineLevel="0" collapsed="false">
      <c r="A163" s="45" t="n">
        <v>39975</v>
      </c>
      <c r="B163" s="34" t="n">
        <v>21</v>
      </c>
      <c r="C163" s="34" t="n">
        <v>22</v>
      </c>
      <c r="D163" s="34" t="n">
        <v>19</v>
      </c>
      <c r="E163" s="51" t="n">
        <v>0.28125</v>
      </c>
      <c r="F163" s="15" t="s">
        <v>98</v>
      </c>
      <c r="G163" s="47" t="n">
        <f aca="false">C163-D163</f>
        <v>3</v>
      </c>
      <c r="H163" s="48"/>
      <c r="I163" s="48"/>
      <c r="J163" s="48"/>
      <c r="K163" s="15"/>
      <c r="L163" s="15"/>
      <c r="M163" s="42"/>
      <c r="N163" s="39"/>
      <c r="O163" s="39"/>
    </row>
    <row r="164" customFormat="false" ht="13.5" hidden="false" customHeight="false" outlineLevel="0" collapsed="false">
      <c r="A164" s="45" t="n">
        <v>39976</v>
      </c>
      <c r="B164" s="34" t="n">
        <v>19</v>
      </c>
      <c r="C164" s="34" t="n">
        <v>27</v>
      </c>
      <c r="D164" s="34" t="n">
        <v>17</v>
      </c>
      <c r="E164" s="51" t="n">
        <v>0.28125</v>
      </c>
      <c r="F164" s="15" t="s">
        <v>97</v>
      </c>
      <c r="G164" s="47" t="n">
        <f aca="false">C164-D164</f>
        <v>10</v>
      </c>
      <c r="H164" s="48"/>
      <c r="I164" s="48"/>
      <c r="J164" s="48"/>
      <c r="K164" s="15"/>
      <c r="L164" s="15"/>
      <c r="M164" s="42"/>
      <c r="N164" s="39"/>
      <c r="O164" s="39"/>
    </row>
    <row r="165" customFormat="false" ht="13.5" hidden="false" customHeight="false" outlineLevel="0" collapsed="false">
      <c r="A165" s="45" t="n">
        <v>39977</v>
      </c>
      <c r="B165" s="34" t="n">
        <v>21</v>
      </c>
      <c r="C165" s="34" t="n">
        <v>28</v>
      </c>
      <c r="D165" s="34" t="n">
        <v>18</v>
      </c>
      <c r="E165" s="51" t="n">
        <v>0.284722222222222</v>
      </c>
      <c r="F165" s="15" t="s">
        <v>98</v>
      </c>
      <c r="G165" s="47" t="n">
        <f aca="false">C165-D165</f>
        <v>10</v>
      </c>
      <c r="H165" s="48"/>
      <c r="I165" s="48"/>
      <c r="J165" s="48"/>
      <c r="K165" s="15"/>
      <c r="L165" s="15"/>
      <c r="M165" s="42"/>
      <c r="N165" s="39"/>
      <c r="O165" s="39"/>
    </row>
    <row r="166" customFormat="false" ht="13.5" hidden="false" customHeight="false" outlineLevel="0" collapsed="false">
      <c r="A166" s="45" t="n">
        <v>39978</v>
      </c>
      <c r="B166" s="34" t="n">
        <v>23</v>
      </c>
      <c r="C166" s="34" t="n">
        <v>29</v>
      </c>
      <c r="D166" s="34" t="n">
        <v>21</v>
      </c>
      <c r="E166" s="51" t="n">
        <v>0.272222222222222</v>
      </c>
      <c r="F166" s="15" t="s">
        <v>97</v>
      </c>
      <c r="G166" s="47" t="n">
        <f aca="false">C166-D166</f>
        <v>8</v>
      </c>
      <c r="H166" s="48"/>
      <c r="I166" s="48"/>
      <c r="J166" s="48"/>
      <c r="K166" s="15"/>
      <c r="L166" s="15"/>
      <c r="M166" s="42"/>
      <c r="N166" s="39"/>
      <c r="O166" s="39"/>
    </row>
    <row r="167" customFormat="false" ht="13.5" hidden="false" customHeight="false" outlineLevel="0" collapsed="false">
      <c r="A167" s="45" t="n">
        <v>39979</v>
      </c>
      <c r="B167" s="34" t="n">
        <v>21</v>
      </c>
      <c r="C167" s="34" t="n">
        <v>28</v>
      </c>
      <c r="D167" s="34" t="n">
        <v>20</v>
      </c>
      <c r="E167" s="51" t="n">
        <v>0.270833333333333</v>
      </c>
      <c r="F167" s="15" t="s">
        <v>97</v>
      </c>
      <c r="G167" s="47" t="n">
        <f aca="false">C167-D167</f>
        <v>8</v>
      </c>
      <c r="H167" s="48"/>
      <c r="I167" s="48"/>
      <c r="J167" s="48"/>
      <c r="K167" s="57" t="s">
        <v>107</v>
      </c>
      <c r="L167" s="15"/>
      <c r="M167" s="42"/>
      <c r="N167" s="39"/>
      <c r="O167" s="39"/>
    </row>
    <row r="168" customFormat="false" ht="13.5" hidden="false" customHeight="false" outlineLevel="0" collapsed="false">
      <c r="A168" s="45" t="n">
        <v>39980</v>
      </c>
      <c r="B168" s="34" t="n">
        <v>21</v>
      </c>
      <c r="C168" s="34" t="n">
        <v>28</v>
      </c>
      <c r="D168" s="34" t="n">
        <v>19</v>
      </c>
      <c r="E168" s="51" t="n">
        <v>0.274305555555556</v>
      </c>
      <c r="F168" s="15" t="s">
        <v>97</v>
      </c>
      <c r="G168" s="47" t="n">
        <f aca="false">C168-D168</f>
        <v>9</v>
      </c>
      <c r="H168" s="48"/>
      <c r="I168" s="48"/>
      <c r="J168" s="48"/>
      <c r="K168" s="15"/>
      <c r="L168" s="15"/>
      <c r="M168" s="42"/>
      <c r="N168" s="39"/>
      <c r="O168" s="39"/>
    </row>
    <row r="169" customFormat="false" ht="13.5" hidden="false" customHeight="false" outlineLevel="0" collapsed="false">
      <c r="A169" s="45" t="n">
        <v>39981</v>
      </c>
      <c r="B169" s="58" t="n">
        <v>20</v>
      </c>
      <c r="C169" s="58" t="n">
        <v>28</v>
      </c>
      <c r="D169" s="34" t="n">
        <v>18</v>
      </c>
      <c r="E169" s="59" t="n">
        <v>0.278472222222222</v>
      </c>
      <c r="F169" s="50"/>
      <c r="G169" s="47" t="n">
        <f aca="false">C169-D169</f>
        <v>10</v>
      </c>
      <c r="H169" s="48"/>
      <c r="I169" s="48"/>
      <c r="J169" s="48"/>
      <c r="K169" s="60"/>
      <c r="L169" s="15"/>
      <c r="M169" s="42"/>
      <c r="N169" s="39"/>
      <c r="O169" s="39"/>
    </row>
    <row r="170" customFormat="false" ht="13.5" hidden="false" customHeight="false" outlineLevel="0" collapsed="false">
      <c r="A170" s="45" t="n">
        <v>39982</v>
      </c>
      <c r="B170" s="58" t="n">
        <v>23</v>
      </c>
      <c r="C170" s="58" t="n">
        <v>32</v>
      </c>
      <c r="D170" s="34" t="n">
        <v>22</v>
      </c>
      <c r="E170" s="59" t="n">
        <v>0.275694444444444</v>
      </c>
      <c r="F170" s="15" t="s">
        <v>97</v>
      </c>
      <c r="G170" s="47" t="n">
        <f aca="false">C170-D170</f>
        <v>10</v>
      </c>
      <c r="H170" s="48"/>
      <c r="I170" s="48"/>
      <c r="J170" s="48"/>
      <c r="K170" s="60"/>
      <c r="L170" s="15"/>
      <c r="M170" s="42"/>
      <c r="N170" s="39"/>
      <c r="O170" s="39"/>
    </row>
    <row r="171" customFormat="false" ht="13.5" hidden="false" customHeight="false" outlineLevel="0" collapsed="false">
      <c r="A171" s="45" t="n">
        <v>39987</v>
      </c>
      <c r="B171" s="58" t="n">
        <v>24</v>
      </c>
      <c r="C171" s="58" t="n">
        <v>32</v>
      </c>
      <c r="D171" s="34" t="n">
        <v>23</v>
      </c>
      <c r="E171" s="59" t="n">
        <v>0.284722222222222</v>
      </c>
      <c r="F171" s="15"/>
      <c r="G171" s="47" t="n">
        <f aca="false">C171-D171</f>
        <v>9</v>
      </c>
      <c r="H171" s="48"/>
      <c r="I171" s="48"/>
      <c r="J171" s="48"/>
      <c r="K171" s="60"/>
      <c r="L171" s="15"/>
      <c r="M171" s="42"/>
      <c r="N171" s="39"/>
      <c r="O171" s="39"/>
      <c r="P171" s="15" t="s">
        <v>87</v>
      </c>
    </row>
    <row r="172" customFormat="false" ht="13.5" hidden="false" customHeight="false" outlineLevel="0" collapsed="false">
      <c r="A172" s="45" t="n">
        <v>39991</v>
      </c>
      <c r="B172" s="58" t="n">
        <v>21</v>
      </c>
      <c r="C172" s="58" t="n">
        <v>33</v>
      </c>
      <c r="D172" s="34" t="n">
        <v>20</v>
      </c>
      <c r="E172" s="59" t="n">
        <v>0.304166666666667</v>
      </c>
      <c r="F172" s="15"/>
      <c r="G172" s="47" t="n">
        <f aca="false">C172-D172</f>
        <v>13</v>
      </c>
      <c r="H172" s="48"/>
      <c r="I172" s="48"/>
      <c r="J172" s="48"/>
      <c r="K172" s="60"/>
      <c r="L172" s="15"/>
      <c r="M172" s="42"/>
      <c r="N172" s="39"/>
      <c r="O172" s="39"/>
      <c r="P172" s="24"/>
    </row>
    <row r="173" customFormat="false" ht="13.5" hidden="false" customHeight="false" outlineLevel="0" collapsed="false">
      <c r="A173" s="45" t="n">
        <v>39992</v>
      </c>
      <c r="B173" s="58" t="n">
        <v>23</v>
      </c>
      <c r="C173" s="58" t="n">
        <v>29</v>
      </c>
      <c r="D173" s="34" t="n">
        <v>22</v>
      </c>
      <c r="E173" s="59" t="n">
        <v>0.283333333333333</v>
      </c>
      <c r="F173" s="15" t="s">
        <v>98</v>
      </c>
      <c r="G173" s="47" t="n">
        <f aca="false">C173-D173</f>
        <v>7</v>
      </c>
      <c r="H173" s="48"/>
      <c r="I173" s="48"/>
      <c r="J173" s="48"/>
      <c r="K173" s="60"/>
      <c r="L173" s="15"/>
      <c r="M173" s="42"/>
      <c r="N173" s="39"/>
      <c r="O173" s="39"/>
      <c r="P173" s="61" t="s">
        <v>97</v>
      </c>
    </row>
    <row r="174" customFormat="false" ht="13.5" hidden="false" customHeight="false" outlineLevel="0" collapsed="false">
      <c r="A174" s="45" t="n">
        <v>39994</v>
      </c>
      <c r="B174" s="58" t="n">
        <v>25</v>
      </c>
      <c r="C174" s="58" t="n">
        <v>27</v>
      </c>
      <c r="D174" s="34" t="n">
        <v>24</v>
      </c>
      <c r="E174" s="59" t="n">
        <v>0.279861111111111</v>
      </c>
      <c r="F174" s="15" t="s">
        <v>98</v>
      </c>
      <c r="G174" s="47" t="n">
        <f aca="false">C174-D174</f>
        <v>3</v>
      </c>
      <c r="H174" s="48"/>
      <c r="I174" s="48"/>
      <c r="J174" s="48"/>
      <c r="K174" s="60"/>
      <c r="L174" s="15"/>
      <c r="M174" s="42"/>
      <c r="N174" s="39"/>
      <c r="O174" s="39"/>
      <c r="P174" s="61" t="s">
        <v>98</v>
      </c>
    </row>
    <row r="175" customFormat="false" ht="13.5" hidden="false" customHeight="false" outlineLevel="0" collapsed="false">
      <c r="A175" s="45" t="n">
        <v>39997</v>
      </c>
      <c r="B175" s="58" t="n">
        <v>23</v>
      </c>
      <c r="C175" s="58" t="n">
        <v>26</v>
      </c>
      <c r="D175" s="34" t="n">
        <v>22</v>
      </c>
      <c r="E175" s="59" t="n">
        <v>0.279861111111111</v>
      </c>
      <c r="F175" s="15" t="s">
        <v>98</v>
      </c>
      <c r="G175" s="47" t="n">
        <f aca="false">C175-D175</f>
        <v>4</v>
      </c>
      <c r="H175" s="48"/>
      <c r="I175" s="48"/>
      <c r="J175" s="48"/>
      <c r="K175" s="60"/>
      <c r="L175" s="15"/>
      <c r="M175" s="42"/>
      <c r="N175" s="56" t="s">
        <v>93</v>
      </c>
      <c r="O175" s="39"/>
      <c r="P175" s="61" t="s">
        <v>100</v>
      </c>
    </row>
    <row r="176" customFormat="false" ht="13.5" hidden="false" customHeight="false" outlineLevel="0" collapsed="false">
      <c r="A176" s="45" t="n">
        <v>39999</v>
      </c>
      <c r="B176" s="58" t="n">
        <v>23</v>
      </c>
      <c r="C176" s="58" t="n">
        <v>28</v>
      </c>
      <c r="D176" s="34" t="n">
        <v>22</v>
      </c>
      <c r="E176" s="59" t="n">
        <v>0.35</v>
      </c>
      <c r="F176" s="10" t="s">
        <v>100</v>
      </c>
      <c r="G176" s="47" t="n">
        <f aca="false">C176-D176</f>
        <v>6</v>
      </c>
      <c r="H176" s="48"/>
      <c r="I176" s="48"/>
      <c r="J176" s="48"/>
      <c r="K176" s="60"/>
      <c r="L176" s="15"/>
      <c r="M176" s="42"/>
      <c r="N176" s="39"/>
      <c r="O176" s="39"/>
      <c r="P176" s="61" t="s">
        <v>108</v>
      </c>
    </row>
    <row r="177" customFormat="false" ht="13.5" hidden="false" customHeight="false" outlineLevel="0" collapsed="false">
      <c r="A177" s="45" t="n">
        <v>40000</v>
      </c>
      <c r="B177" s="58" t="n">
        <v>23</v>
      </c>
      <c r="C177" s="58" t="n">
        <v>26</v>
      </c>
      <c r="D177" s="34" t="n">
        <v>22</v>
      </c>
      <c r="E177" s="59" t="n">
        <v>0.277777777777778</v>
      </c>
      <c r="F177" s="15" t="s">
        <v>108</v>
      </c>
      <c r="G177" s="47" t="n">
        <f aca="false">C177-D177</f>
        <v>4</v>
      </c>
      <c r="H177" s="48"/>
      <c r="I177" s="48"/>
      <c r="J177" s="48"/>
      <c r="K177" s="60"/>
      <c r="L177" s="15"/>
      <c r="M177" s="42"/>
      <c r="N177" s="39"/>
      <c r="O177" s="39"/>
      <c r="P177" s="61" t="s">
        <v>103</v>
      </c>
    </row>
    <row r="178" customFormat="false" ht="13.5" hidden="false" customHeight="false" outlineLevel="0" collapsed="false">
      <c r="A178" s="45" t="n">
        <v>40001</v>
      </c>
      <c r="B178" s="58" t="n">
        <v>23</v>
      </c>
      <c r="C178" s="58" t="n">
        <v>32</v>
      </c>
      <c r="D178" s="34" t="n">
        <v>22</v>
      </c>
      <c r="E178" s="59" t="n">
        <v>0.272916666666667</v>
      </c>
      <c r="F178" s="15" t="s">
        <v>97</v>
      </c>
      <c r="G178" s="47" t="n">
        <f aca="false">C178-D178</f>
        <v>10</v>
      </c>
      <c r="H178" s="48"/>
      <c r="I178" s="48"/>
      <c r="J178" s="48"/>
      <c r="K178" s="60"/>
      <c r="L178" s="15"/>
      <c r="M178" s="42"/>
      <c r="N178" s="39"/>
      <c r="O178" s="39"/>
      <c r="P178" s="61" t="s">
        <v>109</v>
      </c>
    </row>
    <row r="179" customFormat="false" ht="13.5" hidden="false" customHeight="false" outlineLevel="0" collapsed="false">
      <c r="A179" s="45" t="n">
        <v>40003</v>
      </c>
      <c r="B179" s="58" t="n">
        <v>25</v>
      </c>
      <c r="C179" s="58" t="n">
        <v>27</v>
      </c>
      <c r="D179" s="34" t="n">
        <v>24</v>
      </c>
      <c r="E179" s="59" t="n">
        <v>0.268055555555556</v>
      </c>
      <c r="F179" s="15" t="s">
        <v>98</v>
      </c>
      <c r="G179" s="47" t="n">
        <f aca="false">C179-D179</f>
        <v>3</v>
      </c>
      <c r="H179" s="48"/>
      <c r="I179" s="48"/>
      <c r="J179" s="48"/>
      <c r="K179" s="60"/>
      <c r="L179" s="15"/>
      <c r="M179" s="42"/>
      <c r="N179" s="39"/>
      <c r="O179" s="39"/>
      <c r="P179" s="61" t="s">
        <v>110</v>
      </c>
    </row>
    <row r="180" customFormat="false" ht="13.5" hidden="false" customHeight="false" outlineLevel="0" collapsed="false">
      <c r="A180" s="45" t="n">
        <v>40008</v>
      </c>
      <c r="B180" s="58" t="n">
        <v>27</v>
      </c>
      <c r="C180" s="58" t="n">
        <v>33</v>
      </c>
      <c r="D180" s="34" t="n">
        <v>26</v>
      </c>
      <c r="E180" s="59" t="n">
        <v>0.277777777777778</v>
      </c>
      <c r="F180" s="15" t="s">
        <v>97</v>
      </c>
      <c r="G180" s="47" t="n">
        <f aca="false">C180-D180</f>
        <v>7</v>
      </c>
      <c r="H180" s="48"/>
      <c r="I180" s="48"/>
      <c r="J180" s="48"/>
      <c r="K180" s="60"/>
      <c r="L180" s="15"/>
      <c r="M180" s="42"/>
      <c r="N180" s="39"/>
      <c r="O180" s="39"/>
      <c r="P180" s="61" t="s">
        <v>101</v>
      </c>
    </row>
    <row r="181" customFormat="false" ht="13.5" hidden="false" customHeight="false" outlineLevel="0" collapsed="false">
      <c r="A181" s="45" t="n">
        <v>40009</v>
      </c>
      <c r="B181" s="58" t="n">
        <v>28</v>
      </c>
      <c r="C181" s="58" t="n">
        <v>34</v>
      </c>
      <c r="D181" s="34" t="n">
        <v>26</v>
      </c>
      <c r="E181" s="59" t="n">
        <v>0.277083333333333</v>
      </c>
      <c r="F181" s="15" t="s">
        <v>97</v>
      </c>
      <c r="G181" s="47" t="n">
        <f aca="false">C181-D181</f>
        <v>8</v>
      </c>
      <c r="H181" s="48"/>
      <c r="I181" s="48"/>
      <c r="J181" s="48"/>
      <c r="K181" s="60"/>
      <c r="L181" s="15"/>
      <c r="M181" s="42"/>
      <c r="N181" s="39"/>
      <c r="O181" s="39"/>
      <c r="P181" s="61" t="s">
        <v>111</v>
      </c>
    </row>
    <row r="182" customFormat="false" ht="13.5" hidden="false" customHeight="false" outlineLevel="0" collapsed="false">
      <c r="A182" s="45" t="n">
        <v>40010</v>
      </c>
      <c r="B182" s="58" t="n">
        <v>25</v>
      </c>
      <c r="C182" s="58" t="n">
        <v>33</v>
      </c>
      <c r="D182" s="34" t="n">
        <v>23</v>
      </c>
      <c r="E182" s="59" t="n">
        <v>0.279166666666667</v>
      </c>
      <c r="F182" s="15" t="s">
        <v>108</v>
      </c>
      <c r="G182" s="47" t="n">
        <f aca="false">C182-D182</f>
        <v>10</v>
      </c>
      <c r="H182" s="48"/>
      <c r="I182" s="48"/>
      <c r="J182" s="48"/>
      <c r="K182" s="60"/>
      <c r="L182" s="15"/>
      <c r="M182" s="42"/>
      <c r="N182" s="39"/>
      <c r="O182" s="39"/>
      <c r="P182" s="61" t="s">
        <v>112</v>
      </c>
    </row>
    <row r="183" customFormat="false" ht="13.5" hidden="false" customHeight="false" outlineLevel="0" collapsed="false">
      <c r="A183" s="45" t="n">
        <v>40011</v>
      </c>
      <c r="B183" s="58" t="n">
        <v>25</v>
      </c>
      <c r="C183" s="58" t="n">
        <v>31</v>
      </c>
      <c r="D183" s="34" t="n">
        <v>24</v>
      </c>
      <c r="E183" s="59" t="n">
        <v>0.284027777777778</v>
      </c>
      <c r="F183" s="10" t="s">
        <v>100</v>
      </c>
      <c r="G183" s="47" t="n">
        <f aca="false">C183-D183</f>
        <v>7</v>
      </c>
      <c r="H183" s="48"/>
      <c r="I183" s="48"/>
      <c r="J183" s="48"/>
      <c r="K183" s="60"/>
      <c r="L183" s="15"/>
      <c r="M183" s="42"/>
      <c r="N183" s="39"/>
      <c r="O183" s="39"/>
      <c r="P183" s="61" t="s">
        <v>113</v>
      </c>
    </row>
    <row r="184" customFormat="false" ht="13.5" hidden="false" customHeight="false" outlineLevel="0" collapsed="false">
      <c r="A184" s="45" t="n">
        <v>40012</v>
      </c>
      <c r="B184" s="58" t="n">
        <v>26</v>
      </c>
      <c r="C184" s="58" t="n">
        <v>28</v>
      </c>
      <c r="D184" s="34" t="n">
        <v>25</v>
      </c>
      <c r="E184" s="59" t="n">
        <v>0.290972222222222</v>
      </c>
      <c r="F184" s="15" t="s">
        <v>97</v>
      </c>
      <c r="G184" s="47" t="n">
        <f aca="false">C184-D184</f>
        <v>3</v>
      </c>
      <c r="H184" s="48"/>
      <c r="I184" s="48"/>
      <c r="J184" s="48"/>
      <c r="K184" s="60"/>
      <c r="L184" s="15"/>
      <c r="M184" s="42"/>
      <c r="N184" s="39"/>
      <c r="O184" s="39"/>
      <c r="P184" s="61" t="s">
        <v>114</v>
      </c>
    </row>
    <row r="185" customFormat="false" ht="13.5" hidden="false" customHeight="false" outlineLevel="0" collapsed="false">
      <c r="A185" s="45" t="n">
        <v>40013</v>
      </c>
      <c r="B185" s="58" t="n">
        <v>27</v>
      </c>
      <c r="C185" s="58" t="n">
        <v>33</v>
      </c>
      <c r="D185" s="34" t="n">
        <v>25</v>
      </c>
      <c r="E185" s="59" t="n">
        <v>0.290972222222222</v>
      </c>
      <c r="F185" s="15" t="s">
        <v>108</v>
      </c>
      <c r="G185" s="47" t="n">
        <f aca="false">C185-D185</f>
        <v>8</v>
      </c>
      <c r="H185" s="48"/>
      <c r="I185" s="48"/>
      <c r="J185" s="48"/>
      <c r="K185" s="60"/>
      <c r="L185" s="15"/>
      <c r="M185" s="42"/>
      <c r="N185" s="39"/>
      <c r="O185" s="39"/>
      <c r="P185" s="61" t="s">
        <v>106</v>
      </c>
    </row>
    <row r="186" customFormat="false" ht="13.5" hidden="false" customHeight="false" outlineLevel="0" collapsed="false">
      <c r="A186" s="45" t="n">
        <v>40014</v>
      </c>
      <c r="B186" s="58" t="n">
        <v>27</v>
      </c>
      <c r="C186" s="58" t="n">
        <v>34</v>
      </c>
      <c r="D186" s="34" t="n">
        <v>27</v>
      </c>
      <c r="E186" s="59" t="n">
        <v>0.345138888888889</v>
      </c>
      <c r="F186" s="15" t="s">
        <v>108</v>
      </c>
      <c r="G186" s="47" t="n">
        <f aca="false">C186-D186</f>
        <v>7</v>
      </c>
      <c r="H186" s="48"/>
      <c r="I186" s="48"/>
      <c r="J186" s="48"/>
      <c r="K186" s="60"/>
      <c r="L186" s="15"/>
      <c r="M186" s="42"/>
      <c r="N186" s="39"/>
      <c r="O186" s="39"/>
      <c r="P186" s="61" t="s">
        <v>104</v>
      </c>
    </row>
    <row r="187" customFormat="false" ht="13.5" hidden="false" customHeight="false" outlineLevel="0" collapsed="false">
      <c r="A187" s="45" t="n">
        <v>40015</v>
      </c>
      <c r="B187" s="58" t="n">
        <v>26</v>
      </c>
      <c r="C187" s="58" t="n">
        <v>28</v>
      </c>
      <c r="D187" s="34" t="n">
        <v>26</v>
      </c>
      <c r="E187" s="59" t="n">
        <v>0.272222222222222</v>
      </c>
      <c r="F187" s="10" t="s">
        <v>100</v>
      </c>
      <c r="G187" s="47" t="n">
        <f aca="false">C187-D187</f>
        <v>2</v>
      </c>
      <c r="H187" s="48"/>
      <c r="I187" s="48"/>
      <c r="J187" s="48"/>
      <c r="K187" s="60"/>
      <c r="L187" s="15"/>
      <c r="M187" s="42"/>
      <c r="N187" s="39"/>
      <c r="O187" s="39"/>
      <c r="P187" s="61" t="s">
        <v>115</v>
      </c>
    </row>
    <row r="188" customFormat="false" ht="13.5" hidden="false" customHeight="false" outlineLevel="0" collapsed="false">
      <c r="A188" s="45" t="n">
        <v>40016</v>
      </c>
      <c r="B188" s="58" t="n">
        <v>25</v>
      </c>
      <c r="C188" s="58" t="n">
        <v>27</v>
      </c>
      <c r="D188" s="34" t="n">
        <v>24</v>
      </c>
      <c r="E188" s="59" t="n">
        <v>0.274305555555556</v>
      </c>
      <c r="F188" s="15" t="s">
        <v>103</v>
      </c>
      <c r="G188" s="47" t="n">
        <f aca="false">C188-D188</f>
        <v>3</v>
      </c>
      <c r="H188" s="48"/>
      <c r="I188" s="48"/>
      <c r="J188" s="48"/>
      <c r="K188" s="60"/>
      <c r="L188" s="15"/>
      <c r="M188" s="42"/>
      <c r="N188" s="39"/>
      <c r="O188" s="39"/>
      <c r="P188" s="61" t="s">
        <v>116</v>
      </c>
    </row>
    <row r="189" customFormat="false" ht="13.5" hidden="false" customHeight="false" outlineLevel="0" collapsed="false">
      <c r="A189" s="45" t="n">
        <v>40017</v>
      </c>
      <c r="B189" s="58" t="n">
        <v>24</v>
      </c>
      <c r="C189" s="58" t="n">
        <v>29</v>
      </c>
      <c r="D189" s="34" t="n">
        <v>23</v>
      </c>
      <c r="E189" s="59" t="n">
        <v>0.295833333333333</v>
      </c>
      <c r="F189" s="15" t="s">
        <v>97</v>
      </c>
      <c r="G189" s="47" t="n">
        <f aca="false">C189-D189</f>
        <v>6</v>
      </c>
      <c r="H189" s="48"/>
      <c r="I189" s="48"/>
      <c r="J189" s="48"/>
      <c r="K189" s="60"/>
      <c r="L189" s="15"/>
      <c r="M189" s="42"/>
      <c r="N189" s="39"/>
      <c r="O189" s="39"/>
      <c r="P189" s="61" t="s">
        <v>117</v>
      </c>
    </row>
    <row r="190" customFormat="false" ht="13.5" hidden="false" customHeight="false" outlineLevel="0" collapsed="false">
      <c r="A190" s="45" t="n">
        <v>40018</v>
      </c>
      <c r="B190" s="58" t="n">
        <v>25</v>
      </c>
      <c r="C190" s="58" t="n">
        <v>32</v>
      </c>
      <c r="D190" s="34" t="n">
        <v>24</v>
      </c>
      <c r="E190" s="59" t="n">
        <v>0.284722222222222</v>
      </c>
      <c r="F190" s="15" t="s">
        <v>108</v>
      </c>
      <c r="G190" s="47" t="n">
        <f aca="false">C190-D190</f>
        <v>8</v>
      </c>
      <c r="H190" s="48"/>
      <c r="I190" s="48"/>
      <c r="J190" s="48"/>
      <c r="K190" s="60"/>
      <c r="L190" s="15"/>
      <c r="M190" s="42"/>
      <c r="N190" s="39"/>
      <c r="O190" s="39"/>
      <c r="P190" s="61" t="s">
        <v>118</v>
      </c>
    </row>
    <row r="191" customFormat="false" ht="13.5" hidden="false" customHeight="false" outlineLevel="0" collapsed="false">
      <c r="A191" s="45" t="n">
        <v>40019</v>
      </c>
      <c r="B191" s="58" t="n">
        <v>26</v>
      </c>
      <c r="C191" s="58" t="n">
        <v>30</v>
      </c>
      <c r="D191" s="34" t="n">
        <v>26</v>
      </c>
      <c r="E191" s="59" t="n">
        <v>0.266666666666667</v>
      </c>
      <c r="F191" s="10" t="s">
        <v>100</v>
      </c>
      <c r="G191" s="47" t="n">
        <f aca="false">C191-D191</f>
        <v>4</v>
      </c>
      <c r="H191" s="48"/>
      <c r="I191" s="48"/>
      <c r="J191" s="48"/>
      <c r="K191" s="61" t="s">
        <v>119</v>
      </c>
      <c r="L191" s="15"/>
      <c r="M191" s="42"/>
      <c r="N191" s="39"/>
      <c r="O191" s="39"/>
      <c r="P191" s="61" t="s">
        <v>120</v>
      </c>
    </row>
    <row r="192" customFormat="false" ht="13.5" hidden="false" customHeight="false" outlineLevel="0" collapsed="false">
      <c r="A192" s="45" t="n">
        <v>40020</v>
      </c>
      <c r="B192" s="58" t="n">
        <v>25</v>
      </c>
      <c r="C192" s="58" t="n">
        <v>30</v>
      </c>
      <c r="D192" s="34" t="n">
        <v>24</v>
      </c>
      <c r="E192" s="59" t="n">
        <v>0.279861111111111</v>
      </c>
      <c r="F192" s="15" t="s">
        <v>108</v>
      </c>
      <c r="G192" s="47" t="n">
        <f aca="false">C192-D192</f>
        <v>6</v>
      </c>
      <c r="H192" s="48"/>
      <c r="I192" s="48"/>
      <c r="J192" s="48"/>
      <c r="K192" s="60"/>
      <c r="L192" s="15"/>
      <c r="M192" s="42"/>
      <c r="N192" s="39"/>
      <c r="O192" s="39"/>
      <c r="P192" s="61" t="s">
        <v>121</v>
      </c>
    </row>
    <row r="193" customFormat="false" ht="13.5" hidden="false" customHeight="false" outlineLevel="0" collapsed="false">
      <c r="A193" s="45" t="n">
        <v>40021</v>
      </c>
      <c r="B193" s="58" t="n">
        <v>25</v>
      </c>
      <c r="C193" s="58" t="n">
        <v>28</v>
      </c>
      <c r="D193" s="34" t="n">
        <v>24</v>
      </c>
      <c r="E193" s="59" t="n">
        <v>0.270138888888889</v>
      </c>
      <c r="F193" s="15" t="s">
        <v>97</v>
      </c>
      <c r="G193" s="47" t="n">
        <f aca="false">C193-D193</f>
        <v>4</v>
      </c>
      <c r="H193" s="48"/>
      <c r="I193" s="48"/>
      <c r="J193" s="48"/>
      <c r="K193" s="60"/>
      <c r="L193" s="15"/>
      <c r="M193" s="42"/>
      <c r="N193" s="39"/>
      <c r="O193" s="39"/>
      <c r="P193" s="61" t="s">
        <v>122</v>
      </c>
    </row>
    <row r="194" customFormat="false" ht="13.5" hidden="false" customHeight="false" outlineLevel="0" collapsed="false">
      <c r="A194" s="45" t="n">
        <v>40022</v>
      </c>
      <c r="B194" s="58" t="n">
        <v>25</v>
      </c>
      <c r="C194" s="58" t="n">
        <v>29</v>
      </c>
      <c r="D194" s="34" t="n">
        <v>24</v>
      </c>
      <c r="E194" s="59" t="n">
        <v>0.277083333333333</v>
      </c>
      <c r="F194" s="15" t="s">
        <v>108</v>
      </c>
      <c r="G194" s="47" t="n">
        <f aca="false">C194-D194</f>
        <v>5</v>
      </c>
      <c r="H194" s="48"/>
      <c r="I194" s="48"/>
      <c r="J194" s="48"/>
      <c r="K194" s="60"/>
      <c r="L194" s="15"/>
      <c r="M194" s="42"/>
      <c r="N194" s="39"/>
      <c r="O194" s="39"/>
      <c r="P194" s="61" t="s">
        <v>123</v>
      </c>
    </row>
    <row r="195" customFormat="false" ht="13.5" hidden="false" customHeight="false" outlineLevel="0" collapsed="false">
      <c r="A195" s="45" t="n">
        <v>40023</v>
      </c>
      <c r="B195" s="58" t="n">
        <v>25</v>
      </c>
      <c r="C195" s="58" t="n">
        <v>31</v>
      </c>
      <c r="D195" s="34" t="n">
        <v>25</v>
      </c>
      <c r="E195" s="59" t="n">
        <v>0.272222222222222</v>
      </c>
      <c r="F195" s="15" t="s">
        <v>108</v>
      </c>
      <c r="G195" s="47" t="n">
        <f aca="false">C195-D195</f>
        <v>6</v>
      </c>
      <c r="H195" s="48"/>
      <c r="I195" s="48"/>
      <c r="J195" s="48"/>
      <c r="K195" s="60"/>
      <c r="L195" s="15"/>
      <c r="M195" s="42"/>
      <c r="N195" s="39"/>
      <c r="O195" s="39"/>
      <c r="P195" s="61" t="s">
        <v>124</v>
      </c>
    </row>
    <row r="196" customFormat="false" ht="13.5" hidden="false" customHeight="false" outlineLevel="0" collapsed="false">
      <c r="A196" s="45" t="n">
        <v>40024</v>
      </c>
      <c r="B196" s="58" t="n">
        <v>25</v>
      </c>
      <c r="C196" s="58" t="n">
        <v>29</v>
      </c>
      <c r="D196" s="34" t="n">
        <v>24</v>
      </c>
      <c r="E196" s="59" t="n">
        <v>0.275694444444444</v>
      </c>
      <c r="F196" s="15" t="s">
        <v>97</v>
      </c>
      <c r="G196" s="47" t="n">
        <f aca="false">C196-D196</f>
        <v>5</v>
      </c>
      <c r="H196" s="48"/>
      <c r="I196" s="48"/>
      <c r="J196" s="48"/>
      <c r="K196" s="60"/>
      <c r="L196" s="15"/>
      <c r="M196" s="42"/>
      <c r="N196" s="39"/>
      <c r="O196" s="39"/>
      <c r="P196" s="61" t="s">
        <v>125</v>
      </c>
    </row>
    <row r="197" customFormat="false" ht="13.5" hidden="false" customHeight="false" outlineLevel="0" collapsed="false">
      <c r="A197" s="45" t="n">
        <v>40025</v>
      </c>
      <c r="B197" s="58" t="n">
        <v>26</v>
      </c>
      <c r="C197" s="58" t="n">
        <v>32</v>
      </c>
      <c r="D197" s="34" t="n">
        <v>25</v>
      </c>
      <c r="E197" s="59" t="n">
        <v>0.284027777777778</v>
      </c>
      <c r="F197" s="15" t="s">
        <v>97</v>
      </c>
      <c r="G197" s="47" t="n">
        <f aca="false">C197-D197</f>
        <v>7</v>
      </c>
      <c r="H197" s="48"/>
      <c r="I197" s="48"/>
      <c r="J197" s="48"/>
      <c r="K197" s="60"/>
      <c r="L197" s="15"/>
      <c r="M197" s="42"/>
      <c r="N197" s="39"/>
      <c r="O197" s="39"/>
      <c r="P197" s="61"/>
    </row>
    <row r="198" customFormat="false" ht="13.5" hidden="false" customHeight="false" outlineLevel="0" collapsed="false">
      <c r="A198" s="45" t="n">
        <v>40027</v>
      </c>
      <c r="B198" s="58" t="n">
        <v>26</v>
      </c>
      <c r="C198" s="58" t="n">
        <v>33</v>
      </c>
      <c r="D198" s="34" t="n">
        <v>24</v>
      </c>
      <c r="E198" s="59" t="n">
        <v>0.303472222222222</v>
      </c>
      <c r="F198" s="15" t="s">
        <v>97</v>
      </c>
      <c r="G198" s="47" t="n">
        <f aca="false">C198-D198</f>
        <v>9</v>
      </c>
      <c r="H198" s="48"/>
      <c r="I198" s="48"/>
      <c r="J198" s="48"/>
      <c r="K198" s="61" t="s">
        <v>126</v>
      </c>
      <c r="L198" s="15"/>
      <c r="M198" s="42"/>
      <c r="N198" s="56" t="s">
        <v>93</v>
      </c>
      <c r="O198" s="39"/>
      <c r="P198" s="61"/>
    </row>
    <row r="199" customFormat="false" ht="13.5" hidden="false" customHeight="false" outlineLevel="0" collapsed="false">
      <c r="A199" s="45" t="n">
        <v>40028</v>
      </c>
      <c r="B199" s="58" t="n">
        <v>26</v>
      </c>
      <c r="C199" s="58" t="n">
        <v>33</v>
      </c>
      <c r="D199" s="34" t="n">
        <v>25</v>
      </c>
      <c r="E199" s="59" t="n">
        <v>0.275694444444444</v>
      </c>
      <c r="F199" s="15" t="s">
        <v>97</v>
      </c>
      <c r="G199" s="47" t="n">
        <f aca="false">C199-D199</f>
        <v>8</v>
      </c>
      <c r="H199" s="48"/>
      <c r="I199" s="48"/>
      <c r="J199" s="48"/>
      <c r="K199" s="60"/>
      <c r="L199" s="15"/>
      <c r="M199" s="42"/>
      <c r="N199" s="39"/>
      <c r="O199" s="39"/>
      <c r="P199" s="61"/>
    </row>
    <row r="200" customFormat="false" ht="13.5" hidden="false" customHeight="false" outlineLevel="0" collapsed="false">
      <c r="A200" s="45" t="n">
        <v>40029</v>
      </c>
      <c r="B200" s="58" t="n">
        <v>27</v>
      </c>
      <c r="C200" s="58" t="n">
        <v>35</v>
      </c>
      <c r="D200" s="34" t="n">
        <v>25</v>
      </c>
      <c r="E200" s="59" t="n">
        <v>0.277777777777778</v>
      </c>
      <c r="F200" s="15" t="s">
        <v>108</v>
      </c>
      <c r="G200" s="47" t="n">
        <f aca="false">C200-D200</f>
        <v>10</v>
      </c>
      <c r="H200" s="48"/>
      <c r="I200" s="48"/>
      <c r="J200" s="48"/>
      <c r="K200" s="60"/>
      <c r="L200" s="15"/>
      <c r="M200" s="42"/>
      <c r="N200" s="39"/>
      <c r="O200" s="39"/>
      <c r="P200" s="61"/>
    </row>
    <row r="201" customFormat="false" ht="13.5" hidden="false" customHeight="false" outlineLevel="0" collapsed="false">
      <c r="A201" s="45" t="n">
        <v>40030</v>
      </c>
      <c r="B201" s="58" t="n">
        <v>27</v>
      </c>
      <c r="C201" s="58" t="n">
        <v>33</v>
      </c>
      <c r="D201" s="34" t="n">
        <v>26</v>
      </c>
      <c r="E201" s="59" t="n">
        <v>0.25</v>
      </c>
      <c r="F201" s="15" t="s">
        <v>97</v>
      </c>
      <c r="G201" s="47" t="n">
        <f aca="false">C201-D201</f>
        <v>7</v>
      </c>
      <c r="H201" s="48"/>
      <c r="I201" s="48"/>
      <c r="J201" s="48"/>
      <c r="K201" s="60"/>
      <c r="L201" s="15"/>
      <c r="M201" s="42"/>
      <c r="N201" s="39"/>
      <c r="O201" s="39"/>
      <c r="P201" s="61"/>
    </row>
    <row r="202" customFormat="false" ht="13.5" hidden="false" customHeight="false" outlineLevel="0" collapsed="false">
      <c r="A202" s="45" t="n">
        <v>40031</v>
      </c>
      <c r="B202" s="58" t="n">
        <v>27</v>
      </c>
      <c r="C202" s="58" t="n">
        <v>34</v>
      </c>
      <c r="D202" s="34" t="n">
        <v>26</v>
      </c>
      <c r="E202" s="59" t="n">
        <v>0.250694444444444</v>
      </c>
      <c r="F202" s="15" t="s">
        <v>108</v>
      </c>
      <c r="G202" s="47" t="n">
        <f aca="false">C202-D202</f>
        <v>8</v>
      </c>
      <c r="H202" s="48"/>
      <c r="I202" s="48"/>
      <c r="J202" s="48"/>
      <c r="K202" s="60"/>
      <c r="L202" s="15"/>
      <c r="M202" s="42"/>
      <c r="N202" s="39"/>
      <c r="O202" s="39"/>
      <c r="P202" s="61"/>
    </row>
    <row r="203" customFormat="false" ht="13.5" hidden="false" customHeight="false" outlineLevel="0" collapsed="false">
      <c r="A203" s="45" t="n">
        <v>40032</v>
      </c>
      <c r="B203" s="58" t="n">
        <v>27</v>
      </c>
      <c r="C203" s="58" t="n">
        <v>34</v>
      </c>
      <c r="D203" s="34" t="n">
        <v>26</v>
      </c>
      <c r="E203" s="59" t="n">
        <v>0.280555555555556</v>
      </c>
      <c r="F203" s="15" t="s">
        <v>97</v>
      </c>
      <c r="G203" s="47" t="n">
        <f aca="false">C203-D203</f>
        <v>8</v>
      </c>
      <c r="H203" s="48"/>
      <c r="I203" s="48"/>
      <c r="J203" s="48"/>
      <c r="K203" s="60"/>
      <c r="L203" s="15"/>
      <c r="M203" s="42"/>
      <c r="N203" s="39"/>
      <c r="O203" s="39"/>
      <c r="P203" s="61"/>
    </row>
    <row r="204" customFormat="false" ht="13.5" hidden="false" customHeight="false" outlineLevel="0" collapsed="false">
      <c r="A204" s="45" t="n">
        <v>40033</v>
      </c>
      <c r="B204" s="58" t="n">
        <v>28</v>
      </c>
      <c r="C204" s="58" t="n">
        <v>36</v>
      </c>
      <c r="D204" s="34" t="n">
        <v>27</v>
      </c>
      <c r="E204" s="59" t="n">
        <v>0.289583333333333</v>
      </c>
      <c r="F204" s="15" t="s">
        <v>97</v>
      </c>
      <c r="G204" s="47" t="n">
        <f aca="false">C204-D204</f>
        <v>9</v>
      </c>
      <c r="H204" s="48"/>
      <c r="I204" s="48"/>
      <c r="J204" s="48"/>
      <c r="K204" s="61" t="s">
        <v>127</v>
      </c>
      <c r="L204" s="15"/>
      <c r="M204" s="42"/>
      <c r="N204" s="39"/>
      <c r="O204" s="39"/>
    </row>
    <row r="205" customFormat="false" ht="13.5" hidden="false" customHeight="false" outlineLevel="0" collapsed="false">
      <c r="A205" s="45" t="n">
        <v>40035</v>
      </c>
      <c r="B205" s="58" t="n">
        <v>27</v>
      </c>
      <c r="C205" s="58" t="n">
        <v>35</v>
      </c>
      <c r="D205" s="34" t="n">
        <v>26</v>
      </c>
      <c r="E205" s="59" t="n">
        <v>0.281944444444444</v>
      </c>
      <c r="F205" s="15" t="s">
        <v>108</v>
      </c>
      <c r="G205" s="47" t="n">
        <f aca="false">C205-D205</f>
        <v>9</v>
      </c>
      <c r="H205" s="48"/>
      <c r="I205" s="48"/>
      <c r="J205" s="48"/>
      <c r="K205" s="60"/>
      <c r="L205" s="15"/>
      <c r="M205" s="42"/>
      <c r="N205" s="39"/>
      <c r="O205" s="39"/>
    </row>
    <row r="206" customFormat="false" ht="13.5" hidden="false" customHeight="false" outlineLevel="0" collapsed="false">
      <c r="A206" s="45" t="n">
        <v>40036</v>
      </c>
      <c r="B206" s="58" t="n">
        <v>27</v>
      </c>
      <c r="C206" s="58" t="n">
        <v>33</v>
      </c>
      <c r="D206" s="34" t="n">
        <v>26</v>
      </c>
      <c r="E206" s="59" t="n">
        <v>0.277777777777778</v>
      </c>
      <c r="F206" s="15" t="s">
        <v>108</v>
      </c>
      <c r="G206" s="47" t="n">
        <f aca="false">C206-D206</f>
        <v>7</v>
      </c>
      <c r="H206" s="48"/>
      <c r="I206" s="48"/>
      <c r="J206" s="48"/>
      <c r="K206" s="61" t="s">
        <v>128</v>
      </c>
      <c r="L206" s="15"/>
      <c r="M206" s="42"/>
      <c r="N206" s="39"/>
      <c r="O206" s="39"/>
    </row>
    <row r="207" customFormat="false" ht="13.5" hidden="false" customHeight="false" outlineLevel="0" collapsed="false">
      <c r="A207" s="45" t="n">
        <v>40037</v>
      </c>
      <c r="B207" s="58" t="n">
        <v>28</v>
      </c>
      <c r="C207" s="58" t="n">
        <v>33</v>
      </c>
      <c r="D207" s="34" t="n">
        <v>27</v>
      </c>
      <c r="E207" s="59" t="n">
        <v>0.283333333333333</v>
      </c>
      <c r="F207" s="15" t="s">
        <v>97</v>
      </c>
      <c r="G207" s="47" t="n">
        <f aca="false">C207-D207</f>
        <v>6</v>
      </c>
      <c r="H207" s="48"/>
      <c r="I207" s="48"/>
      <c r="J207" s="48"/>
      <c r="K207" s="60"/>
      <c r="L207" s="15"/>
      <c r="M207" s="42"/>
      <c r="N207" s="39"/>
      <c r="O207" s="39"/>
    </row>
    <row r="208" customFormat="false" ht="13.5" hidden="false" customHeight="false" outlineLevel="0" collapsed="false">
      <c r="A208" s="45" t="n">
        <v>40038</v>
      </c>
      <c r="B208" s="58" t="n">
        <v>29</v>
      </c>
      <c r="C208" s="58" t="n">
        <v>33</v>
      </c>
      <c r="D208" s="34" t="n">
        <v>23</v>
      </c>
      <c r="E208" s="59" t="n">
        <v>0.283333333333333</v>
      </c>
      <c r="F208" s="15" t="s">
        <v>98</v>
      </c>
      <c r="G208" s="47" t="n">
        <f aca="false">C208-D208</f>
        <v>10</v>
      </c>
      <c r="H208" s="48"/>
      <c r="I208" s="48"/>
      <c r="J208" s="48"/>
      <c r="K208" s="60"/>
      <c r="L208" s="15"/>
      <c r="M208" s="42"/>
      <c r="N208" s="39"/>
      <c r="O208" s="39"/>
    </row>
    <row r="209" customFormat="false" ht="13.5" hidden="false" customHeight="false" outlineLevel="0" collapsed="false">
      <c r="A209" s="45" t="n">
        <v>40039</v>
      </c>
      <c r="B209" s="58" t="n">
        <v>27</v>
      </c>
      <c r="C209" s="58" t="n">
        <v>31</v>
      </c>
      <c r="D209" s="34" t="n">
        <v>26</v>
      </c>
      <c r="E209" s="59" t="n">
        <v>0.315277777777778</v>
      </c>
      <c r="F209" s="15" t="s">
        <v>97</v>
      </c>
      <c r="G209" s="47" t="n">
        <f aca="false">C209-D209</f>
        <v>5</v>
      </c>
      <c r="H209" s="48"/>
      <c r="I209" s="48"/>
      <c r="J209" s="48"/>
      <c r="K209" s="60"/>
      <c r="L209" s="15"/>
      <c r="M209" s="42"/>
      <c r="N209" s="39"/>
      <c r="O209" s="39"/>
    </row>
    <row r="210" customFormat="false" ht="13.5" hidden="false" customHeight="false" outlineLevel="0" collapsed="false">
      <c r="A210" s="45" t="n">
        <v>40040</v>
      </c>
      <c r="B210" s="58" t="n">
        <v>26</v>
      </c>
      <c r="C210" s="58" t="n">
        <v>33</v>
      </c>
      <c r="D210" s="34" t="n">
        <v>25</v>
      </c>
      <c r="E210" s="59" t="n">
        <v>0.370138888888889</v>
      </c>
      <c r="F210" s="10" t="s">
        <v>103</v>
      </c>
      <c r="G210" s="47" t="n">
        <f aca="false">C210-D210</f>
        <v>8</v>
      </c>
      <c r="H210" s="48"/>
      <c r="I210" s="48"/>
      <c r="J210" s="48"/>
      <c r="K210" s="60"/>
      <c r="L210" s="15"/>
      <c r="M210" s="42"/>
      <c r="N210" s="39"/>
      <c r="O210" s="39"/>
    </row>
    <row r="211" customFormat="false" ht="13.5" hidden="false" customHeight="false" outlineLevel="0" collapsed="false">
      <c r="A211" s="45" t="n">
        <v>40041</v>
      </c>
      <c r="B211" s="58" t="n">
        <v>27</v>
      </c>
      <c r="C211" s="58" t="n">
        <v>28</v>
      </c>
      <c r="D211" s="34" t="n">
        <v>25</v>
      </c>
      <c r="E211" s="59" t="n">
        <v>0.340277777777778</v>
      </c>
      <c r="F211" s="15" t="s">
        <v>108</v>
      </c>
      <c r="G211" s="47" t="n">
        <f aca="false">C211-D211</f>
        <v>3</v>
      </c>
      <c r="H211" s="48"/>
      <c r="I211" s="48"/>
      <c r="J211" s="48"/>
      <c r="K211" s="60"/>
      <c r="L211" s="15"/>
      <c r="M211" s="42"/>
      <c r="N211" s="39"/>
      <c r="O211" s="39"/>
    </row>
    <row r="212" customFormat="false" ht="13.5" hidden="false" customHeight="false" outlineLevel="0" collapsed="false">
      <c r="A212" s="45" t="n">
        <v>40042</v>
      </c>
      <c r="B212" s="58" t="n">
        <v>26</v>
      </c>
      <c r="C212" s="58" t="n">
        <v>32</v>
      </c>
      <c r="D212" s="34" t="n">
        <v>25</v>
      </c>
      <c r="E212" s="59" t="n">
        <v>0.281944444444444</v>
      </c>
      <c r="F212" s="15" t="s">
        <v>108</v>
      </c>
      <c r="G212" s="47" t="n">
        <f aca="false">C212-D212</f>
        <v>7</v>
      </c>
      <c r="H212" s="48"/>
      <c r="I212" s="48"/>
      <c r="J212" s="48"/>
      <c r="K212" s="60"/>
      <c r="L212" s="15"/>
      <c r="M212" s="42"/>
      <c r="N212" s="39"/>
      <c r="O212" s="39"/>
    </row>
    <row r="213" customFormat="false" ht="13.5" hidden="false" customHeight="false" outlineLevel="0" collapsed="false">
      <c r="A213" s="45" t="n">
        <v>40043</v>
      </c>
      <c r="B213" s="62" t="n">
        <v>26</v>
      </c>
      <c r="C213" s="58" t="n">
        <v>32</v>
      </c>
      <c r="D213" s="34" t="n">
        <v>25</v>
      </c>
      <c r="E213" s="60"/>
      <c r="F213" s="15"/>
      <c r="G213" s="47" t="n">
        <f aca="false">C213-D213</f>
        <v>7</v>
      </c>
      <c r="H213" s="48"/>
      <c r="I213" s="48"/>
      <c r="J213" s="48"/>
      <c r="K213" s="60"/>
      <c r="L213" s="15"/>
      <c r="M213" s="42"/>
      <c r="N213" s="39"/>
      <c r="O213" s="39"/>
    </row>
    <row r="214" customFormat="false" ht="13.5" hidden="false" customHeight="false" outlineLevel="0" collapsed="false">
      <c r="A214" s="45" t="n">
        <v>40044</v>
      </c>
      <c r="B214" s="58" t="n">
        <v>25</v>
      </c>
      <c r="C214" s="58" t="n">
        <v>32</v>
      </c>
      <c r="D214" s="34" t="n">
        <v>24</v>
      </c>
      <c r="E214" s="59" t="n">
        <v>0.290972222222222</v>
      </c>
      <c r="F214" s="15" t="s">
        <v>97</v>
      </c>
      <c r="G214" s="47" t="n">
        <f aca="false">C214-D214</f>
        <v>8</v>
      </c>
      <c r="H214" s="48"/>
      <c r="I214" s="48"/>
      <c r="J214" s="48"/>
      <c r="K214" s="60"/>
      <c r="L214" s="15"/>
      <c r="M214" s="42"/>
      <c r="N214" s="39"/>
      <c r="O214" s="39"/>
    </row>
    <row r="215" customFormat="false" ht="13.5" hidden="false" customHeight="false" outlineLevel="0" collapsed="false">
      <c r="A215" s="45" t="n">
        <v>40045</v>
      </c>
      <c r="B215" s="58" t="n">
        <v>26</v>
      </c>
      <c r="C215" s="58" t="n">
        <v>35</v>
      </c>
      <c r="D215" s="34" t="n">
        <v>24</v>
      </c>
      <c r="E215" s="59" t="n">
        <v>0.28125</v>
      </c>
      <c r="F215" s="15" t="s">
        <v>97</v>
      </c>
      <c r="G215" s="47" t="n">
        <f aca="false">C215-D215</f>
        <v>11</v>
      </c>
      <c r="H215" s="48"/>
      <c r="I215" s="48"/>
      <c r="J215" s="48"/>
      <c r="K215" s="60"/>
      <c r="L215" s="15"/>
      <c r="M215" s="42"/>
      <c r="N215" s="39"/>
      <c r="O215" s="39"/>
    </row>
    <row r="216" customFormat="false" ht="13.5" hidden="false" customHeight="false" outlineLevel="0" collapsed="false">
      <c r="A216" s="45" t="n">
        <v>40046</v>
      </c>
      <c r="B216" s="58" t="n">
        <v>27</v>
      </c>
      <c r="C216" s="58" t="n">
        <v>33</v>
      </c>
      <c r="D216" s="34" t="n">
        <v>26</v>
      </c>
      <c r="E216" s="59" t="n">
        <v>0.272222222222222</v>
      </c>
      <c r="F216" s="15" t="s">
        <v>108</v>
      </c>
      <c r="G216" s="47" t="n">
        <f aca="false">C216-D216</f>
        <v>7</v>
      </c>
      <c r="H216" s="48"/>
      <c r="I216" s="48"/>
      <c r="J216" s="48"/>
      <c r="K216" s="60"/>
      <c r="L216" s="15"/>
      <c r="M216" s="42"/>
      <c r="N216" s="39"/>
      <c r="O216" s="39"/>
    </row>
    <row r="217" customFormat="false" ht="13.5" hidden="false" customHeight="false" outlineLevel="0" collapsed="false">
      <c r="A217" s="45" t="n">
        <v>40047</v>
      </c>
      <c r="B217" s="58" t="n">
        <v>27</v>
      </c>
      <c r="C217" s="58" t="n">
        <v>33</v>
      </c>
      <c r="D217" s="34" t="n">
        <v>24</v>
      </c>
      <c r="E217" s="59" t="n">
        <v>0.314583333333333</v>
      </c>
      <c r="F217" s="15" t="s">
        <v>108</v>
      </c>
      <c r="G217" s="47" t="n">
        <f aca="false">C217-D217</f>
        <v>9</v>
      </c>
      <c r="H217" s="48"/>
      <c r="I217" s="48"/>
      <c r="J217" s="48"/>
      <c r="K217" s="60"/>
      <c r="L217" s="15"/>
      <c r="M217" s="42"/>
      <c r="N217" s="39"/>
      <c r="O217" s="39"/>
    </row>
    <row r="218" customFormat="false" ht="13.5" hidden="false" customHeight="false" outlineLevel="0" collapsed="false">
      <c r="A218" s="45" t="n">
        <v>40048</v>
      </c>
      <c r="B218" s="62" t="n">
        <v>27</v>
      </c>
      <c r="C218" s="58" t="n">
        <v>33</v>
      </c>
      <c r="D218" s="34" t="n">
        <v>24</v>
      </c>
      <c r="E218" s="60"/>
      <c r="F218" s="15"/>
      <c r="G218" s="47" t="n">
        <f aca="false">C218-D218</f>
        <v>9</v>
      </c>
      <c r="H218" s="48"/>
      <c r="I218" s="48"/>
      <c r="J218" s="48"/>
      <c r="K218" s="60"/>
      <c r="L218" s="15"/>
      <c r="M218" s="42"/>
      <c r="N218" s="39"/>
      <c r="O218" s="39"/>
    </row>
    <row r="219" customFormat="false" ht="13.5" hidden="false" customHeight="false" outlineLevel="0" collapsed="false">
      <c r="A219" s="45" t="n">
        <v>40049</v>
      </c>
      <c r="B219" s="62" t="n">
        <v>27</v>
      </c>
      <c r="C219" s="58" t="n">
        <v>33</v>
      </c>
      <c r="D219" s="34" t="n">
        <v>24</v>
      </c>
      <c r="E219" s="60"/>
      <c r="F219" s="15"/>
      <c r="G219" s="47" t="n">
        <f aca="false">C219-D219</f>
        <v>9</v>
      </c>
      <c r="H219" s="48"/>
      <c r="I219" s="48"/>
      <c r="J219" s="48"/>
      <c r="K219" s="60"/>
      <c r="L219" s="15"/>
      <c r="M219" s="42"/>
      <c r="N219" s="39"/>
      <c r="O219" s="39"/>
    </row>
    <row r="220" customFormat="false" ht="13.5" hidden="false" customHeight="false" outlineLevel="0" collapsed="false">
      <c r="A220" s="45" t="n">
        <v>40050</v>
      </c>
      <c r="B220" s="58" t="n">
        <v>22</v>
      </c>
      <c r="C220" s="58" t="n">
        <v>34</v>
      </c>
      <c r="D220" s="34" t="n">
        <v>22</v>
      </c>
      <c r="E220" s="59" t="n">
        <v>0.268055555555556</v>
      </c>
      <c r="F220" s="15" t="s">
        <v>109</v>
      </c>
      <c r="G220" s="47" t="n">
        <f aca="false">C220-D220</f>
        <v>12</v>
      </c>
      <c r="H220" s="48"/>
      <c r="I220" s="48"/>
      <c r="J220" s="48"/>
      <c r="K220" s="60"/>
      <c r="L220" s="15"/>
      <c r="M220" s="42"/>
      <c r="N220" s="39"/>
      <c r="O220" s="39"/>
    </row>
    <row r="221" customFormat="false" ht="13.5" hidden="false" customHeight="false" outlineLevel="0" collapsed="false">
      <c r="A221" s="45" t="n">
        <v>40051</v>
      </c>
      <c r="B221" s="58" t="n">
        <v>21</v>
      </c>
      <c r="C221" s="58" t="n">
        <v>32</v>
      </c>
      <c r="D221" s="34" t="n">
        <v>20</v>
      </c>
      <c r="E221" s="59" t="n">
        <v>0.277777777777778</v>
      </c>
      <c r="F221" s="15" t="s">
        <v>109</v>
      </c>
      <c r="G221" s="47" t="n">
        <f aca="false">C221-D221</f>
        <v>12</v>
      </c>
      <c r="H221" s="48"/>
      <c r="I221" s="48"/>
      <c r="J221" s="48"/>
      <c r="K221" s="60"/>
      <c r="L221" s="15"/>
      <c r="M221" s="42"/>
      <c r="N221" s="39"/>
      <c r="O221" s="39"/>
    </row>
    <row r="222" customFormat="false" ht="13.5" hidden="false" customHeight="false" outlineLevel="0" collapsed="false">
      <c r="A222" s="45" t="n">
        <v>40052</v>
      </c>
      <c r="B222" s="58" t="n">
        <v>23</v>
      </c>
      <c r="C222" s="58" t="n">
        <v>33</v>
      </c>
      <c r="D222" s="34" t="n">
        <v>20</v>
      </c>
      <c r="E222" s="59" t="n">
        <v>0.281944444444444</v>
      </c>
      <c r="F222" s="15" t="s">
        <v>109</v>
      </c>
      <c r="G222" s="47" t="n">
        <f aca="false">C222-D222</f>
        <v>13</v>
      </c>
      <c r="H222" s="48"/>
      <c r="I222" s="48"/>
      <c r="J222" s="48"/>
      <c r="K222" s="60"/>
      <c r="L222" s="15"/>
      <c r="M222" s="42"/>
      <c r="N222" s="39"/>
      <c r="O222" s="39"/>
    </row>
    <row r="223" customFormat="false" ht="13.5" hidden="false" customHeight="false" outlineLevel="0" collapsed="false">
      <c r="A223" s="45" t="n">
        <v>40053</v>
      </c>
      <c r="B223" s="58" t="n">
        <v>26</v>
      </c>
      <c r="C223" s="58" t="n">
        <v>33</v>
      </c>
      <c r="D223" s="34" t="n">
        <v>23</v>
      </c>
      <c r="E223" s="59" t="n">
        <v>0.276388888888889</v>
      </c>
      <c r="F223" s="15" t="s">
        <v>97</v>
      </c>
      <c r="G223" s="47" t="n">
        <f aca="false">C223-D223</f>
        <v>10</v>
      </c>
      <c r="H223" s="48"/>
      <c r="I223" s="48"/>
      <c r="J223" s="48"/>
      <c r="K223" s="60"/>
      <c r="L223" s="15"/>
      <c r="M223" s="42"/>
      <c r="N223" s="39"/>
      <c r="O223" s="39"/>
    </row>
    <row r="224" customFormat="false" ht="13.5" hidden="false" customHeight="false" outlineLevel="0" collapsed="false">
      <c r="A224" s="45" t="n">
        <v>40054</v>
      </c>
      <c r="B224" s="58" t="n">
        <v>26</v>
      </c>
      <c r="C224" s="58" t="n">
        <v>33</v>
      </c>
      <c r="D224" s="34" t="n">
        <v>25</v>
      </c>
      <c r="E224" s="59" t="n">
        <v>0.268055555555556</v>
      </c>
      <c r="F224" s="15" t="s">
        <v>97</v>
      </c>
      <c r="G224" s="47" t="n">
        <f aca="false">C224-D224</f>
        <v>8</v>
      </c>
      <c r="H224" s="48"/>
      <c r="I224" s="48"/>
      <c r="J224" s="48"/>
      <c r="K224" s="60"/>
      <c r="L224" s="15"/>
      <c r="M224" s="42"/>
      <c r="N224" s="39"/>
      <c r="O224" s="39"/>
    </row>
    <row r="225" customFormat="false" ht="13.5" hidden="false" customHeight="false" outlineLevel="0" collapsed="false">
      <c r="A225" s="45" t="n">
        <v>40055</v>
      </c>
      <c r="B225" s="58" t="n">
        <v>27</v>
      </c>
      <c r="C225" s="58" t="n">
        <v>34</v>
      </c>
      <c r="D225" s="34" t="n">
        <v>26</v>
      </c>
      <c r="E225" s="59" t="n">
        <v>0.282638888888889</v>
      </c>
      <c r="F225" s="15" t="s">
        <v>97</v>
      </c>
      <c r="G225" s="47" t="n">
        <f aca="false">C225-D225</f>
        <v>8</v>
      </c>
      <c r="H225" s="48"/>
      <c r="I225" s="48"/>
      <c r="J225" s="48"/>
      <c r="K225" s="60"/>
      <c r="L225" s="15"/>
      <c r="M225" s="42"/>
      <c r="N225" s="39"/>
      <c r="O225" s="39"/>
    </row>
    <row r="226" customFormat="false" ht="13.5" hidden="false" customHeight="false" outlineLevel="0" collapsed="false">
      <c r="A226" s="45" t="n">
        <v>40056</v>
      </c>
      <c r="B226" s="58" t="n">
        <v>25</v>
      </c>
      <c r="C226" s="58" t="n">
        <v>33</v>
      </c>
      <c r="D226" s="34" t="n">
        <v>24</v>
      </c>
      <c r="E226" s="59" t="n">
        <v>0.277083333333333</v>
      </c>
      <c r="F226" s="15" t="s">
        <v>97</v>
      </c>
      <c r="G226" s="47" t="n">
        <f aca="false">C226-D226</f>
        <v>9</v>
      </c>
      <c r="H226" s="48"/>
      <c r="I226" s="48"/>
      <c r="J226" s="48"/>
      <c r="K226" s="60"/>
      <c r="L226" s="15"/>
      <c r="M226" s="42"/>
      <c r="N226" s="39"/>
      <c r="O226" s="39"/>
    </row>
    <row r="227" customFormat="false" ht="13.5" hidden="false" customHeight="false" outlineLevel="0" collapsed="false">
      <c r="A227" s="45" t="n">
        <v>40057</v>
      </c>
      <c r="B227" s="58" t="n">
        <v>23</v>
      </c>
      <c r="C227" s="58" t="n">
        <v>34</v>
      </c>
      <c r="D227" s="34" t="n">
        <v>23</v>
      </c>
      <c r="E227" s="59" t="n">
        <v>0.263888888888889</v>
      </c>
      <c r="F227" s="15" t="s">
        <v>97</v>
      </c>
      <c r="G227" s="47" t="n">
        <f aca="false">C227-D227</f>
        <v>11</v>
      </c>
      <c r="H227" s="48"/>
      <c r="I227" s="48"/>
      <c r="J227" s="48"/>
      <c r="K227" s="60"/>
      <c r="L227" s="15"/>
      <c r="M227" s="42"/>
      <c r="N227" s="56" t="s">
        <v>93</v>
      </c>
      <c r="O227" s="39"/>
    </row>
    <row r="228" customFormat="false" ht="13.5" hidden="false" customHeight="false" outlineLevel="0" collapsed="false">
      <c r="A228" s="45" t="n">
        <v>40058</v>
      </c>
      <c r="B228" s="58" t="n">
        <v>24</v>
      </c>
      <c r="C228" s="58" t="n">
        <v>33</v>
      </c>
      <c r="D228" s="34" t="n">
        <v>23</v>
      </c>
      <c r="E228" s="59" t="n">
        <v>0.266666666666667</v>
      </c>
      <c r="F228" s="15" t="s">
        <v>97</v>
      </c>
      <c r="G228" s="47" t="n">
        <f aca="false">C228-D228</f>
        <v>10</v>
      </c>
      <c r="H228" s="48"/>
      <c r="I228" s="48"/>
      <c r="J228" s="48"/>
      <c r="K228" s="61" t="s">
        <v>129</v>
      </c>
      <c r="L228" s="15"/>
      <c r="M228" s="42"/>
      <c r="N228" s="39"/>
      <c r="O228" s="39"/>
    </row>
    <row r="229" customFormat="false" ht="13.5" hidden="false" customHeight="false" outlineLevel="0" collapsed="false">
      <c r="A229" s="45" t="n">
        <v>40059</v>
      </c>
      <c r="B229" s="58" t="n">
        <v>24</v>
      </c>
      <c r="C229" s="58" t="n">
        <v>35</v>
      </c>
      <c r="D229" s="34" t="n">
        <v>24</v>
      </c>
      <c r="E229" s="59" t="n">
        <v>0.259722222222222</v>
      </c>
      <c r="F229" s="10" t="s">
        <v>100</v>
      </c>
      <c r="G229" s="47" t="n">
        <f aca="false">C229-D229</f>
        <v>11</v>
      </c>
      <c r="H229" s="48"/>
      <c r="I229" s="48"/>
      <c r="J229" s="48"/>
      <c r="K229" s="60"/>
      <c r="L229" s="15"/>
      <c r="M229" s="42"/>
      <c r="N229" s="39"/>
      <c r="O229" s="39"/>
    </row>
    <row r="230" customFormat="false" ht="13.5" hidden="false" customHeight="false" outlineLevel="0" collapsed="false">
      <c r="A230" s="45" t="n">
        <v>40060</v>
      </c>
      <c r="B230" s="58" t="n">
        <v>25</v>
      </c>
      <c r="C230" s="58" t="n">
        <v>32</v>
      </c>
      <c r="D230" s="34" t="n">
        <v>24</v>
      </c>
      <c r="E230" s="59" t="n">
        <v>0.272222222222222</v>
      </c>
      <c r="F230" s="10" t="s">
        <v>100</v>
      </c>
      <c r="G230" s="47" t="n">
        <f aca="false">C230-D230</f>
        <v>8</v>
      </c>
      <c r="H230" s="48"/>
      <c r="I230" s="48"/>
      <c r="J230" s="48"/>
      <c r="K230" s="60"/>
      <c r="L230" s="15"/>
      <c r="M230" s="42"/>
      <c r="N230" s="39"/>
      <c r="O230" s="39"/>
    </row>
    <row r="231" customFormat="false" ht="13.5" hidden="false" customHeight="false" outlineLevel="0" collapsed="false">
      <c r="A231" s="45" t="n">
        <v>40061</v>
      </c>
      <c r="B231" s="58" t="n">
        <v>26</v>
      </c>
      <c r="C231" s="58" t="n">
        <v>34</v>
      </c>
      <c r="D231" s="34" t="n">
        <v>24</v>
      </c>
      <c r="E231" s="59" t="n">
        <v>0.303472222222222</v>
      </c>
      <c r="F231" s="15" t="s">
        <v>97</v>
      </c>
      <c r="G231" s="47" t="n">
        <f aca="false">C231-D231</f>
        <v>10</v>
      </c>
      <c r="H231" s="48"/>
      <c r="I231" s="48"/>
      <c r="J231" s="48"/>
      <c r="K231" s="60"/>
      <c r="L231" s="15"/>
      <c r="M231" s="42"/>
      <c r="N231" s="39"/>
      <c r="O231" s="39"/>
    </row>
    <row r="232" customFormat="false" ht="13.5" hidden="false" customHeight="false" outlineLevel="0" collapsed="false">
      <c r="A232" s="45" t="n">
        <v>40062</v>
      </c>
      <c r="B232" s="58" t="n">
        <v>25</v>
      </c>
      <c r="C232" s="58" t="n">
        <v>33</v>
      </c>
      <c r="D232" s="34" t="n">
        <v>24</v>
      </c>
      <c r="E232" s="59" t="n">
        <v>0.276388888888889</v>
      </c>
      <c r="F232" s="15" t="s">
        <v>97</v>
      </c>
      <c r="G232" s="47" t="n">
        <f aca="false">C232-D232</f>
        <v>9</v>
      </c>
      <c r="H232" s="48"/>
      <c r="I232" s="48"/>
      <c r="J232" s="48"/>
      <c r="K232" s="60"/>
      <c r="L232" s="15"/>
      <c r="M232" s="42"/>
      <c r="N232" s="39"/>
      <c r="O232" s="39"/>
    </row>
    <row r="233" customFormat="false" ht="13.5" hidden="false" customHeight="false" outlineLevel="0" collapsed="false">
      <c r="A233" s="45" t="n">
        <v>40063</v>
      </c>
      <c r="B233" s="58" t="n">
        <v>24</v>
      </c>
      <c r="C233" s="58" t="n">
        <v>35</v>
      </c>
      <c r="D233" s="34" t="n">
        <v>24</v>
      </c>
      <c r="E233" s="59" t="n">
        <v>0.272916666666667</v>
      </c>
      <c r="F233" s="15" t="s">
        <v>97</v>
      </c>
      <c r="G233" s="47" t="n">
        <f aca="false">C233-D233</f>
        <v>11</v>
      </c>
      <c r="H233" s="48"/>
      <c r="I233" s="48"/>
      <c r="J233" s="48"/>
      <c r="K233" s="60"/>
      <c r="L233" s="15"/>
      <c r="M233" s="42"/>
      <c r="N233" s="39"/>
      <c r="O233" s="39"/>
    </row>
    <row r="234" customFormat="false" ht="13.5" hidden="false" customHeight="false" outlineLevel="0" collapsed="false">
      <c r="A234" s="45" t="n">
        <v>40064</v>
      </c>
      <c r="B234" s="58" t="n">
        <v>24</v>
      </c>
      <c r="C234" s="58" t="n">
        <v>35</v>
      </c>
      <c r="D234" s="34" t="n">
        <v>23</v>
      </c>
      <c r="E234" s="59" t="n">
        <v>0.270833333333333</v>
      </c>
      <c r="F234" s="15" t="s">
        <v>97</v>
      </c>
      <c r="G234" s="47" t="n">
        <f aca="false">C234-D234</f>
        <v>12</v>
      </c>
      <c r="H234" s="48"/>
      <c r="I234" s="48"/>
      <c r="J234" s="48"/>
      <c r="K234" s="60"/>
      <c r="L234" s="15"/>
      <c r="M234" s="42"/>
      <c r="N234" s="39"/>
      <c r="O234" s="39"/>
    </row>
    <row r="235" customFormat="false" ht="13.5" hidden="false" customHeight="false" outlineLevel="0" collapsed="false">
      <c r="A235" s="45" t="n">
        <v>40065</v>
      </c>
      <c r="B235" s="58" t="n">
        <v>23</v>
      </c>
      <c r="C235" s="58" t="n">
        <v>33</v>
      </c>
      <c r="D235" s="34" t="n">
        <v>23</v>
      </c>
      <c r="E235" s="59" t="n">
        <v>0.261805555555556</v>
      </c>
      <c r="F235" s="15" t="s">
        <v>97</v>
      </c>
      <c r="G235" s="47" t="n">
        <f aca="false">C235-D235</f>
        <v>10</v>
      </c>
      <c r="H235" s="48"/>
      <c r="I235" s="48"/>
      <c r="J235" s="48"/>
      <c r="K235" s="60"/>
      <c r="L235" s="15"/>
      <c r="M235" s="42"/>
      <c r="N235" s="39"/>
      <c r="O235" s="39"/>
    </row>
    <row r="236" customFormat="false" ht="13.5" hidden="false" customHeight="false" outlineLevel="0" collapsed="false">
      <c r="A236" s="45" t="n">
        <v>40066</v>
      </c>
      <c r="B236" s="58" t="n">
        <v>23</v>
      </c>
      <c r="C236" s="58" t="n">
        <v>33</v>
      </c>
      <c r="D236" s="34" t="n">
        <v>23</v>
      </c>
      <c r="E236" s="59" t="n">
        <v>0.272222222222222</v>
      </c>
      <c r="F236" s="15" t="s">
        <v>97</v>
      </c>
      <c r="G236" s="47" t="n">
        <f aca="false">C236-D236</f>
        <v>10</v>
      </c>
      <c r="H236" s="48"/>
      <c r="I236" s="48"/>
      <c r="J236" s="48"/>
      <c r="K236" s="60"/>
      <c r="L236" s="15"/>
      <c r="M236" s="42"/>
      <c r="N236" s="39"/>
      <c r="O236" s="39"/>
    </row>
    <row r="237" customFormat="false" ht="13.5" hidden="false" customHeight="false" outlineLevel="0" collapsed="false">
      <c r="A237" s="45" t="n">
        <v>40067</v>
      </c>
      <c r="B237" s="58" t="n">
        <v>21</v>
      </c>
      <c r="C237" s="58" t="n">
        <v>33</v>
      </c>
      <c r="D237" s="34" t="n">
        <v>18</v>
      </c>
      <c r="E237" s="59" t="n">
        <v>0.266666666666667</v>
      </c>
      <c r="F237" s="15" t="s">
        <v>97</v>
      </c>
      <c r="G237" s="47" t="n">
        <f aca="false">C237-D237</f>
        <v>15</v>
      </c>
      <c r="H237" s="48"/>
      <c r="I237" s="48"/>
      <c r="J237" s="48"/>
      <c r="K237" s="60"/>
      <c r="L237" s="15"/>
      <c r="M237" s="42"/>
      <c r="N237" s="39"/>
      <c r="O237" s="39"/>
    </row>
    <row r="238" customFormat="false" ht="13.5" hidden="false" customHeight="false" outlineLevel="0" collapsed="false">
      <c r="A238" s="45" t="n">
        <v>40068</v>
      </c>
      <c r="B238" s="58" t="n">
        <v>23</v>
      </c>
      <c r="C238" s="58" t="n">
        <v>31</v>
      </c>
      <c r="D238" s="34" t="n">
        <v>21</v>
      </c>
      <c r="E238" s="59" t="n">
        <v>0.308333333333333</v>
      </c>
      <c r="F238" s="10" t="s">
        <v>103</v>
      </c>
      <c r="G238" s="47" t="n">
        <f aca="false">C238-D238</f>
        <v>10</v>
      </c>
      <c r="H238" s="48"/>
      <c r="I238" s="48"/>
      <c r="J238" s="48"/>
      <c r="K238" s="60"/>
      <c r="L238" s="15"/>
      <c r="M238" s="42"/>
      <c r="N238" s="39"/>
      <c r="O238" s="39"/>
    </row>
    <row r="239" customFormat="false" ht="13.5" hidden="false" customHeight="false" outlineLevel="0" collapsed="false">
      <c r="A239" s="45" t="n">
        <v>40069</v>
      </c>
      <c r="B239" s="58" t="n">
        <v>21</v>
      </c>
      <c r="C239" s="58" t="n">
        <v>24</v>
      </c>
      <c r="D239" s="34" t="n">
        <v>20</v>
      </c>
      <c r="E239" s="59" t="n">
        <v>0.313888888888889</v>
      </c>
      <c r="F239" s="15" t="s">
        <v>97</v>
      </c>
      <c r="G239" s="47" t="n">
        <f aca="false">C239-D239</f>
        <v>4</v>
      </c>
      <c r="H239" s="48"/>
      <c r="I239" s="48"/>
      <c r="J239" s="48"/>
      <c r="K239" s="61" t="s">
        <v>130</v>
      </c>
      <c r="L239" s="15"/>
      <c r="M239" s="42"/>
      <c r="N239" s="39"/>
      <c r="O239" s="39"/>
    </row>
    <row r="240" customFormat="false" ht="13.5" hidden="false" customHeight="false" outlineLevel="0" collapsed="false">
      <c r="A240" s="45" t="n">
        <v>40070</v>
      </c>
      <c r="B240" s="58" t="n">
        <v>20</v>
      </c>
      <c r="C240" s="58" t="n">
        <v>29</v>
      </c>
      <c r="D240" s="34" t="n">
        <v>20</v>
      </c>
      <c r="E240" s="59" t="n">
        <v>0.268055555555556</v>
      </c>
      <c r="F240" s="15" t="s">
        <v>97</v>
      </c>
      <c r="G240" s="47" t="n">
        <f aca="false">C240-D240</f>
        <v>9</v>
      </c>
      <c r="H240" s="48"/>
      <c r="I240" s="48"/>
      <c r="J240" s="48"/>
      <c r="K240" s="60"/>
      <c r="L240" s="15"/>
      <c r="M240" s="42"/>
      <c r="N240" s="39"/>
      <c r="O240" s="39"/>
    </row>
    <row r="241" customFormat="false" ht="13.5" hidden="false" customHeight="false" outlineLevel="0" collapsed="false">
      <c r="A241" s="45" t="n">
        <v>40071</v>
      </c>
      <c r="B241" s="58" t="n">
        <v>22</v>
      </c>
      <c r="C241" s="58" t="n">
        <v>29</v>
      </c>
      <c r="D241" s="34" t="n">
        <v>20</v>
      </c>
      <c r="E241" s="59" t="n">
        <v>0.268055555555556</v>
      </c>
      <c r="F241" s="15" t="s">
        <v>108</v>
      </c>
      <c r="G241" s="47" t="n">
        <f aca="false">C241-D241</f>
        <v>9</v>
      </c>
      <c r="H241" s="48"/>
      <c r="I241" s="48"/>
      <c r="J241" s="48"/>
      <c r="K241" s="60"/>
      <c r="L241" s="15"/>
      <c r="M241" s="42"/>
      <c r="N241" s="39"/>
      <c r="O241" s="39"/>
    </row>
    <row r="242" customFormat="false" ht="13.5" hidden="false" customHeight="false" outlineLevel="0" collapsed="false">
      <c r="A242" s="45" t="n">
        <v>40072</v>
      </c>
      <c r="B242" s="58" t="n">
        <v>19</v>
      </c>
      <c r="C242" s="58" t="n">
        <v>25</v>
      </c>
      <c r="D242" s="34" t="n">
        <v>19</v>
      </c>
      <c r="E242" s="59" t="n">
        <v>0.269444444444444</v>
      </c>
      <c r="F242" s="15" t="s">
        <v>97</v>
      </c>
      <c r="G242" s="47" t="n">
        <f aca="false">C242-D242</f>
        <v>6</v>
      </c>
      <c r="H242" s="48"/>
      <c r="I242" s="48"/>
      <c r="J242" s="48"/>
      <c r="K242" s="60"/>
      <c r="L242" s="15"/>
      <c r="M242" s="42"/>
      <c r="N242" s="39"/>
      <c r="O242" s="39"/>
    </row>
    <row r="243" customFormat="false" ht="13.5" hidden="false" customHeight="false" outlineLevel="0" collapsed="false">
      <c r="A243" s="45" t="n">
        <v>40073</v>
      </c>
      <c r="B243" s="58" t="n">
        <v>21</v>
      </c>
      <c r="C243" s="58" t="n">
        <v>31</v>
      </c>
      <c r="D243" s="34" t="n">
        <v>19</v>
      </c>
      <c r="E243" s="59" t="n">
        <v>0.268055555555556</v>
      </c>
      <c r="F243" s="15" t="s">
        <v>109</v>
      </c>
      <c r="G243" s="47" t="n">
        <f aca="false">C243-D243</f>
        <v>12</v>
      </c>
      <c r="H243" s="48"/>
      <c r="I243" s="48"/>
      <c r="J243" s="48"/>
      <c r="K243" s="60"/>
      <c r="L243" s="15"/>
      <c r="M243" s="42"/>
      <c r="N243" s="39"/>
      <c r="O243" s="39"/>
    </row>
    <row r="244" customFormat="false" ht="13.5" hidden="false" customHeight="false" outlineLevel="0" collapsed="false">
      <c r="A244" s="45" t="n">
        <v>40074</v>
      </c>
      <c r="B244" s="58" t="n">
        <v>19</v>
      </c>
      <c r="C244" s="58" t="n">
        <v>30</v>
      </c>
      <c r="D244" s="34" t="n">
        <v>18</v>
      </c>
      <c r="E244" s="59" t="n">
        <v>0.275694444444444</v>
      </c>
      <c r="F244" s="15" t="s">
        <v>108</v>
      </c>
      <c r="G244" s="47" t="n">
        <f aca="false">C244-D244</f>
        <v>12</v>
      </c>
      <c r="H244" s="48"/>
      <c r="I244" s="48"/>
      <c r="J244" s="48"/>
      <c r="K244" s="60"/>
      <c r="L244" s="15"/>
      <c r="M244" s="42"/>
      <c r="N244" s="39"/>
      <c r="O244" s="39"/>
    </row>
    <row r="245" customFormat="false" ht="13.5" hidden="false" customHeight="false" outlineLevel="0" collapsed="false">
      <c r="A245" s="45" t="n">
        <v>40075</v>
      </c>
      <c r="B245" s="58" t="n">
        <v>21</v>
      </c>
      <c r="C245" s="58" t="n">
        <v>30</v>
      </c>
      <c r="D245" s="34" t="n">
        <v>18</v>
      </c>
      <c r="E245" s="59" t="n">
        <v>0.277777777777778</v>
      </c>
      <c r="F245" s="15" t="s">
        <v>109</v>
      </c>
      <c r="G245" s="47" t="n">
        <f aca="false">C245-D245</f>
        <v>12</v>
      </c>
      <c r="H245" s="48"/>
      <c r="I245" s="48"/>
      <c r="J245" s="48"/>
      <c r="K245" s="60"/>
      <c r="L245" s="15"/>
      <c r="M245" s="42"/>
      <c r="N245" s="39"/>
      <c r="O245" s="39"/>
    </row>
    <row r="246" customFormat="false" ht="13.5" hidden="false" customHeight="false" outlineLevel="0" collapsed="false">
      <c r="A246" s="45" t="n">
        <v>40076</v>
      </c>
      <c r="B246" s="58" t="n">
        <v>21</v>
      </c>
      <c r="C246" s="58" t="n">
        <v>30</v>
      </c>
      <c r="D246" s="34" t="n">
        <v>19</v>
      </c>
      <c r="E246" s="59" t="n">
        <v>0.2875</v>
      </c>
      <c r="F246" s="15" t="s">
        <v>97</v>
      </c>
      <c r="G246" s="47" t="n">
        <f aca="false">C246-D246</f>
        <v>11</v>
      </c>
      <c r="H246" s="48"/>
      <c r="I246" s="48"/>
      <c r="J246" s="48"/>
      <c r="K246" s="60"/>
      <c r="L246" s="15"/>
      <c r="M246" s="42"/>
      <c r="N246" s="39"/>
      <c r="O246" s="39"/>
    </row>
    <row r="247" customFormat="false" ht="13.5" hidden="false" customHeight="false" outlineLevel="0" collapsed="false">
      <c r="A247" s="45" t="n">
        <v>40077</v>
      </c>
      <c r="B247" s="58" t="n">
        <v>23</v>
      </c>
      <c r="C247" s="58" t="n">
        <v>30</v>
      </c>
      <c r="D247" s="34" t="n">
        <v>18</v>
      </c>
      <c r="E247" s="59" t="n">
        <v>0.321527777777778</v>
      </c>
      <c r="F247" s="15" t="s">
        <v>97</v>
      </c>
      <c r="G247" s="47" t="n">
        <f aca="false">C247-D247</f>
        <v>12</v>
      </c>
      <c r="H247" s="48"/>
      <c r="I247" s="48"/>
      <c r="J247" s="48"/>
      <c r="K247" s="60"/>
      <c r="L247" s="15"/>
      <c r="M247" s="42"/>
      <c r="N247" s="39"/>
      <c r="O247" s="39"/>
    </row>
    <row r="248" customFormat="false" ht="13.5" hidden="false" customHeight="false" outlineLevel="0" collapsed="false">
      <c r="A248" s="45" t="n">
        <v>40078</v>
      </c>
      <c r="B248" s="58" t="n">
        <v>23</v>
      </c>
      <c r="C248" s="58" t="n">
        <v>31</v>
      </c>
      <c r="D248" s="34" t="n">
        <v>22</v>
      </c>
      <c r="E248" s="59" t="n">
        <v>0.306944444444444</v>
      </c>
      <c r="F248" s="15" t="s">
        <v>108</v>
      </c>
      <c r="G248" s="47" t="n">
        <f aca="false">C248-D248</f>
        <v>9</v>
      </c>
      <c r="H248" s="48"/>
      <c r="I248" s="48"/>
      <c r="J248" s="48"/>
      <c r="K248" s="60"/>
      <c r="L248" s="15"/>
      <c r="M248" s="42"/>
      <c r="N248" s="39"/>
      <c r="O248" s="39"/>
    </row>
    <row r="249" customFormat="false" ht="13.5" hidden="false" customHeight="false" outlineLevel="0" collapsed="false">
      <c r="A249" s="45" t="n">
        <v>40079</v>
      </c>
      <c r="B249" s="58" t="n">
        <v>22</v>
      </c>
      <c r="C249" s="58" t="n">
        <v>26</v>
      </c>
      <c r="D249" s="34" t="n">
        <v>21</v>
      </c>
      <c r="E249" s="59" t="n">
        <v>0.304166666666667</v>
      </c>
      <c r="F249" s="15" t="s">
        <v>108</v>
      </c>
      <c r="G249" s="47" t="n">
        <f aca="false">C249-D249</f>
        <v>5</v>
      </c>
      <c r="H249" s="48"/>
      <c r="I249" s="48"/>
      <c r="J249" s="48"/>
      <c r="K249" s="60"/>
      <c r="L249" s="15"/>
      <c r="M249" s="42"/>
      <c r="N249" s="39"/>
      <c r="O249" s="39"/>
    </row>
    <row r="250" customFormat="false" ht="13.5" hidden="false" customHeight="false" outlineLevel="0" collapsed="false">
      <c r="A250" s="45" t="n">
        <v>40080</v>
      </c>
      <c r="B250" s="58" t="n">
        <v>21</v>
      </c>
      <c r="C250" s="58" t="n">
        <v>28</v>
      </c>
      <c r="D250" s="34" t="n">
        <v>20</v>
      </c>
      <c r="E250" s="59" t="n">
        <v>0.276388888888889</v>
      </c>
      <c r="F250" s="15" t="s">
        <v>109</v>
      </c>
      <c r="G250" s="47" t="n">
        <f aca="false">C250-D250</f>
        <v>8</v>
      </c>
      <c r="H250" s="48"/>
      <c r="I250" s="48"/>
      <c r="J250" s="48"/>
      <c r="K250" s="60"/>
      <c r="L250" s="15"/>
      <c r="M250" s="42"/>
      <c r="N250" s="39"/>
      <c r="O250" s="39"/>
    </row>
    <row r="251" customFormat="false" ht="13.5" hidden="false" customHeight="false" outlineLevel="0" collapsed="false">
      <c r="A251" s="45" t="n">
        <v>40081</v>
      </c>
      <c r="B251" s="58" t="n">
        <v>21</v>
      </c>
      <c r="C251" s="58" t="n">
        <v>33</v>
      </c>
      <c r="D251" s="34" t="n">
        <v>20</v>
      </c>
      <c r="E251" s="59" t="n">
        <v>0.270138888888889</v>
      </c>
      <c r="F251" s="15" t="s">
        <v>97</v>
      </c>
      <c r="G251" s="47" t="n">
        <f aca="false">C251-D251</f>
        <v>13</v>
      </c>
      <c r="H251" s="48"/>
      <c r="I251" s="48"/>
      <c r="J251" s="48"/>
      <c r="K251" s="60"/>
      <c r="L251" s="15"/>
      <c r="M251" s="42"/>
      <c r="N251" s="39"/>
      <c r="O251" s="39"/>
    </row>
    <row r="252" customFormat="false" ht="13.5" hidden="false" customHeight="false" outlineLevel="0" collapsed="false">
      <c r="A252" s="45" t="n">
        <v>40082</v>
      </c>
      <c r="B252" s="58" t="n">
        <v>22</v>
      </c>
      <c r="C252" s="58" t="n">
        <v>33</v>
      </c>
      <c r="D252" s="34" t="n">
        <v>21</v>
      </c>
      <c r="E252" s="59" t="n">
        <v>0.304166666666667</v>
      </c>
      <c r="F252" s="15" t="s">
        <v>108</v>
      </c>
      <c r="G252" s="47" t="n">
        <f aca="false">C252-D252</f>
        <v>12</v>
      </c>
      <c r="H252" s="48"/>
      <c r="I252" s="48"/>
      <c r="J252" s="48"/>
      <c r="K252" s="60"/>
      <c r="L252" s="15"/>
      <c r="M252" s="42"/>
      <c r="N252" s="39"/>
      <c r="O252" s="39"/>
    </row>
    <row r="253" customFormat="false" ht="13.5" hidden="false" customHeight="false" outlineLevel="0" collapsed="false">
      <c r="A253" s="45" t="n">
        <v>40083</v>
      </c>
      <c r="B253" s="58" t="n">
        <v>24</v>
      </c>
      <c r="C253" s="58" t="n">
        <v>33</v>
      </c>
      <c r="D253" s="34" t="n">
        <v>22</v>
      </c>
      <c r="E253" s="59" t="n">
        <v>0.299305555555556</v>
      </c>
      <c r="F253" s="15" t="s">
        <v>97</v>
      </c>
      <c r="G253" s="47" t="n">
        <f aca="false">C253-D253</f>
        <v>11</v>
      </c>
      <c r="H253" s="48"/>
      <c r="I253" s="48"/>
      <c r="J253" s="48"/>
      <c r="K253" s="60"/>
      <c r="L253" s="15"/>
      <c r="M253" s="42"/>
      <c r="N253" s="39"/>
      <c r="O253" s="39"/>
    </row>
    <row r="254" customFormat="false" ht="13.5" hidden="false" customHeight="false" outlineLevel="0" collapsed="false">
      <c r="A254" s="45" t="n">
        <v>40084</v>
      </c>
      <c r="B254" s="58" t="n">
        <v>24</v>
      </c>
      <c r="C254" s="58" t="n">
        <v>31</v>
      </c>
      <c r="D254" s="34" t="n">
        <v>21</v>
      </c>
      <c r="E254" s="59" t="n">
        <v>0.323611111111111</v>
      </c>
      <c r="F254" s="15" t="s">
        <v>108</v>
      </c>
      <c r="G254" s="47" t="n">
        <f aca="false">C254-D254</f>
        <v>10</v>
      </c>
      <c r="H254" s="48"/>
      <c r="I254" s="48"/>
      <c r="J254" s="48"/>
      <c r="K254" s="60"/>
      <c r="L254" s="15"/>
      <c r="M254" s="42"/>
      <c r="N254" s="39"/>
      <c r="O254" s="39"/>
    </row>
    <row r="255" customFormat="false" ht="13.5" hidden="false" customHeight="false" outlineLevel="0" collapsed="false">
      <c r="A255" s="45" t="n">
        <v>40085</v>
      </c>
      <c r="B255" s="58" t="n">
        <v>22</v>
      </c>
      <c r="C255" s="58" t="n">
        <v>30</v>
      </c>
      <c r="D255" s="34" t="n">
        <v>24</v>
      </c>
      <c r="E255" s="59" t="n">
        <v>0.272222222222222</v>
      </c>
      <c r="F255" s="15" t="s">
        <v>108</v>
      </c>
      <c r="G255" s="47" t="n">
        <f aca="false">C255-D255</f>
        <v>6</v>
      </c>
      <c r="H255" s="48"/>
      <c r="I255" s="48"/>
      <c r="J255" s="48"/>
      <c r="K255" s="60"/>
      <c r="L255" s="15"/>
      <c r="M255" s="42"/>
      <c r="N255" s="39"/>
      <c r="O255" s="39"/>
    </row>
    <row r="256" customFormat="false" ht="13.5" hidden="false" customHeight="false" outlineLevel="0" collapsed="false">
      <c r="A256" s="45" t="n">
        <v>40086</v>
      </c>
      <c r="B256" s="58" t="n">
        <v>21</v>
      </c>
      <c r="C256" s="58" t="n">
        <v>24</v>
      </c>
      <c r="D256" s="34" t="n">
        <v>21</v>
      </c>
      <c r="E256" s="59" t="n">
        <v>0.259722222222222</v>
      </c>
      <c r="F256" s="10" t="s">
        <v>100</v>
      </c>
      <c r="G256" s="47" t="n">
        <f aca="false">C256-D256</f>
        <v>3</v>
      </c>
      <c r="H256" s="48"/>
      <c r="I256" s="48"/>
      <c r="J256" s="48"/>
      <c r="K256" s="60"/>
      <c r="L256" s="15"/>
      <c r="M256" s="42"/>
      <c r="N256" s="39"/>
      <c r="O256" s="39"/>
    </row>
    <row r="257" customFormat="false" ht="13.5" hidden="false" customHeight="false" outlineLevel="0" collapsed="false">
      <c r="A257" s="45" t="n">
        <v>40087</v>
      </c>
      <c r="B257" s="58" t="n">
        <v>21</v>
      </c>
      <c r="C257" s="58" t="n">
        <v>24</v>
      </c>
      <c r="D257" s="34" t="n">
        <v>21</v>
      </c>
      <c r="E257" s="59" t="n">
        <v>0.259722222222222</v>
      </c>
      <c r="F257" s="15" t="s">
        <v>108</v>
      </c>
      <c r="G257" s="47" t="n">
        <f aca="false">C257-D257</f>
        <v>3</v>
      </c>
      <c r="H257" s="48"/>
      <c r="I257" s="48"/>
      <c r="J257" s="48"/>
      <c r="K257" s="60"/>
      <c r="L257" s="15"/>
      <c r="M257" s="42"/>
      <c r="N257" s="56" t="s">
        <v>93</v>
      </c>
      <c r="O257" s="39"/>
    </row>
    <row r="258" customFormat="false" ht="13.5" hidden="false" customHeight="false" outlineLevel="0" collapsed="false">
      <c r="A258" s="45" t="n">
        <v>40088</v>
      </c>
      <c r="B258" s="58" t="n">
        <v>23</v>
      </c>
      <c r="C258" s="58" t="n">
        <v>31</v>
      </c>
      <c r="D258" s="34" t="n">
        <v>21</v>
      </c>
      <c r="E258" s="59" t="n">
        <v>0.272222222222222</v>
      </c>
      <c r="F258" s="15" t="s">
        <v>108</v>
      </c>
      <c r="G258" s="47" t="n">
        <f aca="false">C258-D258</f>
        <v>10</v>
      </c>
      <c r="H258" s="48"/>
      <c r="I258" s="48"/>
      <c r="J258" s="48"/>
      <c r="K258" s="60"/>
      <c r="L258" s="15"/>
      <c r="M258" s="42"/>
      <c r="N258" s="39"/>
      <c r="O258" s="39"/>
    </row>
    <row r="259" customFormat="false" ht="13.5" hidden="false" customHeight="false" outlineLevel="0" collapsed="false">
      <c r="A259" s="45" t="n">
        <v>40089</v>
      </c>
      <c r="B259" s="58" t="n">
        <v>19</v>
      </c>
      <c r="C259" s="58" t="n">
        <v>27</v>
      </c>
      <c r="D259" s="34" t="n">
        <v>18</v>
      </c>
      <c r="E259" s="59" t="n">
        <v>0.290972222222222</v>
      </c>
      <c r="F259" s="15" t="s">
        <v>97</v>
      </c>
      <c r="G259" s="47" t="n">
        <f aca="false">C259-D259</f>
        <v>9</v>
      </c>
      <c r="H259" s="48"/>
      <c r="I259" s="48"/>
      <c r="J259" s="48"/>
      <c r="K259" s="60"/>
      <c r="L259" s="15"/>
      <c r="M259" s="42"/>
      <c r="N259" s="39"/>
      <c r="O259" s="39"/>
    </row>
    <row r="260" customFormat="false" ht="13.5" hidden="false" customHeight="false" outlineLevel="0" collapsed="false">
      <c r="A260" s="45" t="n">
        <v>40090</v>
      </c>
      <c r="B260" s="58" t="n">
        <v>21</v>
      </c>
      <c r="C260" s="58" t="n">
        <v>27</v>
      </c>
      <c r="D260" s="34" t="n">
        <v>17</v>
      </c>
      <c r="E260" s="59" t="n">
        <v>0.330555555555556</v>
      </c>
      <c r="F260" s="15" t="s">
        <v>97</v>
      </c>
      <c r="G260" s="47" t="n">
        <f aca="false">C260-D260</f>
        <v>10</v>
      </c>
      <c r="H260" s="48"/>
      <c r="I260" s="48"/>
      <c r="J260" s="48"/>
      <c r="K260" s="60"/>
      <c r="L260" s="15"/>
      <c r="M260" s="42"/>
      <c r="N260" s="39"/>
      <c r="O260" s="39"/>
    </row>
    <row r="261" customFormat="false" ht="13.5" hidden="false" customHeight="false" outlineLevel="0" collapsed="false">
      <c r="A261" s="45" t="n">
        <v>40091</v>
      </c>
      <c r="B261" s="58" t="n">
        <v>21</v>
      </c>
      <c r="C261" s="58" t="n">
        <v>30</v>
      </c>
      <c r="D261" s="34" t="n">
        <v>18</v>
      </c>
      <c r="E261" s="59" t="n">
        <v>0.269444444444444</v>
      </c>
      <c r="F261" s="15" t="s">
        <v>108</v>
      </c>
      <c r="G261" s="47" t="n">
        <f aca="false">C261-D261</f>
        <v>12</v>
      </c>
      <c r="H261" s="48"/>
      <c r="I261" s="48"/>
      <c r="J261" s="48"/>
      <c r="K261" s="60"/>
      <c r="L261" s="15"/>
      <c r="M261" s="42"/>
      <c r="N261" s="39"/>
      <c r="O261" s="39"/>
    </row>
    <row r="262" customFormat="false" ht="13.5" hidden="false" customHeight="false" outlineLevel="0" collapsed="false">
      <c r="A262" s="45" t="n">
        <v>40092</v>
      </c>
      <c r="B262" s="58" t="n">
        <v>20</v>
      </c>
      <c r="C262" s="58" t="n">
        <v>25</v>
      </c>
      <c r="D262" s="34" t="n">
        <v>20</v>
      </c>
      <c r="E262" s="59" t="n">
        <v>0.274305555555556</v>
      </c>
      <c r="F262" s="10" t="s">
        <v>110</v>
      </c>
      <c r="G262" s="47" t="n">
        <f aca="false">C262-D262</f>
        <v>5</v>
      </c>
      <c r="H262" s="48"/>
      <c r="I262" s="48"/>
      <c r="J262" s="48"/>
      <c r="K262" s="60"/>
      <c r="L262" s="15"/>
      <c r="M262" s="42"/>
      <c r="N262" s="39"/>
      <c r="O262" s="39"/>
    </row>
    <row r="263" customFormat="false" ht="13.5" hidden="false" customHeight="false" outlineLevel="0" collapsed="false">
      <c r="A263" s="45" t="n">
        <v>40093</v>
      </c>
      <c r="B263" s="62" t="n">
        <v>20</v>
      </c>
      <c r="C263" s="58" t="n">
        <v>25</v>
      </c>
      <c r="D263" s="34" t="n">
        <v>20</v>
      </c>
      <c r="E263" s="60"/>
      <c r="F263" s="15"/>
      <c r="G263" s="47" t="n">
        <f aca="false">C263-D263</f>
        <v>5</v>
      </c>
      <c r="H263" s="48"/>
      <c r="I263" s="48"/>
      <c r="J263" s="48"/>
      <c r="K263" s="60"/>
      <c r="L263" s="15"/>
      <c r="M263" s="42"/>
      <c r="N263" s="39"/>
      <c r="O263" s="39"/>
    </row>
    <row r="264" customFormat="false" ht="13.5" hidden="false" customHeight="false" outlineLevel="0" collapsed="false">
      <c r="A264" s="45" t="n">
        <v>40094</v>
      </c>
      <c r="B264" s="58" t="n">
        <v>18</v>
      </c>
      <c r="C264" s="58" t="n">
        <v>19</v>
      </c>
      <c r="D264" s="34" t="n">
        <v>17</v>
      </c>
      <c r="E264" s="59" t="n">
        <v>0.272916666666667</v>
      </c>
      <c r="F264" s="15" t="s">
        <v>108</v>
      </c>
      <c r="G264" s="47" t="n">
        <f aca="false">C264-D264</f>
        <v>2</v>
      </c>
      <c r="H264" s="48"/>
      <c r="I264" s="48"/>
      <c r="J264" s="48"/>
      <c r="K264" s="60"/>
      <c r="L264" s="15"/>
      <c r="M264" s="42"/>
      <c r="N264" s="39"/>
      <c r="O264" s="39"/>
    </row>
    <row r="265" customFormat="false" ht="13.5" hidden="false" customHeight="false" outlineLevel="0" collapsed="false">
      <c r="A265" s="45" t="n">
        <v>40095</v>
      </c>
      <c r="B265" s="58" t="n">
        <v>17</v>
      </c>
      <c r="C265" s="58" t="n">
        <v>25</v>
      </c>
      <c r="D265" s="34" t="n">
        <v>16</v>
      </c>
      <c r="E265" s="59" t="n">
        <v>0.277777777777778</v>
      </c>
      <c r="F265" s="15" t="s">
        <v>108</v>
      </c>
      <c r="G265" s="47" t="n">
        <f aca="false">C265-D265</f>
        <v>9</v>
      </c>
      <c r="H265" s="48"/>
      <c r="I265" s="48"/>
      <c r="J265" s="48"/>
      <c r="K265" s="60"/>
      <c r="L265" s="15"/>
      <c r="M265" s="42"/>
      <c r="N265" s="39"/>
      <c r="O265" s="39"/>
    </row>
    <row r="266" customFormat="false" ht="13.5" hidden="false" customHeight="false" outlineLevel="0" collapsed="false">
      <c r="A266" s="45" t="n">
        <v>40096</v>
      </c>
      <c r="B266" s="58" t="n">
        <v>16</v>
      </c>
      <c r="C266" s="58" t="n">
        <v>22</v>
      </c>
      <c r="D266" s="34" t="n">
        <v>15</v>
      </c>
      <c r="E266" s="59" t="n">
        <v>0.290972222222222</v>
      </c>
      <c r="F266" s="15" t="s">
        <v>97</v>
      </c>
      <c r="G266" s="47" t="n">
        <f aca="false">C266-D266</f>
        <v>7</v>
      </c>
      <c r="H266" s="48"/>
      <c r="I266" s="48"/>
      <c r="J266" s="48"/>
      <c r="K266" s="60"/>
      <c r="L266" s="15"/>
      <c r="M266" s="42"/>
      <c r="N266" s="39"/>
      <c r="O266" s="39"/>
    </row>
    <row r="267" customFormat="false" ht="13.5" hidden="false" customHeight="false" outlineLevel="0" collapsed="false">
      <c r="A267" s="45" t="n">
        <v>40097</v>
      </c>
      <c r="B267" s="58" t="n">
        <v>14</v>
      </c>
      <c r="C267" s="58" t="n">
        <v>24</v>
      </c>
      <c r="D267" s="34" t="n">
        <v>13</v>
      </c>
      <c r="E267" s="59" t="n">
        <v>0.289583333333333</v>
      </c>
      <c r="F267" s="15" t="s">
        <v>97</v>
      </c>
      <c r="G267" s="47" t="n">
        <f aca="false">C267-D267</f>
        <v>11</v>
      </c>
      <c r="H267" s="48"/>
      <c r="I267" s="48"/>
      <c r="J267" s="48"/>
      <c r="K267" s="60"/>
      <c r="L267" s="15"/>
      <c r="M267" s="42"/>
      <c r="N267" s="39"/>
      <c r="O267" s="39"/>
    </row>
    <row r="268" customFormat="false" ht="13.5" hidden="false" customHeight="false" outlineLevel="0" collapsed="false">
      <c r="A268" s="45" t="n">
        <v>40098</v>
      </c>
      <c r="B268" s="58" t="n">
        <v>16</v>
      </c>
      <c r="C268" s="58" t="n">
        <v>27</v>
      </c>
      <c r="D268" s="34" t="n">
        <v>13</v>
      </c>
      <c r="E268" s="59" t="n">
        <v>0.308333333333333</v>
      </c>
      <c r="F268" s="15" t="s">
        <v>97</v>
      </c>
      <c r="G268" s="47" t="n">
        <f aca="false">C268-D268</f>
        <v>14</v>
      </c>
      <c r="H268" s="48"/>
      <c r="I268" s="48"/>
      <c r="J268" s="48"/>
      <c r="K268" s="60"/>
      <c r="L268" s="15"/>
      <c r="M268" s="42"/>
      <c r="N268" s="39"/>
      <c r="O268" s="39"/>
    </row>
    <row r="269" customFormat="false" ht="13.5" hidden="false" customHeight="false" outlineLevel="0" collapsed="false">
      <c r="A269" s="45" t="n">
        <v>40099</v>
      </c>
      <c r="B269" s="58" t="n">
        <v>16</v>
      </c>
      <c r="C269" s="58" t="n">
        <v>25</v>
      </c>
      <c r="D269" s="34" t="n">
        <v>15</v>
      </c>
      <c r="E269" s="59" t="n">
        <v>0.269444444444444</v>
      </c>
      <c r="F269" s="15" t="s">
        <v>108</v>
      </c>
      <c r="G269" s="47" t="n">
        <f aca="false">C269-D269</f>
        <v>10</v>
      </c>
      <c r="H269" s="48"/>
      <c r="I269" s="48"/>
      <c r="J269" s="48"/>
      <c r="K269" s="60"/>
      <c r="L269" s="15"/>
      <c r="M269" s="42"/>
      <c r="N269" s="39"/>
      <c r="O269" s="39"/>
    </row>
    <row r="270" customFormat="false" ht="13.5" hidden="false" customHeight="false" outlineLevel="0" collapsed="false">
      <c r="A270" s="45" t="n">
        <v>40100</v>
      </c>
      <c r="B270" s="58" t="n">
        <v>16</v>
      </c>
      <c r="C270" s="58" t="n">
        <v>25</v>
      </c>
      <c r="D270" s="34" t="n">
        <v>15</v>
      </c>
      <c r="E270" s="59" t="n">
        <v>0.281944444444444</v>
      </c>
      <c r="F270" s="15" t="s">
        <v>97</v>
      </c>
      <c r="G270" s="47" t="n">
        <f aca="false">C270-D270</f>
        <v>10</v>
      </c>
      <c r="H270" s="48"/>
      <c r="I270" s="48"/>
      <c r="J270" s="48"/>
      <c r="K270" s="60"/>
      <c r="L270" s="15"/>
      <c r="M270" s="42"/>
      <c r="N270" s="39"/>
      <c r="O270" s="39"/>
    </row>
    <row r="271" customFormat="false" ht="13.5" hidden="false" customHeight="false" outlineLevel="0" collapsed="false">
      <c r="A271" s="45" t="n">
        <v>40101</v>
      </c>
      <c r="B271" s="58" t="n">
        <v>13</v>
      </c>
      <c r="C271" s="58" t="n">
        <v>24</v>
      </c>
      <c r="D271" s="34" t="n">
        <v>13</v>
      </c>
      <c r="E271" s="59" t="n">
        <v>0.276388888888889</v>
      </c>
      <c r="F271" s="15" t="s">
        <v>97</v>
      </c>
      <c r="G271" s="47" t="n">
        <f aca="false">C271-D271</f>
        <v>11</v>
      </c>
      <c r="H271" s="48"/>
      <c r="I271" s="48"/>
      <c r="J271" s="48"/>
      <c r="K271" s="60"/>
      <c r="L271" s="15"/>
      <c r="M271" s="42"/>
      <c r="N271" s="39"/>
      <c r="O271" s="39"/>
    </row>
    <row r="272" customFormat="false" ht="13.5" hidden="false" customHeight="false" outlineLevel="0" collapsed="false">
      <c r="A272" s="45" t="n">
        <v>40102</v>
      </c>
      <c r="B272" s="58" t="n">
        <v>19</v>
      </c>
      <c r="C272" s="58" t="n">
        <v>27</v>
      </c>
      <c r="D272" s="34" t="n">
        <v>13</v>
      </c>
      <c r="E272" s="59" t="n">
        <v>0.281944444444444</v>
      </c>
      <c r="F272" s="15" t="s">
        <v>108</v>
      </c>
      <c r="G272" s="47" t="n">
        <f aca="false">C272-D272</f>
        <v>14</v>
      </c>
      <c r="H272" s="48"/>
      <c r="I272" s="48"/>
      <c r="J272" s="48"/>
      <c r="K272" s="60"/>
      <c r="L272" s="15"/>
      <c r="M272" s="42"/>
      <c r="N272" s="39"/>
      <c r="O272" s="39"/>
    </row>
    <row r="273" customFormat="false" ht="13.5" hidden="false" customHeight="false" outlineLevel="0" collapsed="false">
      <c r="A273" s="45" t="n">
        <v>40103</v>
      </c>
      <c r="B273" s="62" t="n">
        <v>19</v>
      </c>
      <c r="C273" s="58" t="n">
        <v>27</v>
      </c>
      <c r="D273" s="34" t="n">
        <v>13</v>
      </c>
      <c r="E273" s="60"/>
      <c r="F273" s="15"/>
      <c r="G273" s="47" t="n">
        <f aca="false">C273-D273</f>
        <v>14</v>
      </c>
      <c r="H273" s="48"/>
      <c r="I273" s="48"/>
      <c r="J273" s="48"/>
      <c r="K273" s="60"/>
      <c r="L273" s="15"/>
      <c r="M273" s="42"/>
      <c r="N273" s="39"/>
      <c r="O273" s="39"/>
    </row>
    <row r="274" customFormat="false" ht="13.5" hidden="false" customHeight="false" outlineLevel="0" collapsed="false">
      <c r="A274" s="45" t="n">
        <v>40104</v>
      </c>
      <c r="B274" s="58" t="n">
        <v>19</v>
      </c>
      <c r="C274" s="58" t="n">
        <v>22</v>
      </c>
      <c r="D274" s="34" t="n">
        <v>18</v>
      </c>
      <c r="E274" s="59" t="n">
        <v>0.296527777777778</v>
      </c>
      <c r="F274" s="15" t="s">
        <v>97</v>
      </c>
      <c r="G274" s="47" t="n">
        <f aca="false">C274-D274</f>
        <v>4</v>
      </c>
      <c r="H274" s="48"/>
      <c r="I274" s="48"/>
      <c r="J274" s="48"/>
      <c r="K274" s="60"/>
      <c r="L274" s="15"/>
      <c r="M274" s="42"/>
      <c r="N274" s="39"/>
      <c r="O274" s="39"/>
    </row>
    <row r="275" customFormat="false" ht="13.5" hidden="false" customHeight="false" outlineLevel="0" collapsed="false">
      <c r="A275" s="45" t="n">
        <v>40105</v>
      </c>
      <c r="B275" s="58" t="n">
        <v>18</v>
      </c>
      <c r="C275" s="58" t="n">
        <v>24</v>
      </c>
      <c r="D275" s="34" t="n">
        <v>15</v>
      </c>
      <c r="E275" s="59" t="n">
        <v>0.270833333333333</v>
      </c>
      <c r="F275" s="15" t="s">
        <v>108</v>
      </c>
      <c r="G275" s="47" t="n">
        <f aca="false">C275-D275</f>
        <v>9</v>
      </c>
      <c r="H275" s="48"/>
      <c r="I275" s="48"/>
      <c r="J275" s="48"/>
      <c r="K275" s="60"/>
      <c r="L275" s="15"/>
      <c r="M275" s="42"/>
      <c r="N275" s="39"/>
      <c r="O275" s="39"/>
    </row>
    <row r="276" customFormat="false" ht="13.5" hidden="false" customHeight="false" outlineLevel="0" collapsed="false">
      <c r="A276" s="45" t="n">
        <v>40106</v>
      </c>
      <c r="B276" s="58" t="n">
        <v>18</v>
      </c>
      <c r="C276" s="58" t="n">
        <v>26</v>
      </c>
      <c r="D276" s="34" t="n">
        <v>18</v>
      </c>
      <c r="E276" s="59" t="n">
        <v>0.279861111111111</v>
      </c>
      <c r="F276" s="15" t="s">
        <v>108</v>
      </c>
      <c r="G276" s="47" t="n">
        <f aca="false">C276-D276</f>
        <v>8</v>
      </c>
      <c r="H276" s="48"/>
      <c r="I276" s="48"/>
      <c r="J276" s="48"/>
      <c r="K276" s="60"/>
      <c r="L276" s="15"/>
      <c r="M276" s="42"/>
      <c r="N276" s="39"/>
      <c r="O276" s="39"/>
    </row>
    <row r="277" customFormat="false" ht="13.5" hidden="false" customHeight="false" outlineLevel="0" collapsed="false">
      <c r="A277" s="45" t="n">
        <v>40107</v>
      </c>
      <c r="B277" s="58" t="n">
        <v>12</v>
      </c>
      <c r="C277" s="58" t="n">
        <v>27</v>
      </c>
      <c r="D277" s="34" t="n">
        <v>12</v>
      </c>
      <c r="E277" s="59" t="n">
        <v>0.272916666666667</v>
      </c>
      <c r="F277" s="15" t="s">
        <v>109</v>
      </c>
      <c r="G277" s="47" t="n">
        <f aca="false">C277-D277</f>
        <v>15</v>
      </c>
      <c r="H277" s="48"/>
      <c r="I277" s="48"/>
      <c r="J277" s="48"/>
      <c r="K277" s="60"/>
      <c r="L277" s="15"/>
      <c r="M277" s="42"/>
      <c r="N277" s="39"/>
      <c r="O277" s="39"/>
    </row>
    <row r="278" customFormat="false" ht="13.5" hidden="false" customHeight="false" outlineLevel="0" collapsed="false">
      <c r="A278" s="45" t="n">
        <v>40108</v>
      </c>
      <c r="B278" s="58" t="n">
        <v>17</v>
      </c>
      <c r="C278" s="58" t="n">
        <v>25</v>
      </c>
      <c r="D278" s="34" t="n">
        <v>12</v>
      </c>
      <c r="E278" s="59" t="n">
        <v>0.275</v>
      </c>
      <c r="F278" s="15" t="s">
        <v>109</v>
      </c>
      <c r="G278" s="47" t="n">
        <f aca="false">C278-D278</f>
        <v>13</v>
      </c>
      <c r="H278" s="48"/>
      <c r="I278" s="48"/>
      <c r="J278" s="48"/>
      <c r="K278" s="60"/>
      <c r="L278" s="15"/>
      <c r="M278" s="42"/>
      <c r="N278" s="39"/>
      <c r="O278" s="39"/>
    </row>
    <row r="279" customFormat="false" ht="13.5" hidden="false" customHeight="false" outlineLevel="0" collapsed="false">
      <c r="A279" s="45" t="n">
        <v>40109</v>
      </c>
      <c r="B279" s="58" t="n">
        <v>13</v>
      </c>
      <c r="C279" s="58" t="n">
        <v>26</v>
      </c>
      <c r="D279" s="34" t="n">
        <v>13</v>
      </c>
      <c r="E279" s="59" t="n">
        <v>0.275694444444444</v>
      </c>
      <c r="F279" s="15" t="s">
        <v>97</v>
      </c>
      <c r="G279" s="47" t="n">
        <f aca="false">C279-D279</f>
        <v>13</v>
      </c>
      <c r="H279" s="48"/>
      <c r="I279" s="48"/>
      <c r="J279" s="48"/>
      <c r="K279" s="60"/>
      <c r="L279" s="15"/>
      <c r="M279" s="42"/>
      <c r="N279" s="39"/>
      <c r="O279" s="39"/>
    </row>
    <row r="280" customFormat="false" ht="13.5" hidden="false" customHeight="false" outlineLevel="0" collapsed="false">
      <c r="A280" s="45" t="n">
        <v>40110</v>
      </c>
      <c r="B280" s="62" t="n">
        <v>13</v>
      </c>
      <c r="C280" s="58" t="n">
        <v>26</v>
      </c>
      <c r="D280" s="34" t="n">
        <v>13</v>
      </c>
      <c r="E280" s="60"/>
      <c r="F280" s="15"/>
      <c r="G280" s="47" t="n">
        <f aca="false">C280-D280</f>
        <v>13</v>
      </c>
      <c r="H280" s="48"/>
      <c r="I280" s="48"/>
      <c r="J280" s="48"/>
      <c r="K280" s="60"/>
      <c r="L280" s="15"/>
      <c r="M280" s="42"/>
      <c r="N280" s="39"/>
      <c r="O280" s="39"/>
    </row>
    <row r="281" customFormat="false" ht="13.5" hidden="false" customHeight="false" outlineLevel="0" collapsed="false">
      <c r="A281" s="45" t="n">
        <v>40111</v>
      </c>
      <c r="B281" s="58" t="n">
        <v>18</v>
      </c>
      <c r="C281" s="58" t="n">
        <v>25</v>
      </c>
      <c r="D281" s="34" t="n">
        <v>13</v>
      </c>
      <c r="E281" s="59" t="n">
        <v>0.290277777777778</v>
      </c>
      <c r="F281" s="15" t="s">
        <v>108</v>
      </c>
      <c r="G281" s="47" t="n">
        <f aca="false">C281-D281</f>
        <v>12</v>
      </c>
      <c r="H281" s="48"/>
      <c r="I281" s="48"/>
      <c r="J281" s="48"/>
      <c r="K281" s="60"/>
      <c r="L281" s="15"/>
      <c r="M281" s="42"/>
      <c r="N281" s="39"/>
      <c r="O281" s="39"/>
    </row>
    <row r="282" customFormat="false" ht="13.5" hidden="false" customHeight="false" outlineLevel="0" collapsed="false">
      <c r="A282" s="45" t="n">
        <v>40112</v>
      </c>
      <c r="B282" s="58" t="n">
        <v>17</v>
      </c>
      <c r="C282" s="58" t="n">
        <v>20</v>
      </c>
      <c r="D282" s="34" t="n">
        <v>17</v>
      </c>
      <c r="E282" s="59" t="n">
        <v>0.264583333333333</v>
      </c>
      <c r="F282" s="10" t="s">
        <v>100</v>
      </c>
      <c r="G282" s="47" t="n">
        <f aca="false">C282-D282</f>
        <v>3</v>
      </c>
      <c r="H282" s="48"/>
      <c r="I282" s="48"/>
      <c r="J282" s="48"/>
      <c r="K282" s="60"/>
      <c r="L282" s="15"/>
      <c r="M282" s="42"/>
      <c r="N282" s="39"/>
      <c r="O282" s="39"/>
    </row>
    <row r="283" customFormat="false" ht="13.5" hidden="false" customHeight="false" outlineLevel="0" collapsed="false">
      <c r="A283" s="45" t="n">
        <v>40113</v>
      </c>
      <c r="B283" s="58" t="n">
        <v>13</v>
      </c>
      <c r="C283" s="58" t="n">
        <v>21</v>
      </c>
      <c r="D283" s="34" t="n">
        <v>12</v>
      </c>
      <c r="E283" s="59" t="n">
        <v>0.274305555555556</v>
      </c>
      <c r="F283" s="15" t="s">
        <v>109</v>
      </c>
      <c r="G283" s="47" t="n">
        <f aca="false">C283-D283</f>
        <v>9</v>
      </c>
      <c r="H283" s="48"/>
      <c r="I283" s="48"/>
      <c r="J283" s="48"/>
      <c r="K283" s="60"/>
      <c r="L283" s="15"/>
      <c r="M283" s="42"/>
      <c r="N283" s="39"/>
      <c r="O283" s="39"/>
    </row>
    <row r="284" customFormat="false" ht="13.5" hidden="false" customHeight="false" outlineLevel="0" collapsed="false">
      <c r="A284" s="45" t="n">
        <v>40114</v>
      </c>
      <c r="B284" s="62" t="n">
        <v>13</v>
      </c>
      <c r="C284" s="58" t="n">
        <v>21</v>
      </c>
      <c r="D284" s="34" t="n">
        <v>12</v>
      </c>
      <c r="E284" s="60"/>
      <c r="F284" s="15"/>
      <c r="G284" s="47" t="n">
        <f aca="false">C284-D284</f>
        <v>9</v>
      </c>
      <c r="H284" s="48"/>
      <c r="I284" s="48"/>
      <c r="J284" s="48"/>
      <c r="K284" s="60"/>
      <c r="L284" s="15"/>
      <c r="M284" s="42"/>
      <c r="N284" s="39"/>
      <c r="O284" s="39"/>
    </row>
    <row r="285" customFormat="false" ht="13.5" hidden="false" customHeight="false" outlineLevel="0" collapsed="false">
      <c r="A285" s="45" t="n">
        <v>40115</v>
      </c>
      <c r="B285" s="58" t="n">
        <v>13</v>
      </c>
      <c r="C285" s="58" t="n">
        <v>26</v>
      </c>
      <c r="D285" s="34" t="n">
        <v>12</v>
      </c>
      <c r="E285" s="59" t="n">
        <v>0.272222222222222</v>
      </c>
      <c r="F285" s="15" t="s">
        <v>97</v>
      </c>
      <c r="G285" s="47" t="n">
        <f aca="false">C285-D285</f>
        <v>14</v>
      </c>
      <c r="H285" s="48"/>
      <c r="I285" s="48"/>
      <c r="J285" s="48"/>
      <c r="K285" s="60"/>
      <c r="L285" s="15"/>
      <c r="M285" s="42"/>
      <c r="N285" s="39"/>
      <c r="O285" s="39"/>
    </row>
    <row r="286" customFormat="false" ht="13.5" hidden="false" customHeight="false" outlineLevel="0" collapsed="false">
      <c r="A286" s="45" t="n">
        <v>40116</v>
      </c>
      <c r="B286" s="58" t="n">
        <v>14</v>
      </c>
      <c r="C286" s="58" t="n">
        <v>26</v>
      </c>
      <c r="D286" s="34" t="n">
        <v>12</v>
      </c>
      <c r="E286" s="59" t="n">
        <v>0.254861111111111</v>
      </c>
      <c r="F286" s="15" t="s">
        <v>109</v>
      </c>
      <c r="G286" s="47" t="n">
        <f aca="false">C286-D286</f>
        <v>14</v>
      </c>
      <c r="H286" s="48"/>
      <c r="I286" s="48"/>
      <c r="J286" s="48"/>
      <c r="K286" s="60"/>
      <c r="L286" s="15"/>
      <c r="M286" s="42"/>
      <c r="N286" s="39"/>
      <c r="O286" s="39"/>
    </row>
    <row r="287" customFormat="false" ht="13.5" hidden="false" customHeight="false" outlineLevel="0" collapsed="false">
      <c r="A287" s="45" t="n">
        <v>40117</v>
      </c>
      <c r="B287" s="58" t="n">
        <v>20</v>
      </c>
      <c r="C287" s="58" t="n">
        <v>27</v>
      </c>
      <c r="D287" s="34" t="n">
        <v>13</v>
      </c>
      <c r="E287" s="59" t="n">
        <v>0.257638888888889</v>
      </c>
      <c r="F287" s="15" t="s">
        <v>108</v>
      </c>
      <c r="G287" s="47" t="n">
        <f aca="false">C287-D287</f>
        <v>14</v>
      </c>
      <c r="H287" s="48"/>
      <c r="I287" s="48"/>
      <c r="J287" s="48"/>
      <c r="K287" s="60"/>
      <c r="L287" s="15"/>
      <c r="M287" s="42"/>
      <c r="N287" s="39"/>
      <c r="O287" s="39"/>
    </row>
    <row r="288" customFormat="false" ht="13.5" hidden="false" customHeight="false" outlineLevel="0" collapsed="false">
      <c r="A288" s="45" t="n">
        <v>40118</v>
      </c>
      <c r="B288" s="62" t="n">
        <v>20</v>
      </c>
      <c r="C288" s="58" t="n">
        <v>27</v>
      </c>
      <c r="D288" s="34" t="n">
        <v>13</v>
      </c>
      <c r="E288" s="60"/>
      <c r="F288" s="15"/>
      <c r="G288" s="47" t="n">
        <f aca="false">C288-D288</f>
        <v>14</v>
      </c>
      <c r="H288" s="48"/>
      <c r="I288" s="48"/>
      <c r="J288" s="48"/>
      <c r="K288" s="60"/>
      <c r="L288" s="15"/>
      <c r="M288" s="42"/>
      <c r="N288" s="56" t="s">
        <v>93</v>
      </c>
      <c r="O288" s="39"/>
    </row>
    <row r="289" customFormat="false" ht="13.5" hidden="false" customHeight="false" outlineLevel="0" collapsed="false">
      <c r="A289" s="45" t="n">
        <v>40119</v>
      </c>
      <c r="B289" s="58" t="n">
        <v>16</v>
      </c>
      <c r="C289" s="58" t="n">
        <v>23</v>
      </c>
      <c r="D289" s="34" t="n">
        <v>14</v>
      </c>
      <c r="E289" s="59" t="n">
        <v>0.275694444444444</v>
      </c>
      <c r="F289" s="15" t="s">
        <v>108</v>
      </c>
      <c r="G289" s="47" t="n">
        <f aca="false">C289-D289</f>
        <v>9</v>
      </c>
      <c r="H289" s="48"/>
      <c r="I289" s="48"/>
      <c r="J289" s="48"/>
      <c r="K289" s="61" t="s">
        <v>100</v>
      </c>
      <c r="L289" s="15"/>
      <c r="M289" s="42"/>
      <c r="N289" s="39"/>
      <c r="O289" s="39"/>
    </row>
    <row r="290" customFormat="false" ht="13.5" hidden="false" customHeight="false" outlineLevel="0" collapsed="false">
      <c r="A290" s="45" t="n">
        <v>40120</v>
      </c>
      <c r="B290" s="58" t="n">
        <v>9</v>
      </c>
      <c r="C290" s="58" t="n">
        <v>18</v>
      </c>
      <c r="D290" s="34" t="n">
        <v>8</v>
      </c>
      <c r="E290" s="59" t="n">
        <v>0.272222222222222</v>
      </c>
      <c r="F290" s="15" t="s">
        <v>108</v>
      </c>
      <c r="G290" s="47" t="n">
        <f aca="false">C290-D290</f>
        <v>10</v>
      </c>
      <c r="H290" s="48"/>
      <c r="I290" s="48"/>
      <c r="J290" s="48"/>
      <c r="K290" s="60"/>
      <c r="L290" s="15"/>
      <c r="M290" s="42"/>
      <c r="N290" s="39"/>
      <c r="O290" s="39"/>
    </row>
    <row r="291" customFormat="false" ht="13.5" hidden="false" customHeight="false" outlineLevel="0" collapsed="false">
      <c r="A291" s="45" t="n">
        <v>40121</v>
      </c>
      <c r="B291" s="58" t="n">
        <v>11</v>
      </c>
      <c r="C291" s="58" t="n">
        <v>24</v>
      </c>
      <c r="D291" s="34" t="n">
        <v>8</v>
      </c>
      <c r="E291" s="59" t="n">
        <v>0.276388888888889</v>
      </c>
      <c r="F291" s="15" t="s">
        <v>108</v>
      </c>
      <c r="G291" s="47" t="n">
        <f aca="false">C291-D291</f>
        <v>16</v>
      </c>
      <c r="H291" s="48"/>
      <c r="I291" s="48"/>
      <c r="J291" s="48"/>
      <c r="K291" s="60"/>
      <c r="L291" s="15"/>
      <c r="M291" s="42"/>
      <c r="N291" s="39"/>
      <c r="O291" s="39"/>
    </row>
    <row r="292" customFormat="false" ht="13.5" hidden="false" customHeight="false" outlineLevel="0" collapsed="false">
      <c r="A292" s="45" t="n">
        <v>40122</v>
      </c>
      <c r="B292" s="58" t="n">
        <v>14</v>
      </c>
      <c r="C292" s="58" t="n">
        <v>22</v>
      </c>
      <c r="D292" s="34" t="n">
        <v>10</v>
      </c>
      <c r="E292" s="59" t="n">
        <v>0.277777777777778</v>
      </c>
      <c r="F292" s="15" t="s">
        <v>108</v>
      </c>
      <c r="G292" s="47" t="n">
        <f aca="false">C292-D292</f>
        <v>12</v>
      </c>
      <c r="H292" s="48"/>
      <c r="I292" s="48"/>
      <c r="J292" s="48"/>
      <c r="K292" s="60"/>
      <c r="L292" s="15"/>
      <c r="M292" s="42"/>
      <c r="N292" s="39"/>
      <c r="O292" s="39"/>
    </row>
    <row r="293" customFormat="false" ht="13.5" hidden="false" customHeight="false" outlineLevel="0" collapsed="false">
      <c r="A293" s="45" t="n">
        <v>40123</v>
      </c>
      <c r="B293" s="58" t="n">
        <v>12</v>
      </c>
      <c r="C293" s="58" t="n">
        <v>25</v>
      </c>
      <c r="D293" s="34" t="n">
        <v>12</v>
      </c>
      <c r="E293" s="59" t="n">
        <v>0.274305555555556</v>
      </c>
      <c r="F293" s="15" t="s">
        <v>97</v>
      </c>
      <c r="G293" s="47" t="n">
        <f aca="false">C293-D293</f>
        <v>13</v>
      </c>
      <c r="H293" s="48"/>
      <c r="I293" s="48"/>
      <c r="J293" s="48"/>
      <c r="K293" s="60"/>
      <c r="L293" s="15"/>
      <c r="M293" s="42"/>
      <c r="N293" s="39"/>
      <c r="O293" s="39"/>
    </row>
    <row r="294" customFormat="false" ht="13.5" hidden="false" customHeight="false" outlineLevel="0" collapsed="false">
      <c r="A294" s="45" t="n">
        <v>40124</v>
      </c>
      <c r="B294" s="58" t="n">
        <v>15</v>
      </c>
      <c r="C294" s="58" t="n">
        <v>26</v>
      </c>
      <c r="D294" s="34" t="n">
        <v>12</v>
      </c>
      <c r="E294" s="59" t="n">
        <v>0.296527777777778</v>
      </c>
      <c r="F294" s="15" t="s">
        <v>97</v>
      </c>
      <c r="G294" s="47" t="n">
        <f aca="false">C294-D294</f>
        <v>14</v>
      </c>
      <c r="H294" s="48"/>
      <c r="I294" s="48"/>
      <c r="J294" s="48"/>
      <c r="K294" s="60"/>
      <c r="L294" s="15"/>
      <c r="M294" s="42"/>
      <c r="N294" s="39"/>
      <c r="O294" s="39"/>
    </row>
    <row r="295" customFormat="false" ht="13.5" hidden="false" customHeight="false" outlineLevel="0" collapsed="false">
      <c r="A295" s="45" t="n">
        <v>40125</v>
      </c>
      <c r="B295" s="58" t="n">
        <v>15</v>
      </c>
      <c r="C295" s="58" t="n">
        <v>27</v>
      </c>
      <c r="D295" s="34" t="n">
        <v>14</v>
      </c>
      <c r="E295" s="59" t="n">
        <v>0.302777777777778</v>
      </c>
      <c r="F295" s="15" t="s">
        <v>97</v>
      </c>
      <c r="G295" s="47" t="n">
        <f aca="false">C295-D295</f>
        <v>13</v>
      </c>
      <c r="H295" s="48"/>
      <c r="I295" s="48"/>
      <c r="J295" s="48"/>
      <c r="K295" s="60"/>
      <c r="L295" s="15"/>
      <c r="M295" s="42"/>
      <c r="N295" s="39"/>
      <c r="O295" s="39"/>
    </row>
    <row r="296" customFormat="false" ht="13.5" hidden="false" customHeight="false" outlineLevel="0" collapsed="false">
      <c r="A296" s="45" t="n">
        <v>40126</v>
      </c>
      <c r="B296" s="58" t="n">
        <v>17</v>
      </c>
      <c r="C296" s="58" t="n">
        <v>24</v>
      </c>
      <c r="D296" s="34" t="n">
        <v>14</v>
      </c>
      <c r="E296" s="59" t="n">
        <v>0.275</v>
      </c>
      <c r="F296" s="15" t="s">
        <v>108</v>
      </c>
      <c r="G296" s="47" t="n">
        <f aca="false">C296-D296</f>
        <v>10</v>
      </c>
      <c r="H296" s="48"/>
      <c r="I296" s="48"/>
      <c r="J296" s="48"/>
      <c r="K296" s="60"/>
      <c r="L296" s="15"/>
      <c r="M296" s="42"/>
      <c r="N296" s="39"/>
      <c r="O296" s="39"/>
    </row>
    <row r="297" customFormat="false" ht="13.5" hidden="false" customHeight="false" outlineLevel="0" collapsed="false">
      <c r="A297" s="45" t="n">
        <v>40127</v>
      </c>
      <c r="B297" s="62" t="n">
        <v>17</v>
      </c>
      <c r="C297" s="58" t="n">
        <v>24</v>
      </c>
      <c r="D297" s="34" t="n">
        <v>14</v>
      </c>
      <c r="E297" s="60"/>
      <c r="F297" s="15"/>
      <c r="G297" s="47" t="n">
        <f aca="false">C297-D297</f>
        <v>10</v>
      </c>
      <c r="H297" s="48"/>
      <c r="I297" s="48"/>
      <c r="J297" s="48"/>
      <c r="K297" s="60"/>
      <c r="L297" s="15"/>
      <c r="M297" s="42"/>
      <c r="N297" s="39"/>
      <c r="O297" s="39"/>
    </row>
    <row r="298" customFormat="false" ht="13.5" hidden="false" customHeight="false" outlineLevel="0" collapsed="false">
      <c r="A298" s="45" t="n">
        <v>40128</v>
      </c>
      <c r="B298" s="58" t="n">
        <v>18</v>
      </c>
      <c r="C298" s="58" t="n">
        <v>24</v>
      </c>
      <c r="D298" s="34" t="n">
        <v>16</v>
      </c>
      <c r="E298" s="59" t="n">
        <v>0.274305555555556</v>
      </c>
      <c r="F298" s="10" t="s">
        <v>100</v>
      </c>
      <c r="G298" s="47" t="n">
        <f aca="false">C298-D298</f>
        <v>8</v>
      </c>
      <c r="H298" s="48"/>
      <c r="I298" s="48"/>
      <c r="J298" s="48"/>
      <c r="K298" s="60"/>
      <c r="L298" s="15"/>
      <c r="M298" s="42"/>
      <c r="N298" s="39"/>
      <c r="O298" s="39"/>
    </row>
    <row r="299" customFormat="false" ht="13.5" hidden="false" customHeight="false" outlineLevel="0" collapsed="false">
      <c r="A299" s="45" t="n">
        <v>40129</v>
      </c>
      <c r="B299" s="58" t="n">
        <v>13</v>
      </c>
      <c r="C299" s="58" t="n">
        <v>21</v>
      </c>
      <c r="D299" s="34" t="n">
        <v>13</v>
      </c>
      <c r="E299" s="59" t="n">
        <v>0.26875</v>
      </c>
      <c r="F299" s="15" t="s">
        <v>108</v>
      </c>
      <c r="G299" s="47" t="n">
        <f aca="false">C299-D299</f>
        <v>8</v>
      </c>
      <c r="H299" s="48"/>
      <c r="I299" s="48"/>
      <c r="J299" s="48"/>
      <c r="K299" s="60"/>
      <c r="L299" s="15"/>
      <c r="M299" s="42"/>
      <c r="N299" s="39"/>
      <c r="O299" s="39"/>
    </row>
    <row r="300" customFormat="false" ht="13.5" hidden="false" customHeight="false" outlineLevel="0" collapsed="false">
      <c r="A300" s="45" t="n">
        <v>40130</v>
      </c>
      <c r="B300" s="58" t="n">
        <v>14</v>
      </c>
      <c r="C300" s="58" t="n">
        <v>19</v>
      </c>
      <c r="D300" s="34" t="n">
        <v>13</v>
      </c>
      <c r="E300" s="59" t="n">
        <v>0.281944444444444</v>
      </c>
      <c r="F300" s="15" t="s">
        <v>108</v>
      </c>
      <c r="G300" s="47" t="n">
        <f aca="false">C300-D300</f>
        <v>6</v>
      </c>
      <c r="H300" s="48"/>
      <c r="I300" s="48"/>
      <c r="J300" s="48"/>
      <c r="K300" s="60"/>
      <c r="L300" s="15"/>
      <c r="M300" s="42"/>
      <c r="N300" s="39"/>
      <c r="O300" s="39"/>
    </row>
    <row r="301" customFormat="false" ht="13.5" hidden="false" customHeight="false" outlineLevel="0" collapsed="false">
      <c r="A301" s="45" t="n">
        <v>40131</v>
      </c>
      <c r="B301" s="58" t="n">
        <v>16</v>
      </c>
      <c r="C301" s="58" t="n">
        <v>18</v>
      </c>
      <c r="D301" s="34" t="n">
        <v>13</v>
      </c>
      <c r="E301" s="59" t="n">
        <v>0.340277777777778</v>
      </c>
      <c r="F301" s="15" t="s">
        <v>108</v>
      </c>
      <c r="G301" s="47" t="n">
        <f aca="false">C301-D301</f>
        <v>5</v>
      </c>
      <c r="H301" s="48"/>
      <c r="I301" s="48"/>
      <c r="J301" s="48"/>
      <c r="K301" s="60"/>
      <c r="L301" s="15"/>
      <c r="M301" s="42"/>
      <c r="N301" s="39"/>
      <c r="O301" s="39"/>
    </row>
    <row r="302" customFormat="false" ht="13.5" hidden="false" customHeight="false" outlineLevel="0" collapsed="false">
      <c r="A302" s="45" t="n">
        <v>40132</v>
      </c>
      <c r="B302" s="62" t="n">
        <v>16</v>
      </c>
      <c r="C302" s="58" t="n">
        <v>18</v>
      </c>
      <c r="D302" s="34" t="n">
        <v>13</v>
      </c>
      <c r="E302" s="60"/>
      <c r="F302" s="15"/>
      <c r="G302" s="47" t="n">
        <f aca="false">C302-D302</f>
        <v>5</v>
      </c>
      <c r="H302" s="48"/>
      <c r="I302" s="48"/>
      <c r="J302" s="48"/>
      <c r="K302" s="60"/>
      <c r="L302" s="15"/>
      <c r="M302" s="42"/>
      <c r="N302" s="39"/>
      <c r="O302" s="39"/>
    </row>
    <row r="303" customFormat="false" ht="13.5" hidden="false" customHeight="false" outlineLevel="0" collapsed="false">
      <c r="A303" s="45" t="n">
        <v>40133</v>
      </c>
      <c r="B303" s="58" t="n">
        <v>12</v>
      </c>
      <c r="C303" s="58" t="n">
        <v>23</v>
      </c>
      <c r="D303" s="34" t="n">
        <v>11</v>
      </c>
      <c r="E303" s="59" t="n">
        <v>0.273611111111111</v>
      </c>
      <c r="F303" s="15" t="s">
        <v>108</v>
      </c>
      <c r="G303" s="47" t="n">
        <f aca="false">C303-D303</f>
        <v>12</v>
      </c>
      <c r="H303" s="48"/>
      <c r="I303" s="48"/>
      <c r="J303" s="48"/>
      <c r="K303" s="60"/>
      <c r="L303" s="15"/>
      <c r="M303" s="42"/>
      <c r="N303" s="39"/>
      <c r="O303" s="39"/>
    </row>
    <row r="304" customFormat="false" ht="13.5" hidden="false" customHeight="false" outlineLevel="0" collapsed="false">
      <c r="A304" s="45" t="n">
        <v>40134</v>
      </c>
      <c r="B304" s="58" t="n">
        <v>7</v>
      </c>
      <c r="C304" s="58" t="n">
        <v>14</v>
      </c>
      <c r="D304" s="34" t="n">
        <v>7</v>
      </c>
      <c r="E304" s="59" t="n">
        <v>0.272916666666667</v>
      </c>
      <c r="F304" s="10" t="s">
        <v>100</v>
      </c>
      <c r="G304" s="47" t="n">
        <f aca="false">C304-D304</f>
        <v>7</v>
      </c>
      <c r="H304" s="48"/>
      <c r="I304" s="48"/>
      <c r="J304" s="48"/>
      <c r="K304" s="60"/>
      <c r="L304" s="15"/>
      <c r="M304" s="42"/>
      <c r="N304" s="39"/>
      <c r="O304" s="39"/>
    </row>
    <row r="305" customFormat="false" ht="13.5" hidden="false" customHeight="false" outlineLevel="0" collapsed="false">
      <c r="A305" s="45" t="n">
        <v>40135</v>
      </c>
      <c r="B305" s="58" t="n">
        <v>7</v>
      </c>
      <c r="C305" s="58" t="n">
        <v>9</v>
      </c>
      <c r="D305" s="34" t="n">
        <v>7</v>
      </c>
      <c r="E305" s="59" t="n">
        <v>0.273611111111111</v>
      </c>
      <c r="F305" s="15" t="s">
        <v>97</v>
      </c>
      <c r="G305" s="47" t="n">
        <f aca="false">C305-D305</f>
        <v>2</v>
      </c>
      <c r="H305" s="48"/>
      <c r="I305" s="48"/>
      <c r="J305" s="48"/>
      <c r="K305" s="60"/>
      <c r="L305" s="15"/>
      <c r="M305" s="42"/>
      <c r="N305" s="39"/>
      <c r="O305" s="39"/>
    </row>
    <row r="306" customFormat="false" ht="13.5" hidden="false" customHeight="false" outlineLevel="0" collapsed="false">
      <c r="A306" s="45" t="n">
        <v>40136</v>
      </c>
      <c r="B306" s="58" t="n">
        <v>10</v>
      </c>
      <c r="C306" s="58" t="n">
        <v>21</v>
      </c>
      <c r="D306" s="34" t="n">
        <v>7</v>
      </c>
      <c r="E306" s="59" t="n">
        <v>0.275694444444444</v>
      </c>
      <c r="F306" s="15" t="s">
        <v>108</v>
      </c>
      <c r="G306" s="47" t="n">
        <f aca="false">C306-D306</f>
        <v>14</v>
      </c>
      <c r="H306" s="48"/>
      <c r="I306" s="48"/>
      <c r="J306" s="48"/>
      <c r="K306" s="60"/>
      <c r="L306" s="15"/>
      <c r="M306" s="42"/>
      <c r="N306" s="39"/>
      <c r="O306" s="39"/>
    </row>
    <row r="307" customFormat="false" ht="13.5" hidden="false" customHeight="false" outlineLevel="0" collapsed="false">
      <c r="A307" s="45" t="n">
        <v>40137</v>
      </c>
      <c r="B307" s="58" t="n">
        <v>6</v>
      </c>
      <c r="C307" s="58" t="n">
        <v>17</v>
      </c>
      <c r="D307" s="34" t="n">
        <v>6</v>
      </c>
      <c r="E307" s="59" t="n">
        <v>0.276388888888889</v>
      </c>
      <c r="F307" s="15" t="s">
        <v>97</v>
      </c>
      <c r="G307" s="47" t="n">
        <f aca="false">C307-D307</f>
        <v>11</v>
      </c>
      <c r="H307" s="48"/>
      <c r="I307" s="48"/>
      <c r="J307" s="48"/>
      <c r="K307" s="60"/>
      <c r="L307" s="15"/>
      <c r="M307" s="42"/>
      <c r="N307" s="39"/>
      <c r="O307" s="39"/>
    </row>
    <row r="308" customFormat="false" ht="13.5" hidden="false" customHeight="false" outlineLevel="0" collapsed="false">
      <c r="A308" s="45" t="n">
        <v>40138</v>
      </c>
      <c r="B308" s="58" t="n">
        <v>11</v>
      </c>
      <c r="C308" s="58" t="n">
        <v>15</v>
      </c>
      <c r="D308" s="34" t="n">
        <v>6</v>
      </c>
      <c r="E308" s="59" t="n">
        <v>0.292361111111111</v>
      </c>
      <c r="F308" s="15" t="s">
        <v>108</v>
      </c>
      <c r="G308" s="47" t="n">
        <f aca="false">C308-D308</f>
        <v>9</v>
      </c>
      <c r="H308" s="48"/>
      <c r="I308" s="48"/>
      <c r="J308" s="48"/>
      <c r="K308" s="60"/>
      <c r="L308" s="15"/>
      <c r="M308" s="42"/>
      <c r="N308" s="39"/>
      <c r="O308" s="39"/>
    </row>
    <row r="309" customFormat="false" ht="13.5" hidden="false" customHeight="false" outlineLevel="0" collapsed="false">
      <c r="A309" s="45" t="n">
        <v>40139</v>
      </c>
      <c r="B309" s="58" t="n">
        <v>8</v>
      </c>
      <c r="C309" s="58" t="n">
        <v>14</v>
      </c>
      <c r="D309" s="34" t="n">
        <v>7</v>
      </c>
      <c r="E309" s="59" t="n">
        <v>0.352777777777778</v>
      </c>
      <c r="F309" s="15" t="s">
        <v>108</v>
      </c>
      <c r="G309" s="47" t="n">
        <f aca="false">C309-D309</f>
        <v>7</v>
      </c>
      <c r="H309" s="48"/>
      <c r="I309" s="48"/>
      <c r="J309" s="48"/>
      <c r="K309" s="60"/>
      <c r="L309" s="15"/>
      <c r="M309" s="42"/>
      <c r="N309" s="39"/>
      <c r="O309" s="39"/>
    </row>
    <row r="310" customFormat="false" ht="13.5" hidden="false" customHeight="false" outlineLevel="0" collapsed="false">
      <c r="A310" s="45" t="n">
        <v>40140</v>
      </c>
      <c r="B310" s="58" t="n">
        <v>8</v>
      </c>
      <c r="C310" s="58" t="n">
        <v>10</v>
      </c>
      <c r="D310" s="34" t="n">
        <v>7</v>
      </c>
      <c r="E310" s="59" t="n">
        <v>0.318055555555556</v>
      </c>
      <c r="F310" s="15" t="s">
        <v>108</v>
      </c>
      <c r="G310" s="47" t="n">
        <f aca="false">C310-D310</f>
        <v>3</v>
      </c>
      <c r="H310" s="48"/>
      <c r="I310" s="48"/>
      <c r="J310" s="48"/>
      <c r="K310" s="60"/>
      <c r="L310" s="15"/>
      <c r="M310" s="42"/>
      <c r="N310" s="39"/>
      <c r="O310" s="39"/>
    </row>
    <row r="311" customFormat="false" ht="13.5" hidden="false" customHeight="false" outlineLevel="0" collapsed="false">
      <c r="A311" s="45" t="n">
        <v>40141</v>
      </c>
      <c r="B311" s="58" t="n">
        <v>9</v>
      </c>
      <c r="C311" s="58" t="n">
        <v>18</v>
      </c>
      <c r="D311" s="34" t="n">
        <v>6</v>
      </c>
      <c r="E311" s="59" t="n">
        <v>0.275</v>
      </c>
      <c r="F311" s="15" t="s">
        <v>108</v>
      </c>
      <c r="G311" s="47" t="n">
        <f aca="false">C311-D311</f>
        <v>12</v>
      </c>
      <c r="H311" s="48"/>
      <c r="I311" s="48"/>
      <c r="J311" s="48"/>
      <c r="K311" s="60"/>
      <c r="L311" s="15"/>
      <c r="M311" s="42"/>
      <c r="N311" s="39"/>
      <c r="O311" s="39"/>
    </row>
    <row r="312" customFormat="false" ht="13.5" hidden="false" customHeight="false" outlineLevel="0" collapsed="false">
      <c r="A312" s="45" t="n">
        <v>40142</v>
      </c>
      <c r="B312" s="58" t="n">
        <v>12</v>
      </c>
      <c r="C312" s="58" t="n">
        <v>12</v>
      </c>
      <c r="D312" s="34" t="n">
        <v>9</v>
      </c>
      <c r="E312" s="59" t="n">
        <v>0.281944444444444</v>
      </c>
      <c r="F312" s="15" t="s">
        <v>108</v>
      </c>
      <c r="G312" s="47" t="n">
        <f aca="false">C312-D312</f>
        <v>3</v>
      </c>
      <c r="H312" s="48"/>
      <c r="I312" s="48"/>
      <c r="J312" s="48"/>
      <c r="K312" s="60"/>
      <c r="L312" s="15"/>
      <c r="M312" s="42"/>
      <c r="N312" s="39"/>
      <c r="O312" s="39"/>
    </row>
    <row r="313" customFormat="false" ht="13.5" hidden="false" customHeight="false" outlineLevel="0" collapsed="false">
      <c r="A313" s="45" t="n">
        <v>40143</v>
      </c>
      <c r="B313" s="58" t="n">
        <v>10</v>
      </c>
      <c r="C313" s="58" t="n">
        <v>22</v>
      </c>
      <c r="D313" s="34" t="n">
        <v>10</v>
      </c>
      <c r="E313" s="59" t="n">
        <v>0.270138888888889</v>
      </c>
      <c r="F313" s="15" t="s">
        <v>109</v>
      </c>
      <c r="G313" s="47" t="n">
        <f aca="false">C313-D313</f>
        <v>12</v>
      </c>
      <c r="H313" s="48"/>
      <c r="I313" s="48"/>
      <c r="J313" s="48"/>
      <c r="K313" s="60"/>
      <c r="L313" s="15"/>
      <c r="M313" s="42"/>
      <c r="N313" s="39"/>
      <c r="O313" s="39"/>
    </row>
    <row r="314" customFormat="false" ht="13.5" hidden="false" customHeight="false" outlineLevel="0" collapsed="false">
      <c r="A314" s="45" t="n">
        <v>40144</v>
      </c>
      <c r="B314" s="58" t="n">
        <v>8</v>
      </c>
      <c r="C314" s="58" t="n">
        <v>19</v>
      </c>
      <c r="D314" s="34" t="n">
        <v>8</v>
      </c>
      <c r="E314" s="59" t="n">
        <v>0.272222222222222</v>
      </c>
      <c r="F314" s="15" t="s">
        <v>109</v>
      </c>
      <c r="G314" s="47" t="n">
        <f aca="false">C314-D314</f>
        <v>11</v>
      </c>
      <c r="H314" s="48"/>
      <c r="I314" s="48"/>
      <c r="J314" s="48"/>
      <c r="K314" s="60"/>
      <c r="L314" s="15"/>
      <c r="M314" s="42"/>
      <c r="N314" s="39"/>
      <c r="O314" s="39"/>
    </row>
    <row r="315" customFormat="false" ht="13.5" hidden="false" customHeight="false" outlineLevel="0" collapsed="false">
      <c r="A315" s="45" t="n">
        <v>40145</v>
      </c>
      <c r="B315" s="58" t="n">
        <v>14</v>
      </c>
      <c r="C315" s="58" t="n">
        <v>19</v>
      </c>
      <c r="D315" s="34" t="n">
        <v>8</v>
      </c>
      <c r="E315" s="59" t="n">
        <v>0.303472222222222</v>
      </c>
      <c r="F315" s="15" t="s">
        <v>108</v>
      </c>
      <c r="G315" s="47" t="n">
        <f aca="false">C315-D315</f>
        <v>11</v>
      </c>
      <c r="H315" s="48"/>
      <c r="I315" s="48"/>
      <c r="J315" s="48"/>
      <c r="K315" s="60"/>
      <c r="L315" s="15"/>
      <c r="M315" s="42"/>
      <c r="N315" s="39"/>
      <c r="O315" s="39"/>
    </row>
    <row r="316" customFormat="false" ht="13.5" hidden="false" customHeight="false" outlineLevel="0" collapsed="false">
      <c r="A316" s="45" t="n">
        <v>40146</v>
      </c>
      <c r="B316" s="58" t="n">
        <v>9</v>
      </c>
      <c r="C316" s="58" t="n">
        <v>21</v>
      </c>
      <c r="D316" s="34" t="n">
        <v>9</v>
      </c>
      <c r="E316" s="59" t="n">
        <v>0.293055555555556</v>
      </c>
      <c r="F316" s="15" t="s">
        <v>97</v>
      </c>
      <c r="G316" s="47" t="n">
        <f aca="false">C316-D316</f>
        <v>12</v>
      </c>
      <c r="H316" s="48"/>
      <c r="I316" s="48"/>
      <c r="J316" s="48"/>
      <c r="K316" s="60"/>
      <c r="L316" s="15"/>
      <c r="M316" s="42"/>
      <c r="N316" s="39"/>
      <c r="O316" s="39"/>
    </row>
    <row r="317" customFormat="false" ht="13.5" hidden="false" customHeight="false" outlineLevel="0" collapsed="false">
      <c r="A317" s="45" t="n">
        <v>40147</v>
      </c>
      <c r="B317" s="58" t="n">
        <v>7</v>
      </c>
      <c r="C317" s="58" t="n">
        <v>13</v>
      </c>
      <c r="D317" s="34" t="n">
        <v>7</v>
      </c>
      <c r="E317" s="59" t="n">
        <v>0.275</v>
      </c>
      <c r="F317" s="15" t="s">
        <v>109</v>
      </c>
      <c r="G317" s="47" t="n">
        <f aca="false">C317-D317</f>
        <v>6</v>
      </c>
      <c r="H317" s="48"/>
      <c r="I317" s="48"/>
      <c r="J317" s="48"/>
      <c r="K317" s="60"/>
      <c r="L317" s="15"/>
      <c r="M317" s="42"/>
      <c r="N317" s="39"/>
      <c r="O317" s="39"/>
    </row>
    <row r="318" customFormat="false" ht="13.5" hidden="false" customHeight="false" outlineLevel="0" collapsed="false">
      <c r="A318" s="45" t="n">
        <v>40148</v>
      </c>
      <c r="B318" s="58" t="n">
        <v>9</v>
      </c>
      <c r="C318" s="58" t="n">
        <v>17</v>
      </c>
      <c r="D318" s="34" t="n">
        <v>7</v>
      </c>
      <c r="E318" s="59" t="n">
        <v>0.269444444444444</v>
      </c>
      <c r="F318" s="15" t="s">
        <v>109</v>
      </c>
      <c r="G318" s="47" t="n">
        <f aca="false">C318-D318</f>
        <v>10</v>
      </c>
      <c r="H318" s="48"/>
      <c r="I318" s="48"/>
      <c r="J318" s="48"/>
      <c r="K318" s="60"/>
      <c r="L318" s="15"/>
      <c r="M318" s="42"/>
      <c r="N318" s="56" t="s">
        <v>93</v>
      </c>
      <c r="O318" s="39"/>
    </row>
    <row r="319" customFormat="false" ht="13.5" hidden="false" customHeight="false" outlineLevel="0" collapsed="false">
      <c r="A319" s="45" t="n">
        <v>40149</v>
      </c>
      <c r="B319" s="58" t="n">
        <v>10</v>
      </c>
      <c r="C319" s="58" t="n">
        <v>27</v>
      </c>
      <c r="D319" s="34" t="n">
        <v>7</v>
      </c>
      <c r="E319" s="59" t="n">
        <v>0.265277777777778</v>
      </c>
      <c r="F319" s="15" t="s">
        <v>109</v>
      </c>
      <c r="G319" s="47" t="n">
        <f aca="false">C319-D319</f>
        <v>20</v>
      </c>
      <c r="H319" s="48"/>
      <c r="I319" s="48"/>
      <c r="J319" s="48"/>
      <c r="K319" s="60"/>
      <c r="L319" s="15"/>
      <c r="M319" s="42"/>
      <c r="N319" s="39"/>
      <c r="O319" s="39"/>
    </row>
    <row r="320" customFormat="false" ht="13.5" hidden="false" customHeight="false" outlineLevel="0" collapsed="false">
      <c r="A320" s="45" t="n">
        <v>40150</v>
      </c>
      <c r="B320" s="58" t="n">
        <v>12</v>
      </c>
      <c r="C320" s="58" t="n">
        <v>26</v>
      </c>
      <c r="D320" s="34" t="n">
        <v>9</v>
      </c>
      <c r="E320" s="59" t="n">
        <v>0.266666666666667</v>
      </c>
      <c r="F320" s="10" t="s">
        <v>100</v>
      </c>
      <c r="G320" s="47" t="n">
        <f aca="false">C320-D320</f>
        <v>17</v>
      </c>
      <c r="H320" s="48"/>
      <c r="I320" s="48"/>
      <c r="J320" s="48"/>
      <c r="K320" s="60"/>
      <c r="L320" s="15"/>
      <c r="M320" s="42"/>
      <c r="N320" s="39"/>
      <c r="O320" s="39"/>
    </row>
    <row r="321" customFormat="false" ht="13.5" hidden="false" customHeight="false" outlineLevel="0" collapsed="false">
      <c r="A321" s="45" t="n">
        <v>40151</v>
      </c>
      <c r="B321" s="58" t="n">
        <v>8</v>
      </c>
      <c r="C321" s="58" t="n">
        <v>17</v>
      </c>
      <c r="D321" s="34" t="n">
        <v>7</v>
      </c>
      <c r="E321" s="59" t="n">
        <v>0.28125</v>
      </c>
      <c r="F321" s="15" t="s">
        <v>109</v>
      </c>
      <c r="G321" s="47" t="n">
        <f aca="false">C321-D321</f>
        <v>10</v>
      </c>
      <c r="H321" s="48"/>
      <c r="I321" s="48"/>
      <c r="J321" s="48"/>
      <c r="K321" s="60"/>
      <c r="L321" s="15"/>
      <c r="M321" s="42"/>
      <c r="N321" s="39"/>
      <c r="O321" s="39"/>
    </row>
    <row r="322" customFormat="false" ht="13.5" hidden="false" customHeight="false" outlineLevel="0" collapsed="false">
      <c r="A322" s="45" t="n">
        <v>40152</v>
      </c>
      <c r="B322" s="58" t="n">
        <v>11</v>
      </c>
      <c r="C322" s="58" t="n">
        <v>25</v>
      </c>
      <c r="D322" s="34" t="n">
        <v>7</v>
      </c>
      <c r="E322" s="59" t="n">
        <v>0.301388888888889</v>
      </c>
      <c r="F322" s="15" t="s">
        <v>97</v>
      </c>
      <c r="G322" s="47" t="n">
        <f aca="false">C322-D322</f>
        <v>18</v>
      </c>
      <c r="H322" s="48"/>
      <c r="I322" s="48"/>
      <c r="J322" s="48"/>
      <c r="K322" s="60"/>
      <c r="L322" s="15"/>
      <c r="M322" s="42"/>
      <c r="N322" s="39"/>
      <c r="O322" s="39"/>
    </row>
    <row r="323" customFormat="false" ht="13.5" hidden="false" customHeight="false" outlineLevel="0" collapsed="false">
      <c r="A323" s="45" t="n">
        <v>40153</v>
      </c>
      <c r="B323" s="58" t="n">
        <v>8</v>
      </c>
      <c r="C323" s="58" t="n">
        <v>18</v>
      </c>
      <c r="D323" s="34" t="n">
        <v>8</v>
      </c>
      <c r="E323" s="59" t="n">
        <v>0.336805555555556</v>
      </c>
      <c r="F323" s="15" t="s">
        <v>108</v>
      </c>
      <c r="G323" s="47" t="n">
        <f aca="false">C323-D323</f>
        <v>10</v>
      </c>
      <c r="H323" s="48"/>
      <c r="I323" s="48"/>
      <c r="J323" s="48"/>
      <c r="K323" s="60"/>
      <c r="L323" s="15"/>
      <c r="M323" s="42"/>
      <c r="N323" s="39"/>
      <c r="O323" s="39"/>
    </row>
    <row r="324" customFormat="false" ht="13.5" hidden="false" customHeight="false" outlineLevel="0" collapsed="false">
      <c r="A324" s="45" t="n">
        <v>40154</v>
      </c>
      <c r="B324" s="58" t="n">
        <v>3</v>
      </c>
      <c r="C324" s="58" t="n">
        <v>10</v>
      </c>
      <c r="D324" s="34" t="n">
        <v>3</v>
      </c>
      <c r="E324" s="59" t="n">
        <v>0.272222222222222</v>
      </c>
      <c r="F324" s="15" t="s">
        <v>109</v>
      </c>
      <c r="G324" s="47" t="n">
        <f aca="false">C324-D324</f>
        <v>7</v>
      </c>
      <c r="H324" s="48"/>
      <c r="I324" s="48"/>
      <c r="J324" s="48"/>
      <c r="K324" s="60"/>
      <c r="L324" s="15"/>
      <c r="M324" s="42"/>
      <c r="N324" s="39"/>
      <c r="O324" s="39"/>
    </row>
    <row r="325" customFormat="false" ht="13.5" hidden="false" customHeight="false" outlineLevel="0" collapsed="false">
      <c r="A325" s="45" t="n">
        <v>40155</v>
      </c>
      <c r="B325" s="58" t="n">
        <v>8</v>
      </c>
      <c r="C325" s="58" t="n">
        <v>13</v>
      </c>
      <c r="D325" s="34" t="n">
        <v>3</v>
      </c>
      <c r="E325" s="59" t="n">
        <v>0.272222222222222</v>
      </c>
      <c r="F325" s="15" t="s">
        <v>109</v>
      </c>
      <c r="G325" s="47" t="n">
        <f aca="false">C325-D325</f>
        <v>10</v>
      </c>
      <c r="H325" s="48"/>
      <c r="I325" s="48"/>
      <c r="J325" s="48"/>
      <c r="K325" s="60"/>
      <c r="L325" s="15"/>
      <c r="M325" s="42"/>
      <c r="N325" s="39"/>
      <c r="O325" s="39"/>
    </row>
    <row r="326" customFormat="false" ht="13.5" hidden="false" customHeight="false" outlineLevel="0" collapsed="false">
      <c r="A326" s="45" t="n">
        <v>40156</v>
      </c>
      <c r="B326" s="58" t="n">
        <v>6</v>
      </c>
      <c r="C326" s="58" t="n">
        <v>25</v>
      </c>
      <c r="D326" s="34" t="n">
        <v>6</v>
      </c>
      <c r="E326" s="59" t="n">
        <v>0.285416666666667</v>
      </c>
      <c r="F326" s="15" t="s">
        <v>97</v>
      </c>
      <c r="G326" s="47" t="n">
        <f aca="false">C326-D326</f>
        <v>19</v>
      </c>
      <c r="H326" s="48"/>
      <c r="I326" s="48"/>
      <c r="J326" s="48"/>
      <c r="K326" s="60"/>
      <c r="L326" s="15"/>
      <c r="M326" s="42"/>
      <c r="N326" s="39"/>
      <c r="O326" s="39"/>
    </row>
    <row r="327" customFormat="false" ht="13.5" hidden="false" customHeight="false" outlineLevel="0" collapsed="false">
      <c r="A327" s="45" t="n">
        <v>40157</v>
      </c>
      <c r="B327" s="58" t="n">
        <v>10</v>
      </c>
      <c r="C327" s="58" t="n">
        <v>12</v>
      </c>
      <c r="D327" s="34" t="n">
        <v>5</v>
      </c>
      <c r="E327" s="59" t="n">
        <v>0.270138888888889</v>
      </c>
      <c r="F327" s="10" t="s">
        <v>100</v>
      </c>
      <c r="G327" s="47" t="n">
        <f aca="false">C327-D327</f>
        <v>7</v>
      </c>
      <c r="H327" s="48"/>
      <c r="I327" s="48"/>
      <c r="J327" s="48"/>
      <c r="K327" s="60"/>
      <c r="L327" s="15"/>
      <c r="M327" s="42"/>
      <c r="N327" s="39"/>
      <c r="O327" s="39"/>
    </row>
    <row r="328" customFormat="false" ht="13.5" hidden="false" customHeight="false" outlineLevel="0" collapsed="false">
      <c r="A328" s="45" t="n">
        <v>40158</v>
      </c>
      <c r="B328" s="58" t="n">
        <v>12</v>
      </c>
      <c r="C328" s="58" t="n">
        <v>12</v>
      </c>
      <c r="D328" s="34" t="n">
        <v>10</v>
      </c>
      <c r="E328" s="59" t="n">
        <v>0.2875</v>
      </c>
      <c r="F328" s="15" t="s">
        <v>98</v>
      </c>
      <c r="G328" s="47" t="n">
        <f aca="false">C328-D328</f>
        <v>2</v>
      </c>
      <c r="H328" s="48"/>
      <c r="I328" s="48"/>
      <c r="J328" s="48"/>
      <c r="K328" s="60"/>
      <c r="L328" s="15"/>
      <c r="M328" s="42"/>
      <c r="N328" s="39"/>
      <c r="O328" s="39"/>
    </row>
    <row r="329" customFormat="false" ht="13.5" hidden="false" customHeight="false" outlineLevel="0" collapsed="false">
      <c r="A329" s="45" t="n">
        <v>40159</v>
      </c>
      <c r="B329" s="58" t="n">
        <v>13</v>
      </c>
      <c r="C329" s="58" t="n">
        <v>24</v>
      </c>
      <c r="D329" s="34" t="n">
        <v>12</v>
      </c>
      <c r="E329" s="59" t="n">
        <v>0.282638888888889</v>
      </c>
      <c r="F329" s="15" t="s">
        <v>98</v>
      </c>
      <c r="G329" s="47" t="n">
        <f aca="false">C329-D329</f>
        <v>12</v>
      </c>
      <c r="H329" s="48"/>
      <c r="I329" s="48"/>
      <c r="J329" s="48"/>
      <c r="K329" s="60"/>
      <c r="L329" s="15"/>
      <c r="M329" s="42"/>
      <c r="N329" s="39"/>
      <c r="O329" s="39"/>
    </row>
    <row r="330" customFormat="false" ht="13.5" hidden="false" customHeight="false" outlineLevel="0" collapsed="false">
      <c r="A330" s="45" t="n">
        <v>40160</v>
      </c>
      <c r="B330" s="58" t="n">
        <v>11</v>
      </c>
      <c r="C330" s="58" t="n">
        <v>17</v>
      </c>
      <c r="D330" s="34" t="n">
        <v>11</v>
      </c>
      <c r="E330" s="59" t="n">
        <v>0.286111111111111</v>
      </c>
      <c r="F330" s="15" t="s">
        <v>97</v>
      </c>
      <c r="G330" s="47" t="n">
        <f aca="false">C330-D330</f>
        <v>6</v>
      </c>
      <c r="H330" s="48"/>
      <c r="I330" s="48"/>
      <c r="J330" s="48"/>
      <c r="K330" s="60"/>
      <c r="L330" s="15"/>
      <c r="M330" s="42"/>
      <c r="N330" s="39"/>
      <c r="O330" s="39"/>
    </row>
    <row r="331" customFormat="false" ht="13.5" hidden="false" customHeight="false" outlineLevel="0" collapsed="false">
      <c r="A331" s="45" t="n">
        <v>40161</v>
      </c>
      <c r="B331" s="62" t="n">
        <v>11</v>
      </c>
      <c r="C331" s="58" t="n">
        <v>17</v>
      </c>
      <c r="D331" s="34" t="n">
        <v>11</v>
      </c>
      <c r="E331" s="60"/>
      <c r="F331" s="50"/>
      <c r="G331" s="47" t="n">
        <f aca="false">C331-D331</f>
        <v>6</v>
      </c>
      <c r="H331" s="48"/>
      <c r="I331" s="48"/>
      <c r="J331" s="48"/>
      <c r="K331" s="60"/>
      <c r="L331" s="15"/>
      <c r="M331" s="42"/>
      <c r="N331" s="39"/>
      <c r="O331" s="39"/>
    </row>
    <row r="332" customFormat="false" ht="13.5" hidden="false" customHeight="false" outlineLevel="0" collapsed="false">
      <c r="A332" s="45" t="n">
        <v>40162</v>
      </c>
      <c r="B332" s="58" t="n">
        <v>6</v>
      </c>
      <c r="C332" s="58" t="n">
        <v>18</v>
      </c>
      <c r="D332" s="34" t="n">
        <v>6</v>
      </c>
      <c r="E332" s="59" t="n">
        <v>0.270833333333333</v>
      </c>
      <c r="F332" s="15" t="s">
        <v>108</v>
      </c>
      <c r="G332" s="47" t="n">
        <f aca="false">C332-D332</f>
        <v>12</v>
      </c>
      <c r="H332" s="48"/>
      <c r="I332" s="48"/>
      <c r="J332" s="48"/>
      <c r="K332" s="60"/>
      <c r="L332" s="15"/>
      <c r="M332" s="42"/>
      <c r="N332" s="39"/>
      <c r="O332" s="39"/>
    </row>
    <row r="333" customFormat="false" ht="13.5" hidden="false" customHeight="false" outlineLevel="0" collapsed="false">
      <c r="A333" s="45" t="n">
        <v>40163</v>
      </c>
      <c r="B333" s="58" t="n">
        <v>6</v>
      </c>
      <c r="C333" s="58" t="n">
        <v>11</v>
      </c>
      <c r="D333" s="34" t="n">
        <v>5</v>
      </c>
      <c r="E333" s="59" t="n">
        <v>0.284027777777778</v>
      </c>
      <c r="F333" s="15" t="s">
        <v>108</v>
      </c>
      <c r="G333" s="47" t="n">
        <f aca="false">C333-D333</f>
        <v>6</v>
      </c>
      <c r="H333" s="48"/>
      <c r="I333" s="48"/>
      <c r="J333" s="48"/>
      <c r="K333" s="60"/>
      <c r="L333" s="15"/>
      <c r="M333" s="42"/>
      <c r="N333" s="39"/>
      <c r="O333" s="39"/>
    </row>
    <row r="334" customFormat="false" ht="13.5" hidden="false" customHeight="false" outlineLevel="0" collapsed="false">
      <c r="A334" s="45" t="n">
        <v>40164</v>
      </c>
      <c r="B334" s="58" t="n">
        <v>4</v>
      </c>
      <c r="C334" s="58" t="n">
        <v>15</v>
      </c>
      <c r="D334" s="34" t="n">
        <v>4</v>
      </c>
      <c r="E334" s="59" t="n">
        <v>0.279861111111111</v>
      </c>
      <c r="F334" s="15" t="s">
        <v>97</v>
      </c>
      <c r="G334" s="47" t="n">
        <f aca="false">C334-D334</f>
        <v>11</v>
      </c>
      <c r="H334" s="48"/>
      <c r="I334" s="48"/>
      <c r="J334" s="48"/>
      <c r="K334" s="60"/>
      <c r="L334" s="15"/>
      <c r="M334" s="42"/>
      <c r="N334" s="39"/>
      <c r="O334" s="39"/>
    </row>
    <row r="335" customFormat="false" ht="13.5" hidden="false" customHeight="false" outlineLevel="0" collapsed="false">
      <c r="A335" s="45" t="n">
        <v>40165</v>
      </c>
      <c r="B335" s="58" t="n">
        <v>4</v>
      </c>
      <c r="C335" s="58" t="n">
        <v>10</v>
      </c>
      <c r="D335" s="34" t="n">
        <v>4</v>
      </c>
      <c r="E335" s="59" t="n">
        <v>0.272916666666667</v>
      </c>
      <c r="F335" s="15" t="s">
        <v>108</v>
      </c>
      <c r="G335" s="47" t="n">
        <f aca="false">C335-D335</f>
        <v>6</v>
      </c>
      <c r="H335" s="48"/>
      <c r="I335" s="48"/>
      <c r="J335" s="48"/>
      <c r="K335" s="60"/>
      <c r="L335" s="15"/>
      <c r="M335" s="42"/>
      <c r="N335" s="39"/>
      <c r="O335" s="39"/>
    </row>
    <row r="336" customFormat="false" ht="13.5" hidden="false" customHeight="false" outlineLevel="0" collapsed="false">
      <c r="A336" s="45" t="n">
        <v>40166</v>
      </c>
      <c r="B336" s="58" t="n">
        <v>2</v>
      </c>
      <c r="C336" s="58" t="n">
        <v>15</v>
      </c>
      <c r="D336" s="34" t="n">
        <v>2</v>
      </c>
      <c r="E336" s="59" t="n">
        <v>0.303472222222222</v>
      </c>
      <c r="F336" s="15" t="s">
        <v>97</v>
      </c>
      <c r="G336" s="47" t="n">
        <f aca="false">C336-D336</f>
        <v>13</v>
      </c>
      <c r="H336" s="48"/>
      <c r="I336" s="48"/>
      <c r="J336" s="48"/>
      <c r="K336" s="60"/>
      <c r="L336" s="15"/>
      <c r="M336" s="42"/>
      <c r="N336" s="39"/>
      <c r="O336" s="39"/>
    </row>
    <row r="337" customFormat="false" ht="13.5" hidden="false" customHeight="false" outlineLevel="0" collapsed="false">
      <c r="A337" s="45" t="n">
        <v>40167</v>
      </c>
      <c r="B337" s="58" t="n">
        <v>4</v>
      </c>
      <c r="C337" s="58" t="n">
        <v>11</v>
      </c>
      <c r="D337" s="34" t="n">
        <v>2</v>
      </c>
      <c r="E337" s="59" t="n">
        <v>0.345138888888889</v>
      </c>
      <c r="F337" s="15" t="s">
        <v>97</v>
      </c>
      <c r="G337" s="47" t="n">
        <f aca="false">C337-D337</f>
        <v>9</v>
      </c>
      <c r="H337" s="48"/>
      <c r="I337" s="48"/>
      <c r="J337" s="48"/>
      <c r="K337" s="60"/>
      <c r="L337" s="15"/>
      <c r="M337" s="42"/>
      <c r="N337" s="39"/>
      <c r="O337" s="39"/>
    </row>
    <row r="338" customFormat="false" ht="13.5" hidden="false" customHeight="false" outlineLevel="0" collapsed="false">
      <c r="A338" s="45" t="n">
        <v>40168</v>
      </c>
      <c r="B338" s="58" t="n">
        <v>4</v>
      </c>
      <c r="C338" s="58" t="n">
        <v>14</v>
      </c>
      <c r="D338" s="34" t="n">
        <v>4</v>
      </c>
      <c r="E338" s="59" t="n">
        <v>0.272916666666667</v>
      </c>
      <c r="F338" s="15" t="s">
        <v>97</v>
      </c>
      <c r="G338" s="47" t="n">
        <f aca="false">C338-D338</f>
        <v>10</v>
      </c>
      <c r="H338" s="48"/>
      <c r="I338" s="48"/>
      <c r="J338" s="48"/>
      <c r="K338" s="60"/>
      <c r="L338" s="15"/>
      <c r="M338" s="42"/>
      <c r="N338" s="39"/>
      <c r="O338" s="39"/>
    </row>
    <row r="339" customFormat="false" ht="13.5" hidden="false" customHeight="false" outlineLevel="0" collapsed="false">
      <c r="A339" s="45" t="n">
        <v>40169</v>
      </c>
      <c r="B339" s="58" t="n">
        <v>5</v>
      </c>
      <c r="C339" s="58" t="n">
        <v>17</v>
      </c>
      <c r="D339" s="34" t="n">
        <v>3</v>
      </c>
      <c r="E339" s="59" t="n">
        <v>0.271527777777778</v>
      </c>
      <c r="F339" s="15" t="s">
        <v>97</v>
      </c>
      <c r="G339" s="47" t="n">
        <f aca="false">C339-D339</f>
        <v>14</v>
      </c>
      <c r="H339" s="48"/>
      <c r="I339" s="48"/>
      <c r="J339" s="48"/>
      <c r="K339" s="60"/>
      <c r="L339" s="15"/>
      <c r="M339" s="42"/>
      <c r="N339" s="39"/>
      <c r="O339" s="39"/>
    </row>
    <row r="340" customFormat="false" ht="13.5" hidden="false" customHeight="false" outlineLevel="0" collapsed="false">
      <c r="A340" s="45" t="n">
        <v>40170</v>
      </c>
      <c r="B340" s="58" t="n">
        <v>9</v>
      </c>
      <c r="C340" s="58" t="n">
        <v>18</v>
      </c>
      <c r="D340" s="34" t="n">
        <v>4</v>
      </c>
      <c r="E340" s="59" t="n">
        <v>0.276388888888889</v>
      </c>
      <c r="F340" s="15" t="s">
        <v>112</v>
      </c>
      <c r="G340" s="47" t="n">
        <f aca="false">C340-D340</f>
        <v>14</v>
      </c>
      <c r="H340" s="48"/>
      <c r="I340" s="48"/>
      <c r="J340" s="48"/>
      <c r="K340" s="60"/>
      <c r="L340" s="15"/>
      <c r="M340" s="42"/>
      <c r="N340" s="39"/>
      <c r="O340" s="39"/>
    </row>
    <row r="341" customFormat="false" ht="13.5" hidden="false" customHeight="false" outlineLevel="0" collapsed="false">
      <c r="A341" s="45" t="n">
        <v>40171</v>
      </c>
      <c r="B341" s="58" t="n">
        <v>8</v>
      </c>
      <c r="C341" s="58" t="n">
        <v>14</v>
      </c>
      <c r="D341" s="34" t="n">
        <v>7</v>
      </c>
      <c r="E341" s="59" t="n">
        <v>0.280555555555556</v>
      </c>
      <c r="F341" s="15" t="s">
        <v>97</v>
      </c>
      <c r="G341" s="47" t="n">
        <f aca="false">C341-D341</f>
        <v>7</v>
      </c>
      <c r="H341" s="48"/>
      <c r="I341" s="48"/>
      <c r="J341" s="48"/>
      <c r="K341" s="60"/>
      <c r="L341" s="15"/>
      <c r="M341" s="42"/>
      <c r="N341" s="39"/>
      <c r="O341" s="39"/>
    </row>
    <row r="342" customFormat="false" ht="13.5" hidden="false" customHeight="false" outlineLevel="0" collapsed="false">
      <c r="A342" s="45" t="n">
        <v>40172</v>
      </c>
      <c r="B342" s="58" t="n">
        <v>5</v>
      </c>
      <c r="C342" s="58" t="n">
        <v>23</v>
      </c>
      <c r="D342" s="34" t="n">
        <v>5</v>
      </c>
      <c r="E342" s="59" t="n">
        <v>0.278472222222222</v>
      </c>
      <c r="F342" s="15" t="s">
        <v>97</v>
      </c>
      <c r="G342" s="47" t="n">
        <f aca="false">C342-D342</f>
        <v>18</v>
      </c>
      <c r="H342" s="48"/>
      <c r="I342" s="48"/>
      <c r="J342" s="48"/>
      <c r="K342" s="60"/>
      <c r="L342" s="15"/>
      <c r="M342" s="42"/>
      <c r="N342" s="39"/>
      <c r="O342" s="39"/>
    </row>
    <row r="343" customFormat="false" ht="13.5" hidden="false" customHeight="false" outlineLevel="0" collapsed="false">
      <c r="A343" s="45" t="n">
        <v>40173</v>
      </c>
      <c r="B343" s="58" t="n">
        <v>9</v>
      </c>
      <c r="C343" s="58" t="n">
        <v>13</v>
      </c>
      <c r="D343" s="34" t="n">
        <v>4</v>
      </c>
      <c r="E343" s="59" t="n">
        <v>0.289583333333333</v>
      </c>
      <c r="F343" s="15" t="s">
        <v>108</v>
      </c>
      <c r="G343" s="47" t="n">
        <f aca="false">C343-D343</f>
        <v>9</v>
      </c>
      <c r="H343" s="48"/>
      <c r="I343" s="48"/>
      <c r="J343" s="48"/>
      <c r="K343" s="60"/>
      <c r="L343" s="15"/>
      <c r="M343" s="42"/>
      <c r="N343" s="39"/>
      <c r="O343" s="39"/>
    </row>
    <row r="344" customFormat="false" ht="13.5" hidden="false" customHeight="false" outlineLevel="0" collapsed="false">
      <c r="A344" s="45" t="n">
        <v>40174</v>
      </c>
      <c r="B344" s="58" t="n">
        <v>6</v>
      </c>
      <c r="C344" s="58" t="n">
        <v>17</v>
      </c>
      <c r="D344" s="34" t="n">
        <v>4</v>
      </c>
      <c r="E344" s="59" t="n">
        <v>0.340972222222222</v>
      </c>
      <c r="F344" s="15" t="s">
        <v>97</v>
      </c>
      <c r="G344" s="47" t="n">
        <f aca="false">C344-D344</f>
        <v>13</v>
      </c>
      <c r="H344" s="48"/>
      <c r="I344" s="48"/>
      <c r="J344" s="48"/>
      <c r="K344" s="60"/>
      <c r="L344" s="15"/>
      <c r="M344" s="42"/>
      <c r="N344" s="39"/>
      <c r="O344" s="39"/>
    </row>
    <row r="345" customFormat="false" ht="13.5" hidden="false" customHeight="false" outlineLevel="0" collapsed="false">
      <c r="A345" s="45" t="n">
        <v>40175</v>
      </c>
      <c r="B345" s="58" t="n">
        <v>7</v>
      </c>
      <c r="C345" s="58" t="n">
        <v>19</v>
      </c>
      <c r="D345" s="34" t="n">
        <v>5</v>
      </c>
      <c r="E345" s="59" t="n">
        <v>0.302777777777778</v>
      </c>
      <c r="F345" s="15" t="s">
        <v>108</v>
      </c>
      <c r="G345" s="47" t="n">
        <f aca="false">C345-D345</f>
        <v>14</v>
      </c>
      <c r="H345" s="48"/>
      <c r="I345" s="48"/>
      <c r="J345" s="48"/>
      <c r="K345" s="60"/>
      <c r="L345" s="15"/>
      <c r="M345" s="42"/>
      <c r="N345" s="39"/>
      <c r="O345" s="39"/>
    </row>
    <row r="346" customFormat="false" ht="13.5" hidden="false" customHeight="false" outlineLevel="0" collapsed="false">
      <c r="A346" s="45" t="n">
        <v>40176</v>
      </c>
      <c r="B346" s="58" t="n">
        <v>3</v>
      </c>
      <c r="C346" s="58" t="n">
        <v>11</v>
      </c>
      <c r="D346" s="34" t="n">
        <v>3</v>
      </c>
      <c r="E346" s="59" t="n">
        <v>0.288888888888889</v>
      </c>
      <c r="F346" s="15" t="s">
        <v>97</v>
      </c>
      <c r="G346" s="47" t="n">
        <f aca="false">C346-D346</f>
        <v>8</v>
      </c>
      <c r="H346" s="48"/>
      <c r="I346" s="48"/>
      <c r="J346" s="48"/>
      <c r="K346" s="60"/>
      <c r="L346" s="15"/>
      <c r="M346" s="42"/>
      <c r="N346" s="39"/>
      <c r="O346" s="39"/>
    </row>
    <row r="347" customFormat="false" ht="13.5" hidden="false" customHeight="false" outlineLevel="0" collapsed="false">
      <c r="A347" s="45" t="n">
        <v>40177</v>
      </c>
      <c r="B347" s="58" t="n">
        <v>6</v>
      </c>
      <c r="C347" s="58" t="n">
        <v>20</v>
      </c>
      <c r="D347" s="34" t="n">
        <v>3</v>
      </c>
      <c r="E347" s="59" t="n">
        <v>0.35</v>
      </c>
      <c r="F347" s="15" t="s">
        <v>108</v>
      </c>
      <c r="G347" s="47" t="n">
        <f aca="false">C347-D347</f>
        <v>17</v>
      </c>
      <c r="H347" s="48"/>
      <c r="I347" s="48"/>
      <c r="J347" s="48"/>
      <c r="K347" s="60"/>
      <c r="L347" s="15"/>
      <c r="M347" s="42"/>
      <c r="N347" s="39"/>
      <c r="O347" s="39"/>
    </row>
    <row r="348" customFormat="false" ht="13.5" hidden="false" customHeight="false" outlineLevel="0" collapsed="false">
      <c r="A348" s="45" t="n">
        <v>40178</v>
      </c>
      <c r="B348" s="58" t="n">
        <v>3</v>
      </c>
      <c r="C348" s="58" t="n">
        <v>13</v>
      </c>
      <c r="D348" s="34" t="n">
        <v>2</v>
      </c>
      <c r="E348" s="59" t="n">
        <v>0.338194444444444</v>
      </c>
      <c r="F348" s="10" t="s">
        <v>114</v>
      </c>
      <c r="G348" s="47" t="n">
        <f aca="false">C348-D348</f>
        <v>11</v>
      </c>
      <c r="H348" s="48"/>
      <c r="I348" s="48"/>
      <c r="J348" s="48"/>
      <c r="K348" s="60"/>
      <c r="L348" s="15"/>
      <c r="M348" s="42"/>
      <c r="N348" s="39"/>
      <c r="O348" s="39"/>
    </row>
    <row r="349" customFormat="false" ht="13.5" hidden="false" customHeight="false" outlineLevel="0" collapsed="false">
      <c r="A349" s="45" t="n">
        <v>40179</v>
      </c>
      <c r="B349" s="58" t="n">
        <v>2</v>
      </c>
      <c r="C349" s="58" t="n">
        <v>5</v>
      </c>
      <c r="D349" s="34" t="n">
        <v>1</v>
      </c>
      <c r="E349" s="59" t="n">
        <v>0.384722222222222</v>
      </c>
      <c r="F349" s="15" t="s">
        <v>108</v>
      </c>
      <c r="G349" s="47" t="n">
        <f aca="false">C349-D349</f>
        <v>4</v>
      </c>
      <c r="H349" s="48"/>
      <c r="I349" s="48"/>
      <c r="J349" s="48"/>
      <c r="K349" s="60"/>
      <c r="L349" s="15"/>
      <c r="M349" s="42"/>
      <c r="N349" s="56" t="s">
        <v>93</v>
      </c>
      <c r="O349" s="39"/>
    </row>
    <row r="350" customFormat="false" ht="13.5" hidden="false" customHeight="false" outlineLevel="0" collapsed="false">
      <c r="A350" s="45" t="n">
        <v>40180</v>
      </c>
      <c r="B350" s="58" t="n">
        <v>4</v>
      </c>
      <c r="C350" s="58" t="n">
        <v>6</v>
      </c>
      <c r="D350" s="34" t="n">
        <v>2</v>
      </c>
      <c r="E350" s="59" t="n">
        <v>0.325</v>
      </c>
      <c r="F350" s="15" t="s">
        <v>97</v>
      </c>
      <c r="G350" s="47" t="n">
        <f aca="false">C350-D350</f>
        <v>4</v>
      </c>
      <c r="H350" s="48"/>
      <c r="I350" s="48"/>
      <c r="J350" s="48"/>
      <c r="K350" s="60"/>
      <c r="L350" s="15"/>
      <c r="M350" s="42"/>
      <c r="N350" s="39"/>
      <c r="O350" s="39"/>
    </row>
    <row r="351" customFormat="false" ht="13.5" hidden="false" customHeight="false" outlineLevel="0" collapsed="false">
      <c r="A351" s="45" t="n">
        <v>40181</v>
      </c>
      <c r="B351" s="58" t="n">
        <v>7</v>
      </c>
      <c r="C351" s="58" t="n">
        <v>12</v>
      </c>
      <c r="D351" s="34" t="n">
        <v>3</v>
      </c>
      <c r="E351" s="59" t="n">
        <v>0.421527777777778</v>
      </c>
      <c r="F351" s="15" t="s">
        <v>97</v>
      </c>
      <c r="G351" s="47" t="n">
        <f aca="false">C351-D351</f>
        <v>9</v>
      </c>
      <c r="H351" s="48"/>
      <c r="I351" s="48"/>
      <c r="J351" s="48"/>
      <c r="K351" s="60"/>
      <c r="L351" s="15"/>
      <c r="M351" s="42"/>
      <c r="N351" s="39"/>
      <c r="O351" s="39"/>
    </row>
    <row r="352" customFormat="false" ht="13.5" hidden="false" customHeight="false" outlineLevel="0" collapsed="false">
      <c r="A352" s="45" t="n">
        <v>40182</v>
      </c>
      <c r="B352" s="58" t="n">
        <v>-1</v>
      </c>
      <c r="C352" s="58" t="n">
        <v>10</v>
      </c>
      <c r="D352" s="34" t="n">
        <v>-1</v>
      </c>
      <c r="E352" s="59" t="n">
        <v>0.283333333333333</v>
      </c>
      <c r="F352" s="10" t="s">
        <v>115</v>
      </c>
      <c r="G352" s="47" t="n">
        <f aca="false">C352-D352</f>
        <v>11</v>
      </c>
      <c r="H352" s="48"/>
      <c r="I352" s="48"/>
      <c r="J352" s="48"/>
      <c r="K352" s="60"/>
      <c r="L352" s="15"/>
      <c r="M352" s="42"/>
      <c r="N352" s="39"/>
      <c r="O352" s="39"/>
    </row>
    <row r="353" customFormat="false" ht="13.5" hidden="false" customHeight="false" outlineLevel="0" collapsed="false">
      <c r="A353" s="45" t="n">
        <v>40183</v>
      </c>
      <c r="B353" s="58" t="n">
        <v>6</v>
      </c>
      <c r="C353" s="58" t="n">
        <v>13</v>
      </c>
      <c r="D353" s="34" t="n">
        <v>-1</v>
      </c>
      <c r="E353" s="59" t="n">
        <v>0.265972222222222</v>
      </c>
      <c r="F353" s="15" t="s">
        <v>98</v>
      </c>
      <c r="G353" s="47" t="n">
        <f aca="false">C353-D353</f>
        <v>14</v>
      </c>
      <c r="H353" s="48"/>
      <c r="I353" s="48"/>
      <c r="J353" s="48"/>
      <c r="K353" s="60"/>
      <c r="L353" s="15"/>
      <c r="M353" s="42"/>
      <c r="N353" s="39"/>
      <c r="O353" s="39"/>
    </row>
    <row r="354" customFormat="false" ht="13.5" hidden="false" customHeight="false" outlineLevel="0" collapsed="false">
      <c r="A354" s="45" t="n">
        <v>40184</v>
      </c>
      <c r="B354" s="58" t="n">
        <v>2</v>
      </c>
      <c r="C354" s="58" t="n">
        <v>7</v>
      </c>
      <c r="D354" s="34" t="n">
        <v>2</v>
      </c>
      <c r="E354" s="59" t="n">
        <v>0.277083333333333</v>
      </c>
      <c r="F354" s="15" t="s">
        <v>108</v>
      </c>
      <c r="G354" s="47" t="n">
        <f aca="false">C354-D354</f>
        <v>5</v>
      </c>
      <c r="H354" s="48"/>
      <c r="I354" s="48"/>
      <c r="J354" s="48"/>
      <c r="K354" s="60"/>
      <c r="L354" s="15"/>
      <c r="M354" s="42"/>
      <c r="N354" s="39"/>
      <c r="O354" s="39"/>
    </row>
    <row r="355" customFormat="false" ht="13.5" hidden="false" customHeight="false" outlineLevel="0" collapsed="false">
      <c r="A355" s="45" t="n">
        <v>40185</v>
      </c>
      <c r="B355" s="58" t="n">
        <v>2</v>
      </c>
      <c r="C355" s="58" t="n">
        <v>7</v>
      </c>
      <c r="D355" s="34" t="n">
        <v>2</v>
      </c>
      <c r="E355" s="59" t="n">
        <v>0.279166666666667</v>
      </c>
      <c r="F355" s="15" t="s">
        <v>97</v>
      </c>
      <c r="G355" s="47" t="n">
        <f aca="false">C355-D355</f>
        <v>5</v>
      </c>
      <c r="H355" s="48"/>
      <c r="I355" s="48"/>
      <c r="J355" s="48"/>
      <c r="K355" s="60"/>
      <c r="L355" s="15"/>
      <c r="M355" s="42"/>
      <c r="N355" s="39"/>
      <c r="O355" s="39"/>
    </row>
    <row r="356" customFormat="false" ht="13.5" hidden="false" customHeight="false" outlineLevel="0" collapsed="false">
      <c r="A356" s="45" t="n">
        <v>40186</v>
      </c>
      <c r="B356" s="58" t="n">
        <v>-1</v>
      </c>
      <c r="C356" s="58" t="n">
        <v>7</v>
      </c>
      <c r="D356" s="34" t="n">
        <v>-1</v>
      </c>
      <c r="E356" s="59" t="n">
        <v>0.279861111111111</v>
      </c>
      <c r="F356" s="15" t="s">
        <v>97</v>
      </c>
      <c r="G356" s="47" t="n">
        <f aca="false">C356-D356</f>
        <v>8</v>
      </c>
      <c r="H356" s="48"/>
      <c r="I356" s="48"/>
      <c r="J356" s="48"/>
      <c r="K356" s="60"/>
      <c r="L356" s="15"/>
      <c r="M356" s="42"/>
      <c r="N356" s="39"/>
      <c r="O356" s="39"/>
    </row>
    <row r="357" customFormat="false" ht="13.5" hidden="false" customHeight="false" outlineLevel="0" collapsed="false">
      <c r="A357" s="45" t="n">
        <v>40187</v>
      </c>
      <c r="B357" s="58" t="n">
        <v>3</v>
      </c>
      <c r="C357" s="58" t="n">
        <v>10</v>
      </c>
      <c r="D357" s="34" t="n">
        <v>0</v>
      </c>
      <c r="E357" s="59" t="n">
        <v>0.307638888888889</v>
      </c>
      <c r="F357" s="15" t="s">
        <v>97</v>
      </c>
      <c r="G357" s="47" t="n">
        <f aca="false">C357-D357</f>
        <v>10</v>
      </c>
      <c r="H357" s="48"/>
      <c r="I357" s="48"/>
      <c r="J357" s="48"/>
      <c r="K357" s="60"/>
      <c r="L357" s="15"/>
      <c r="M357" s="42"/>
      <c r="N357" s="39"/>
      <c r="O357" s="39"/>
    </row>
    <row r="358" customFormat="false" ht="13.5" hidden="false" customHeight="false" outlineLevel="0" collapsed="false">
      <c r="A358" s="45" t="n">
        <v>40188</v>
      </c>
      <c r="B358" s="58" t="n">
        <v>7</v>
      </c>
      <c r="C358" s="58" t="n">
        <v>12</v>
      </c>
      <c r="D358" s="34" t="n">
        <v>3</v>
      </c>
      <c r="E358" s="59" t="n">
        <v>0.35625</v>
      </c>
      <c r="F358" s="15" t="s">
        <v>108</v>
      </c>
      <c r="G358" s="47" t="n">
        <f aca="false">C358-D358</f>
        <v>9</v>
      </c>
      <c r="H358" s="48"/>
      <c r="I358" s="48"/>
      <c r="J358" s="48"/>
      <c r="K358" s="60"/>
      <c r="L358" s="15"/>
      <c r="M358" s="42"/>
      <c r="N358" s="39"/>
      <c r="O358" s="39"/>
    </row>
    <row r="359" customFormat="false" ht="13.5" hidden="false" customHeight="false" outlineLevel="0" collapsed="false">
      <c r="A359" s="45" t="n">
        <v>40189</v>
      </c>
      <c r="B359" s="58" t="n">
        <v>6</v>
      </c>
      <c r="C359" s="58" t="n">
        <v>11</v>
      </c>
      <c r="D359" s="34" t="n">
        <v>-1</v>
      </c>
      <c r="E359" s="59" t="n">
        <v>0.355555555555556</v>
      </c>
      <c r="F359" s="15" t="s">
        <v>108</v>
      </c>
      <c r="G359" s="47" t="n">
        <f aca="false">C359-D359</f>
        <v>12</v>
      </c>
      <c r="H359" s="48"/>
      <c r="I359" s="48"/>
      <c r="J359" s="48"/>
      <c r="K359" s="60"/>
      <c r="L359" s="15"/>
      <c r="M359" s="42"/>
      <c r="N359" s="39"/>
      <c r="O359" s="39"/>
    </row>
    <row r="360" customFormat="false" ht="13.5" hidden="false" customHeight="false" outlineLevel="0" collapsed="false">
      <c r="A360" s="45" t="n">
        <v>40190</v>
      </c>
      <c r="B360" s="58" t="n">
        <v>8</v>
      </c>
      <c r="C360" s="58" t="n">
        <v>10</v>
      </c>
      <c r="D360" s="34" t="n">
        <v>5</v>
      </c>
      <c r="E360" s="59" t="n">
        <v>0.275</v>
      </c>
      <c r="F360" s="15" t="s">
        <v>108</v>
      </c>
      <c r="G360" s="47" t="n">
        <f aca="false">C360-D360</f>
        <v>5</v>
      </c>
      <c r="H360" s="48"/>
      <c r="I360" s="48"/>
      <c r="J360" s="48"/>
      <c r="K360" s="60"/>
      <c r="L360" s="15"/>
      <c r="M360" s="42"/>
      <c r="N360" s="39"/>
      <c r="O360" s="39"/>
    </row>
    <row r="361" customFormat="false" ht="13.5" hidden="false" customHeight="false" outlineLevel="0" collapsed="false">
      <c r="A361" s="45" t="n">
        <v>40191</v>
      </c>
      <c r="B361" s="58" t="n">
        <v>2</v>
      </c>
      <c r="C361" s="58" t="n">
        <v>10</v>
      </c>
      <c r="D361" s="34" t="n">
        <v>-1</v>
      </c>
      <c r="E361" s="59" t="n">
        <v>0.279861111111111</v>
      </c>
      <c r="F361" s="15" t="s">
        <v>97</v>
      </c>
      <c r="G361" s="47" t="n">
        <f aca="false">C361-D361</f>
        <v>11</v>
      </c>
      <c r="H361" s="48"/>
      <c r="I361" s="48"/>
      <c r="J361" s="48"/>
      <c r="K361" s="61" t="s">
        <v>131</v>
      </c>
      <c r="L361" s="15"/>
      <c r="M361" s="42"/>
      <c r="N361" s="39"/>
      <c r="O361" s="39"/>
    </row>
    <row r="362" customFormat="false" ht="13.5" hidden="false" customHeight="false" outlineLevel="0" collapsed="false">
      <c r="A362" s="45" t="n">
        <v>40192</v>
      </c>
      <c r="B362" s="58" t="n">
        <v>1</v>
      </c>
      <c r="C362" s="58" t="n">
        <v>4</v>
      </c>
      <c r="D362" s="34" t="n">
        <v>0</v>
      </c>
      <c r="E362" s="59" t="n">
        <v>0.261805555555556</v>
      </c>
      <c r="F362" s="15" t="s">
        <v>108</v>
      </c>
      <c r="G362" s="47" t="n">
        <f aca="false">C362-D362</f>
        <v>4</v>
      </c>
      <c r="H362" s="48"/>
      <c r="I362" s="48"/>
      <c r="J362" s="48"/>
      <c r="K362" s="60"/>
      <c r="L362" s="15"/>
      <c r="M362" s="42"/>
      <c r="N362" s="39"/>
      <c r="O362" s="39"/>
    </row>
    <row r="363" customFormat="false" ht="13.5" hidden="false" customHeight="false" outlineLevel="0" collapsed="false">
      <c r="A363" s="45" t="n">
        <v>40193</v>
      </c>
      <c r="B363" s="58" t="n">
        <v>3</v>
      </c>
      <c r="C363" s="58" t="n">
        <v>7</v>
      </c>
      <c r="D363" s="34" t="n">
        <v>0</v>
      </c>
      <c r="E363" s="59" t="n">
        <v>0.276388888888889</v>
      </c>
      <c r="F363" s="15" t="s">
        <v>108</v>
      </c>
      <c r="G363" s="47" t="n">
        <f aca="false">C363-D363</f>
        <v>7</v>
      </c>
      <c r="H363" s="48"/>
      <c r="I363" s="48"/>
      <c r="J363" s="48"/>
      <c r="K363" s="60"/>
      <c r="L363" s="15"/>
      <c r="M363" s="42"/>
      <c r="N363" s="39"/>
      <c r="O363" s="39"/>
    </row>
    <row r="364" customFormat="false" ht="13.5" hidden="false" customHeight="false" outlineLevel="0" collapsed="false">
      <c r="A364" s="45" t="n">
        <v>40194</v>
      </c>
      <c r="B364" s="58" t="n">
        <v>3</v>
      </c>
      <c r="C364" s="58" t="n">
        <v>8</v>
      </c>
      <c r="D364" s="34" t="n">
        <v>1</v>
      </c>
      <c r="E364" s="59" t="n">
        <v>0.295138888888889</v>
      </c>
      <c r="F364" s="15" t="s">
        <v>109</v>
      </c>
      <c r="G364" s="47" t="n">
        <f aca="false">C364-D364</f>
        <v>7</v>
      </c>
      <c r="H364" s="48"/>
      <c r="I364" s="48"/>
      <c r="J364" s="48"/>
      <c r="K364" s="60"/>
      <c r="L364" s="15"/>
      <c r="M364" s="42"/>
      <c r="N364" s="39"/>
      <c r="O364" s="39"/>
    </row>
    <row r="365" customFormat="false" ht="13.5" hidden="false" customHeight="false" outlineLevel="0" collapsed="false">
      <c r="A365" s="45" t="n">
        <v>40195</v>
      </c>
      <c r="B365" s="58" t="n">
        <v>2</v>
      </c>
      <c r="C365" s="58" t="n">
        <v>11</v>
      </c>
      <c r="D365" s="34" t="n">
        <v>2</v>
      </c>
      <c r="E365" s="59" t="n">
        <v>0.334722222222222</v>
      </c>
      <c r="F365" s="15" t="s">
        <v>109</v>
      </c>
      <c r="G365" s="47" t="n">
        <f aca="false">C365-D365</f>
        <v>9</v>
      </c>
      <c r="H365" s="48"/>
      <c r="I365" s="48"/>
      <c r="J365" s="48"/>
      <c r="K365" s="60"/>
      <c r="L365" s="15"/>
      <c r="M365" s="42"/>
      <c r="N365" s="39"/>
      <c r="O365" s="39"/>
    </row>
    <row r="366" customFormat="false" ht="13.5" hidden="false" customHeight="false" outlineLevel="0" collapsed="false">
      <c r="A366" s="45" t="n">
        <v>40196</v>
      </c>
      <c r="B366" s="58" t="n">
        <v>0</v>
      </c>
      <c r="C366" s="58" t="n">
        <v>13</v>
      </c>
      <c r="D366" s="34" t="n">
        <v>0</v>
      </c>
      <c r="E366" s="59" t="n">
        <v>0.271527777777778</v>
      </c>
      <c r="F366" s="15" t="s">
        <v>109</v>
      </c>
      <c r="G366" s="47" t="n">
        <f aca="false">C366-D366</f>
        <v>13</v>
      </c>
      <c r="H366" s="48"/>
      <c r="I366" s="48"/>
      <c r="J366" s="48"/>
      <c r="K366" s="60"/>
      <c r="L366" s="15"/>
      <c r="M366" s="42"/>
      <c r="N366" s="39"/>
      <c r="O366" s="39"/>
    </row>
    <row r="367" customFormat="false" ht="13.5" hidden="false" customHeight="false" outlineLevel="0" collapsed="false">
      <c r="A367" s="45" t="n">
        <v>40197</v>
      </c>
      <c r="B367" s="58" t="n">
        <v>2</v>
      </c>
      <c r="C367" s="58" t="n">
        <v>8</v>
      </c>
      <c r="D367" s="34" t="n">
        <v>-1</v>
      </c>
      <c r="E367" s="59" t="n">
        <v>0.281944444444444</v>
      </c>
      <c r="F367" s="15" t="s">
        <v>109</v>
      </c>
      <c r="G367" s="47" t="n">
        <f aca="false">C367-D367</f>
        <v>9</v>
      </c>
      <c r="H367" s="48"/>
      <c r="I367" s="48"/>
      <c r="J367" s="48"/>
      <c r="K367" s="60"/>
      <c r="L367" s="15"/>
      <c r="M367" s="42"/>
      <c r="N367" s="39"/>
      <c r="O367" s="39"/>
    </row>
    <row r="368" customFormat="false" ht="13.5" hidden="false" customHeight="false" outlineLevel="0" collapsed="false">
      <c r="A368" s="45" t="n">
        <v>40198</v>
      </c>
      <c r="B368" s="58" t="n">
        <v>6</v>
      </c>
      <c r="C368" s="58" t="n">
        <v>15</v>
      </c>
      <c r="D368" s="34" t="n">
        <v>2</v>
      </c>
      <c r="E368" s="59" t="n">
        <v>0.279166666666667</v>
      </c>
      <c r="F368" s="15" t="s">
        <v>109</v>
      </c>
      <c r="G368" s="47" t="n">
        <f aca="false">C368-D368</f>
        <v>13</v>
      </c>
      <c r="H368" s="48"/>
      <c r="I368" s="48"/>
      <c r="J368" s="48"/>
      <c r="K368" s="60"/>
      <c r="L368" s="15"/>
      <c r="M368" s="42"/>
      <c r="N368" s="39"/>
      <c r="O368" s="39"/>
    </row>
    <row r="369" customFormat="false" ht="13.5" hidden="false" customHeight="false" outlineLevel="0" collapsed="false">
      <c r="A369" s="45" t="n">
        <v>40199</v>
      </c>
      <c r="B369" s="58" t="n">
        <v>14</v>
      </c>
      <c r="C369" s="58" t="n">
        <v>14</v>
      </c>
      <c r="D369" s="34" t="n">
        <v>5</v>
      </c>
      <c r="E369" s="59" t="n">
        <v>0.277083333333333</v>
      </c>
      <c r="F369" s="10" t="s">
        <v>103</v>
      </c>
      <c r="G369" s="47" t="n">
        <f aca="false">C369-D369</f>
        <v>9</v>
      </c>
      <c r="H369" s="48"/>
      <c r="I369" s="48"/>
      <c r="J369" s="48"/>
      <c r="K369" s="60"/>
      <c r="L369" s="15"/>
      <c r="M369" s="42"/>
      <c r="N369" s="39"/>
      <c r="O369" s="39"/>
    </row>
    <row r="370" customFormat="false" ht="13.5" hidden="false" customHeight="false" outlineLevel="0" collapsed="false">
      <c r="A370" s="45" t="n">
        <v>40200</v>
      </c>
      <c r="B370" s="58" t="n">
        <v>3</v>
      </c>
      <c r="C370" s="58" t="n">
        <v>15</v>
      </c>
      <c r="D370" s="34" t="n">
        <v>3</v>
      </c>
      <c r="E370" s="59" t="n">
        <v>0.258333333333333</v>
      </c>
      <c r="F370" s="15" t="s">
        <v>97</v>
      </c>
      <c r="G370" s="47" t="n">
        <f aca="false">C370-D370</f>
        <v>12</v>
      </c>
      <c r="H370" s="48"/>
      <c r="I370" s="48"/>
      <c r="J370" s="48"/>
      <c r="K370" s="60"/>
      <c r="L370" s="15"/>
      <c r="M370" s="42"/>
      <c r="N370" s="39"/>
      <c r="O370" s="39"/>
    </row>
    <row r="371" customFormat="false" ht="13.5" hidden="false" customHeight="false" outlineLevel="0" collapsed="false">
      <c r="A371" s="45" t="n">
        <v>40201</v>
      </c>
      <c r="B371" s="62" t="n">
        <v>3</v>
      </c>
      <c r="C371" s="58" t="n">
        <v>15</v>
      </c>
      <c r="D371" s="34" t="n">
        <v>3</v>
      </c>
      <c r="E371" s="63" t="n">
        <v>0.258333333333333</v>
      </c>
      <c r="F371" s="50"/>
      <c r="G371" s="47" t="n">
        <f aca="false">C371-D371</f>
        <v>12</v>
      </c>
      <c r="H371" s="48"/>
      <c r="I371" s="48"/>
      <c r="J371" s="48"/>
      <c r="K371" s="60"/>
      <c r="L371" s="15"/>
      <c r="M371" s="42"/>
      <c r="N371" s="39"/>
      <c r="O371" s="39"/>
    </row>
    <row r="372" customFormat="false" ht="13.5" hidden="false" customHeight="false" outlineLevel="0" collapsed="false">
      <c r="A372" s="45" t="n">
        <v>40202</v>
      </c>
      <c r="B372" s="58" t="n">
        <v>-1</v>
      </c>
      <c r="C372" s="58" t="n">
        <v>12</v>
      </c>
      <c r="D372" s="34" t="n">
        <v>-1</v>
      </c>
      <c r="E372" s="59" t="n">
        <v>0.29375</v>
      </c>
      <c r="F372" s="15" t="s">
        <v>97</v>
      </c>
      <c r="G372" s="47" t="n">
        <f aca="false">C372-D372</f>
        <v>13</v>
      </c>
      <c r="H372" s="48"/>
      <c r="I372" s="48"/>
      <c r="J372" s="48"/>
      <c r="K372" s="60"/>
      <c r="L372" s="15"/>
      <c r="M372" s="42"/>
      <c r="N372" s="39"/>
      <c r="O372" s="39"/>
    </row>
    <row r="373" customFormat="false" ht="13.5" hidden="false" customHeight="false" outlineLevel="0" collapsed="false">
      <c r="A373" s="45" t="n">
        <v>40203</v>
      </c>
      <c r="B373" s="58" t="n">
        <v>6</v>
      </c>
      <c r="C373" s="58" t="n">
        <v>12</v>
      </c>
      <c r="D373" s="34" t="n">
        <v>-1</v>
      </c>
      <c r="E373" s="59" t="n">
        <v>0.280555555555556</v>
      </c>
      <c r="F373" s="15" t="s">
        <v>108</v>
      </c>
      <c r="G373" s="47" t="n">
        <f aca="false">C373-D373</f>
        <v>13</v>
      </c>
      <c r="H373" s="48"/>
      <c r="I373" s="48"/>
      <c r="J373" s="48"/>
      <c r="K373" s="60"/>
      <c r="L373" s="15"/>
      <c r="M373" s="42"/>
      <c r="N373" s="39"/>
      <c r="O373" s="39"/>
    </row>
    <row r="374" customFormat="false" ht="13.5" hidden="false" customHeight="false" outlineLevel="0" collapsed="false">
      <c r="A374" s="45" t="n">
        <v>40204</v>
      </c>
      <c r="B374" s="58" t="n">
        <v>1</v>
      </c>
      <c r="C374" s="58" t="n">
        <v>10</v>
      </c>
      <c r="D374" s="34" t="n">
        <v>1</v>
      </c>
      <c r="E374" s="59" t="n">
        <v>0.275</v>
      </c>
      <c r="F374" s="15" t="s">
        <v>97</v>
      </c>
      <c r="G374" s="47" t="n">
        <f aca="false">C374-D374</f>
        <v>9</v>
      </c>
      <c r="H374" s="48"/>
      <c r="I374" s="48"/>
      <c r="J374" s="48"/>
      <c r="K374" s="60"/>
      <c r="L374" s="15"/>
      <c r="M374" s="42"/>
      <c r="N374" s="39"/>
      <c r="O374" s="39"/>
    </row>
    <row r="375" customFormat="false" ht="13.5" hidden="false" customHeight="false" outlineLevel="0" collapsed="false">
      <c r="A375" s="45" t="n">
        <v>40205</v>
      </c>
      <c r="B375" s="58" t="n">
        <v>-1</v>
      </c>
      <c r="C375" s="58" t="n">
        <v>13</v>
      </c>
      <c r="D375" s="34" t="n">
        <v>-1</v>
      </c>
      <c r="E375" s="59" t="n">
        <v>0.28125</v>
      </c>
      <c r="F375" s="15" t="s">
        <v>97</v>
      </c>
      <c r="G375" s="47" t="n">
        <f aca="false">C375-D375</f>
        <v>14</v>
      </c>
      <c r="H375" s="48"/>
      <c r="I375" s="48"/>
      <c r="J375" s="48"/>
      <c r="K375" s="60"/>
      <c r="L375" s="15"/>
      <c r="M375" s="42"/>
      <c r="N375" s="39"/>
      <c r="O375" s="39"/>
    </row>
    <row r="376" customFormat="false" ht="13.5" hidden="false" customHeight="false" outlineLevel="0" collapsed="false">
      <c r="A376" s="45" t="n">
        <v>40206</v>
      </c>
      <c r="B376" s="58" t="n">
        <v>9</v>
      </c>
      <c r="C376" s="58" t="n">
        <v>15</v>
      </c>
      <c r="D376" s="34" t="n">
        <v>-1</v>
      </c>
      <c r="E376" s="59" t="n">
        <v>0.272222222222222</v>
      </c>
      <c r="F376" s="10" t="s">
        <v>100</v>
      </c>
      <c r="G376" s="47" t="n">
        <f aca="false">C376-D376</f>
        <v>16</v>
      </c>
      <c r="H376" s="48"/>
      <c r="I376" s="48"/>
      <c r="J376" s="48"/>
      <c r="K376" s="60"/>
      <c r="L376" s="15"/>
      <c r="M376" s="42"/>
      <c r="N376" s="39"/>
      <c r="O376" s="39"/>
    </row>
    <row r="377" customFormat="false" ht="13.5" hidden="false" customHeight="false" outlineLevel="0" collapsed="false">
      <c r="A377" s="45" t="n">
        <v>40207</v>
      </c>
      <c r="B377" s="58" t="n">
        <v>3</v>
      </c>
      <c r="C377" s="58" t="n">
        <v>15</v>
      </c>
      <c r="D377" s="34" t="n">
        <v>3</v>
      </c>
      <c r="E377" s="59" t="n">
        <v>0.277083333333333</v>
      </c>
      <c r="F377" s="15" t="s">
        <v>97</v>
      </c>
      <c r="G377" s="47" t="n">
        <f aca="false">C377-D377</f>
        <v>12</v>
      </c>
      <c r="H377" s="48"/>
      <c r="I377" s="48"/>
      <c r="J377" s="48"/>
      <c r="K377" s="60"/>
      <c r="L377" s="15"/>
      <c r="M377" s="42"/>
      <c r="N377" s="39"/>
      <c r="O377" s="39"/>
    </row>
    <row r="378" customFormat="false" ht="13.5" hidden="false" customHeight="false" outlineLevel="0" collapsed="false">
      <c r="A378" s="45" t="n">
        <v>40208</v>
      </c>
      <c r="B378" s="58" t="n">
        <v>7</v>
      </c>
      <c r="C378" s="58" t="n">
        <v>13</v>
      </c>
      <c r="D378" s="34" t="n">
        <v>3</v>
      </c>
      <c r="E378" s="59" t="n">
        <v>0.296527777777778</v>
      </c>
      <c r="F378" s="15" t="s">
        <v>97</v>
      </c>
      <c r="G378" s="47" t="n">
        <f aca="false">C378-D378</f>
        <v>10</v>
      </c>
      <c r="H378" s="48"/>
      <c r="I378" s="48"/>
      <c r="J378" s="48"/>
      <c r="K378" s="60"/>
      <c r="L378" s="15"/>
      <c r="M378" s="42"/>
      <c r="N378" s="39"/>
      <c r="O378" s="39"/>
    </row>
    <row r="379" customFormat="false" ht="13.5" hidden="false" customHeight="false" outlineLevel="0" collapsed="false">
      <c r="A379" s="45" t="n">
        <v>40209</v>
      </c>
      <c r="B379" s="58" t="n">
        <v>7</v>
      </c>
      <c r="C379" s="58" t="n">
        <v>13</v>
      </c>
      <c r="D379" s="34" t="n">
        <v>6</v>
      </c>
      <c r="E379" s="59" t="n">
        <v>0.295138888888889</v>
      </c>
      <c r="F379" s="10" t="s">
        <v>104</v>
      </c>
      <c r="G379" s="47" t="n">
        <f aca="false">C379-D379</f>
        <v>7</v>
      </c>
      <c r="H379" s="48"/>
      <c r="I379" s="48"/>
      <c r="J379" s="48"/>
      <c r="K379" s="60"/>
      <c r="L379" s="15"/>
      <c r="M379" s="42"/>
      <c r="N379" s="39"/>
      <c r="O379" s="39"/>
    </row>
    <row r="380" customFormat="false" ht="13.5" hidden="false" customHeight="false" outlineLevel="0" collapsed="false">
      <c r="A380" s="45" t="n">
        <v>40210</v>
      </c>
      <c r="B380" s="58" t="n">
        <v>7</v>
      </c>
      <c r="C380" s="58" t="n">
        <v>8</v>
      </c>
      <c r="D380" s="34" t="n">
        <v>7</v>
      </c>
      <c r="E380" s="59" t="n">
        <v>0.268055555555556</v>
      </c>
      <c r="F380" s="10" t="s">
        <v>100</v>
      </c>
      <c r="G380" s="47" t="n">
        <f aca="false">C380-D380</f>
        <v>1</v>
      </c>
      <c r="H380" s="48"/>
      <c r="I380" s="48"/>
      <c r="J380" s="48"/>
      <c r="K380" s="60"/>
      <c r="L380" s="15"/>
      <c r="M380" s="42"/>
      <c r="N380" s="56" t="s">
        <v>93</v>
      </c>
      <c r="O380" s="39"/>
    </row>
    <row r="381" customFormat="false" ht="13.5" hidden="false" customHeight="false" outlineLevel="0" collapsed="false">
      <c r="A381" s="45" t="n">
        <v>40211</v>
      </c>
      <c r="B381" s="58" t="n">
        <v>3</v>
      </c>
      <c r="C381" s="58" t="n">
        <v>8</v>
      </c>
      <c r="D381" s="34" t="n">
        <v>3</v>
      </c>
      <c r="E381" s="59" t="n">
        <v>0.273611111111111</v>
      </c>
      <c r="F381" s="15" t="s">
        <v>97</v>
      </c>
      <c r="G381" s="47" t="n">
        <f aca="false">C381-D381</f>
        <v>5</v>
      </c>
      <c r="H381" s="48"/>
      <c r="I381" s="48"/>
      <c r="J381" s="48"/>
      <c r="K381" s="60"/>
      <c r="L381" s="15"/>
      <c r="M381" s="42"/>
      <c r="N381" s="39"/>
      <c r="O381" s="39"/>
    </row>
    <row r="382" customFormat="false" ht="13.5" hidden="false" customHeight="false" outlineLevel="0" collapsed="false">
      <c r="A382" s="45" t="n">
        <v>40212</v>
      </c>
      <c r="B382" s="58" t="n">
        <v>4</v>
      </c>
      <c r="C382" s="58" t="n">
        <v>11</v>
      </c>
      <c r="D382" s="34" t="n">
        <v>2</v>
      </c>
      <c r="E382" s="59" t="n">
        <v>0.272916666666667</v>
      </c>
      <c r="F382" s="15" t="s">
        <v>97</v>
      </c>
      <c r="G382" s="47" t="n">
        <f aca="false">C382-D382</f>
        <v>9</v>
      </c>
      <c r="H382" s="48"/>
      <c r="I382" s="48"/>
      <c r="J382" s="48"/>
      <c r="K382" s="60"/>
      <c r="L382" s="15"/>
      <c r="M382" s="42"/>
      <c r="N382" s="39"/>
      <c r="O382" s="39"/>
    </row>
    <row r="383" customFormat="false" ht="13.5" hidden="false" customHeight="false" outlineLevel="0" collapsed="false">
      <c r="A383" s="45" t="n">
        <v>40213</v>
      </c>
      <c r="B383" s="58" t="n">
        <v>3</v>
      </c>
      <c r="C383" s="58" t="n">
        <v>10</v>
      </c>
      <c r="D383" s="34" t="n">
        <v>1</v>
      </c>
      <c r="E383" s="59" t="n">
        <v>0.279861111111111</v>
      </c>
      <c r="F383" s="15" t="s">
        <v>97</v>
      </c>
      <c r="G383" s="47" t="n">
        <f aca="false">C383-D383</f>
        <v>9</v>
      </c>
      <c r="H383" s="48"/>
      <c r="I383" s="48"/>
      <c r="J383" s="48"/>
      <c r="K383" s="60"/>
      <c r="L383" s="15"/>
      <c r="M383" s="42"/>
      <c r="N383" s="39"/>
      <c r="O383" s="39"/>
    </row>
    <row r="384" customFormat="false" ht="13.5" hidden="false" customHeight="false" outlineLevel="0" collapsed="false">
      <c r="A384" s="45" t="n">
        <v>40214</v>
      </c>
      <c r="B384" s="62" t="n">
        <v>3</v>
      </c>
      <c r="C384" s="58" t="n">
        <v>10</v>
      </c>
      <c r="D384" s="34" t="n">
        <v>1</v>
      </c>
      <c r="E384" s="63" t="n">
        <v>0.279861111111111</v>
      </c>
      <c r="F384" s="15" t="s">
        <v>98</v>
      </c>
      <c r="G384" s="47" t="n">
        <f aca="false">C384-D384</f>
        <v>9</v>
      </c>
      <c r="H384" s="48"/>
      <c r="I384" s="48"/>
      <c r="J384" s="48"/>
      <c r="K384" s="60"/>
      <c r="L384" s="15"/>
      <c r="M384" s="42"/>
      <c r="N384" s="39"/>
      <c r="O384" s="39"/>
    </row>
    <row r="385" customFormat="false" ht="13.5" hidden="false" customHeight="false" outlineLevel="0" collapsed="false">
      <c r="A385" s="45" t="n">
        <v>40215</v>
      </c>
      <c r="B385" s="58" t="n">
        <v>4</v>
      </c>
      <c r="C385" s="58" t="n">
        <v>10</v>
      </c>
      <c r="D385" s="34" t="n">
        <v>2</v>
      </c>
      <c r="E385" s="59" t="n">
        <v>0.304166666666667</v>
      </c>
      <c r="F385" s="15" t="s">
        <v>98</v>
      </c>
      <c r="G385" s="47" t="n">
        <f aca="false">C385-D385</f>
        <v>8</v>
      </c>
      <c r="H385" s="48"/>
      <c r="I385" s="48"/>
      <c r="J385" s="48"/>
      <c r="K385" s="60"/>
      <c r="L385" s="15"/>
      <c r="M385" s="42"/>
      <c r="N385" s="39"/>
      <c r="O385" s="39"/>
    </row>
    <row r="386" customFormat="false" ht="13.5" hidden="false" customHeight="false" outlineLevel="0" collapsed="false">
      <c r="A386" s="45" t="n">
        <v>40216</v>
      </c>
      <c r="B386" s="58" t="n">
        <v>2</v>
      </c>
      <c r="C386" s="58" t="n">
        <v>10</v>
      </c>
      <c r="D386" s="34" t="n">
        <v>1</v>
      </c>
      <c r="E386" s="59" t="n">
        <v>0.315277777777778</v>
      </c>
      <c r="F386" s="15" t="s">
        <v>97</v>
      </c>
      <c r="G386" s="47" t="n">
        <f aca="false">C386-D386</f>
        <v>9</v>
      </c>
      <c r="H386" s="48"/>
      <c r="I386" s="48"/>
      <c r="J386" s="48"/>
      <c r="K386" s="60"/>
      <c r="L386" s="15"/>
      <c r="M386" s="42"/>
      <c r="N386" s="39"/>
      <c r="O386" s="39"/>
    </row>
    <row r="387" customFormat="false" ht="13.5" hidden="false" customHeight="false" outlineLevel="0" collapsed="false">
      <c r="A387" s="45" t="n">
        <v>40217</v>
      </c>
      <c r="B387" s="58" t="n">
        <v>4</v>
      </c>
      <c r="C387" s="58" t="n">
        <v>12</v>
      </c>
      <c r="D387" s="34" t="n">
        <v>2</v>
      </c>
      <c r="E387" s="59" t="n">
        <v>0.269444444444444</v>
      </c>
      <c r="F387" s="15" t="s">
        <v>108</v>
      </c>
      <c r="G387" s="47" t="n">
        <f aca="false">C387-D387</f>
        <v>10</v>
      </c>
      <c r="H387" s="48"/>
      <c r="I387" s="48"/>
      <c r="J387" s="48"/>
      <c r="K387" s="60"/>
      <c r="L387" s="15"/>
      <c r="M387" s="42"/>
      <c r="N387" s="39"/>
      <c r="O387" s="39"/>
    </row>
    <row r="388" customFormat="false" ht="13.5" hidden="false" customHeight="false" outlineLevel="0" collapsed="false">
      <c r="A388" s="45" t="n">
        <v>40218</v>
      </c>
      <c r="B388" s="58" t="n">
        <v>8</v>
      </c>
      <c r="C388" s="58" t="n">
        <v>14</v>
      </c>
      <c r="D388" s="34" t="n">
        <v>4</v>
      </c>
      <c r="E388" s="59" t="n">
        <v>0.271527777777778</v>
      </c>
      <c r="F388" s="15" t="s">
        <v>108</v>
      </c>
      <c r="G388" s="47" t="n">
        <f aca="false">C388-D388</f>
        <v>10</v>
      </c>
      <c r="H388" s="48"/>
      <c r="I388" s="48"/>
      <c r="J388" s="48"/>
      <c r="K388" s="60"/>
      <c r="L388" s="15"/>
      <c r="M388" s="42"/>
      <c r="N388" s="39"/>
      <c r="O388" s="39"/>
    </row>
    <row r="389" customFormat="false" ht="13.5" hidden="false" customHeight="false" outlineLevel="0" collapsed="false">
      <c r="A389" s="45" t="n">
        <v>40219</v>
      </c>
      <c r="B389" s="58" t="n">
        <v>12</v>
      </c>
      <c r="C389" s="58" t="n">
        <v>17</v>
      </c>
      <c r="D389" s="34" t="n">
        <v>8</v>
      </c>
      <c r="E389" s="59" t="n">
        <v>0.273611111111111</v>
      </c>
      <c r="F389" s="15" t="s">
        <v>108</v>
      </c>
      <c r="G389" s="47" t="n">
        <f aca="false">C389-D389</f>
        <v>9</v>
      </c>
      <c r="H389" s="48"/>
      <c r="I389" s="48"/>
      <c r="J389" s="48"/>
      <c r="K389" s="60"/>
      <c r="L389" s="15"/>
      <c r="M389" s="42"/>
      <c r="N389" s="39"/>
      <c r="O389" s="39"/>
    </row>
    <row r="390" customFormat="false" ht="13.5" hidden="false" customHeight="false" outlineLevel="0" collapsed="false">
      <c r="A390" s="45" t="n">
        <v>40220</v>
      </c>
      <c r="B390" s="58" t="n">
        <v>8</v>
      </c>
      <c r="C390" s="58" t="n">
        <v>12</v>
      </c>
      <c r="D390" s="34" t="n">
        <v>8</v>
      </c>
      <c r="E390" s="59" t="n">
        <v>0.424305555555556</v>
      </c>
      <c r="F390" s="10" t="s">
        <v>100</v>
      </c>
      <c r="G390" s="47" t="n">
        <f aca="false">C390-D390</f>
        <v>4</v>
      </c>
      <c r="H390" s="48"/>
      <c r="I390" s="48"/>
      <c r="J390" s="48"/>
      <c r="K390" s="60"/>
      <c r="L390" s="15"/>
      <c r="M390" s="42"/>
      <c r="N390" s="39"/>
      <c r="O390" s="39"/>
    </row>
    <row r="391" customFormat="false" ht="13.5" hidden="false" customHeight="false" outlineLevel="0" collapsed="false">
      <c r="A391" s="45" t="n">
        <v>40221</v>
      </c>
      <c r="B391" s="58" t="n">
        <v>6</v>
      </c>
      <c r="C391" s="58" t="n">
        <v>9</v>
      </c>
      <c r="D391" s="34" t="n">
        <v>6</v>
      </c>
      <c r="E391" s="59" t="n">
        <v>0.277777777777778</v>
      </c>
      <c r="F391" s="15" t="s">
        <v>108</v>
      </c>
      <c r="G391" s="47" t="n">
        <f aca="false">C391-D391</f>
        <v>3</v>
      </c>
      <c r="H391" s="48"/>
      <c r="I391" s="48"/>
      <c r="J391" s="48"/>
      <c r="K391" s="60"/>
      <c r="L391" s="15"/>
      <c r="M391" s="42"/>
      <c r="N391" s="39"/>
      <c r="O391" s="39"/>
    </row>
    <row r="392" customFormat="false" ht="13.5" hidden="false" customHeight="false" outlineLevel="0" collapsed="false">
      <c r="A392" s="45" t="n">
        <v>40222</v>
      </c>
      <c r="B392" s="58" t="n">
        <v>3</v>
      </c>
      <c r="C392" s="58" t="n">
        <v>11</v>
      </c>
      <c r="D392" s="34" t="n">
        <v>3</v>
      </c>
      <c r="E392" s="59" t="n">
        <v>0.286111111111111</v>
      </c>
      <c r="F392" s="15" t="s">
        <v>97</v>
      </c>
      <c r="G392" s="47" t="n">
        <f aca="false">C392-D392</f>
        <v>8</v>
      </c>
      <c r="H392" s="48"/>
      <c r="I392" s="48"/>
      <c r="J392" s="48"/>
      <c r="K392" s="60"/>
      <c r="L392" s="15"/>
      <c r="M392" s="42"/>
      <c r="N392" s="39"/>
      <c r="O392" s="39"/>
    </row>
    <row r="393" customFormat="false" ht="13.5" hidden="false" customHeight="false" outlineLevel="0" collapsed="false">
      <c r="A393" s="45" t="n">
        <v>40223</v>
      </c>
      <c r="B393" s="58" t="n">
        <v>2</v>
      </c>
      <c r="C393" s="58" t="n">
        <v>11</v>
      </c>
      <c r="D393" s="34" t="n">
        <v>2</v>
      </c>
      <c r="E393" s="59" t="n">
        <v>0.286805555555556</v>
      </c>
      <c r="F393" s="15" t="s">
        <v>97</v>
      </c>
      <c r="G393" s="47" t="n">
        <f aca="false">C393-D393</f>
        <v>9</v>
      </c>
      <c r="H393" s="48"/>
      <c r="I393" s="48"/>
      <c r="J393" s="48"/>
      <c r="K393" s="60"/>
      <c r="L393" s="15"/>
      <c r="M393" s="42"/>
      <c r="N393" s="39"/>
      <c r="O393" s="39"/>
    </row>
    <row r="394" customFormat="false" ht="13.5" hidden="false" customHeight="false" outlineLevel="0" collapsed="false">
      <c r="A394" s="45" t="n">
        <v>40224</v>
      </c>
      <c r="B394" s="58" t="n">
        <v>6</v>
      </c>
      <c r="C394" s="58" t="n">
        <v>10</v>
      </c>
      <c r="D394" s="34" t="n">
        <v>2</v>
      </c>
      <c r="E394" s="59" t="n">
        <v>0.269444444444444</v>
      </c>
      <c r="F394" s="10" t="s">
        <v>100</v>
      </c>
      <c r="G394" s="47" t="n">
        <f aca="false">C394-D394</f>
        <v>8</v>
      </c>
      <c r="H394" s="48"/>
      <c r="I394" s="48"/>
      <c r="J394" s="48"/>
      <c r="K394" s="60"/>
      <c r="L394" s="15"/>
      <c r="M394" s="42"/>
      <c r="N394" s="39"/>
      <c r="O394" s="39"/>
    </row>
    <row r="395" customFormat="false" ht="13.5" hidden="false" customHeight="false" outlineLevel="0" collapsed="false">
      <c r="A395" s="45" t="n">
        <v>40225</v>
      </c>
      <c r="B395" s="58" t="n">
        <v>4</v>
      </c>
      <c r="C395" s="58" t="n">
        <v>7</v>
      </c>
      <c r="D395" s="34" t="n">
        <v>4</v>
      </c>
      <c r="E395" s="59" t="n">
        <v>0.282638888888889</v>
      </c>
      <c r="F395" s="15" t="s">
        <v>98</v>
      </c>
      <c r="G395" s="47" t="n">
        <f aca="false">C395-D395</f>
        <v>3</v>
      </c>
      <c r="H395" s="48"/>
      <c r="I395" s="48"/>
      <c r="J395" s="48"/>
      <c r="K395" s="60"/>
      <c r="L395" s="15"/>
      <c r="M395" s="42"/>
      <c r="N395" s="39"/>
      <c r="O395" s="39"/>
    </row>
    <row r="396" customFormat="false" ht="13.5" hidden="false" customHeight="false" outlineLevel="0" collapsed="false">
      <c r="A396" s="45" t="n">
        <v>40226</v>
      </c>
      <c r="B396" s="58" t="n">
        <v>2</v>
      </c>
      <c r="C396" s="58" t="n">
        <v>9</v>
      </c>
      <c r="D396" s="34" t="n">
        <v>2</v>
      </c>
      <c r="E396" s="59" t="n">
        <v>0.272222222222222</v>
      </c>
      <c r="F396" s="15" t="s">
        <v>98</v>
      </c>
      <c r="G396" s="47" t="n">
        <f aca="false">C396-D396</f>
        <v>7</v>
      </c>
      <c r="H396" s="48"/>
      <c r="I396" s="48"/>
      <c r="J396" s="48"/>
      <c r="K396" s="60"/>
      <c r="L396" s="15"/>
      <c r="M396" s="42"/>
      <c r="N396" s="39"/>
      <c r="O396" s="39"/>
    </row>
    <row r="397" customFormat="false" ht="13.5" hidden="false" customHeight="false" outlineLevel="0" collapsed="false">
      <c r="A397" s="45" t="n">
        <v>40227</v>
      </c>
      <c r="B397" s="58" t="n">
        <v>2</v>
      </c>
      <c r="C397" s="58" t="n">
        <v>8</v>
      </c>
      <c r="D397" s="34" t="n">
        <v>0</v>
      </c>
      <c r="E397" s="59" t="n">
        <v>0.271527777777778</v>
      </c>
      <c r="F397" s="15" t="s">
        <v>98</v>
      </c>
      <c r="G397" s="47" t="n">
        <f aca="false">C397-D397</f>
        <v>8</v>
      </c>
      <c r="H397" s="48"/>
      <c r="I397" s="48"/>
      <c r="J397" s="48"/>
      <c r="K397" s="60"/>
      <c r="L397" s="15"/>
      <c r="M397" s="42"/>
      <c r="N397" s="39"/>
      <c r="O397" s="39"/>
    </row>
    <row r="398" customFormat="false" ht="13.5" hidden="false" customHeight="false" outlineLevel="0" collapsed="false">
      <c r="A398" s="45" t="n">
        <v>40228</v>
      </c>
      <c r="B398" s="58" t="n">
        <v>4</v>
      </c>
      <c r="C398" s="58" t="n">
        <v>9</v>
      </c>
      <c r="D398" s="34" t="n">
        <v>1</v>
      </c>
      <c r="E398" s="59" t="n">
        <v>0.272222222222222</v>
      </c>
      <c r="F398" s="10" t="s">
        <v>100</v>
      </c>
      <c r="G398" s="47" t="n">
        <f aca="false">C398-D398</f>
        <v>8</v>
      </c>
      <c r="H398" s="48"/>
      <c r="I398" s="48"/>
      <c r="J398" s="48"/>
      <c r="K398" s="60"/>
      <c r="L398" s="15"/>
      <c r="M398" s="42"/>
      <c r="N398" s="39"/>
      <c r="O398" s="39"/>
    </row>
    <row r="399" customFormat="false" ht="13.5" hidden="false" customHeight="false" outlineLevel="0" collapsed="false">
      <c r="A399" s="45" t="n">
        <v>40229</v>
      </c>
      <c r="B399" s="58" t="n">
        <v>1</v>
      </c>
      <c r="C399" s="58" t="n">
        <v>10</v>
      </c>
      <c r="D399" s="34" t="n">
        <v>1</v>
      </c>
      <c r="E399" s="59" t="n">
        <v>0.297916666666667</v>
      </c>
      <c r="F399" s="15" t="s">
        <v>97</v>
      </c>
      <c r="G399" s="47" t="n">
        <f aca="false">C399-D399</f>
        <v>9</v>
      </c>
      <c r="H399" s="48"/>
      <c r="I399" s="48"/>
      <c r="J399" s="48"/>
      <c r="K399" s="60"/>
      <c r="L399" s="15"/>
      <c r="M399" s="42"/>
      <c r="N399" s="39"/>
      <c r="O399" s="39"/>
    </row>
    <row r="400" customFormat="false" ht="13.5" hidden="false" customHeight="false" outlineLevel="0" collapsed="false">
      <c r="A400" s="45" t="n">
        <v>40230</v>
      </c>
      <c r="B400" s="58" t="n">
        <v>1</v>
      </c>
      <c r="C400" s="58" t="n">
        <v>10</v>
      </c>
      <c r="D400" s="34" t="n">
        <v>1</v>
      </c>
      <c r="E400" s="59" t="n">
        <v>0.315277777777778</v>
      </c>
      <c r="F400" s="15" t="s">
        <v>97</v>
      </c>
      <c r="G400" s="47" t="n">
        <f aca="false">C400-D400</f>
        <v>9</v>
      </c>
      <c r="H400" s="48"/>
      <c r="I400" s="48"/>
      <c r="J400" s="48"/>
      <c r="K400" s="60"/>
      <c r="L400" s="15"/>
      <c r="M400" s="42"/>
      <c r="N400" s="39"/>
      <c r="O400" s="39"/>
    </row>
    <row r="401" customFormat="false" ht="13.5" hidden="false" customHeight="false" outlineLevel="0" collapsed="false">
      <c r="A401" s="45" t="n">
        <v>40231</v>
      </c>
      <c r="B401" s="58" t="n">
        <v>2</v>
      </c>
      <c r="C401" s="58" t="n">
        <v>15</v>
      </c>
      <c r="D401" s="34" t="n">
        <v>1</v>
      </c>
      <c r="E401" s="59" t="n">
        <v>0.277777777777778</v>
      </c>
      <c r="F401" s="15" t="s">
        <v>98</v>
      </c>
      <c r="G401" s="47" t="n">
        <f aca="false">C401-D401</f>
        <v>14</v>
      </c>
      <c r="H401" s="48"/>
      <c r="I401" s="48"/>
      <c r="J401" s="48"/>
      <c r="K401" s="60"/>
      <c r="L401" s="15"/>
      <c r="M401" s="42"/>
      <c r="N401" s="39"/>
      <c r="O401" s="39"/>
    </row>
    <row r="402" customFormat="false" ht="13.5" hidden="false" customHeight="false" outlineLevel="0" collapsed="false">
      <c r="A402" s="45" t="n">
        <v>40232</v>
      </c>
      <c r="B402" s="58" t="n">
        <v>8</v>
      </c>
      <c r="C402" s="58" t="n">
        <v>17</v>
      </c>
      <c r="D402" s="34" t="n">
        <v>6</v>
      </c>
      <c r="E402" s="59" t="n">
        <v>0.276388888888889</v>
      </c>
      <c r="F402" s="15" t="s">
        <v>98</v>
      </c>
      <c r="G402" s="47" t="n">
        <f aca="false">C402-D402</f>
        <v>11</v>
      </c>
      <c r="H402" s="48"/>
      <c r="I402" s="48"/>
      <c r="J402" s="48"/>
      <c r="K402" s="60"/>
      <c r="L402" s="15"/>
      <c r="M402" s="42"/>
      <c r="N402" s="39"/>
      <c r="O402" s="39"/>
    </row>
    <row r="403" customFormat="false" ht="13.5" hidden="false" customHeight="false" outlineLevel="0" collapsed="false">
      <c r="A403" s="45" t="n">
        <v>40233</v>
      </c>
      <c r="B403" s="58" t="n">
        <v>6</v>
      </c>
      <c r="C403" s="58" t="n">
        <v>21</v>
      </c>
      <c r="D403" s="34" t="n">
        <v>5</v>
      </c>
      <c r="E403" s="59" t="n">
        <v>0.295138888888889</v>
      </c>
      <c r="F403" s="15" t="s">
        <v>97</v>
      </c>
      <c r="G403" s="47" t="n">
        <f aca="false">C403-D403</f>
        <v>16</v>
      </c>
      <c r="H403" s="48"/>
      <c r="I403" s="48"/>
      <c r="J403" s="48"/>
      <c r="K403" s="60"/>
      <c r="L403" s="15"/>
      <c r="M403" s="42"/>
      <c r="N403" s="39"/>
      <c r="O403" s="39"/>
    </row>
    <row r="404" customFormat="false" ht="13.5" hidden="false" customHeight="false" outlineLevel="0" collapsed="false">
      <c r="A404" s="45" t="n">
        <v>40234</v>
      </c>
      <c r="B404" s="58" t="n">
        <v>10</v>
      </c>
      <c r="C404" s="58" t="n">
        <v>23</v>
      </c>
      <c r="D404" s="34" t="n">
        <v>6</v>
      </c>
      <c r="E404" s="59" t="n">
        <v>0.273611111111111</v>
      </c>
      <c r="F404" s="15" t="s">
        <v>98</v>
      </c>
      <c r="G404" s="47" t="n">
        <f aca="false">C404-D404</f>
        <v>17</v>
      </c>
      <c r="H404" s="48"/>
      <c r="I404" s="48"/>
      <c r="J404" s="48"/>
      <c r="K404" s="60"/>
      <c r="L404" s="15"/>
      <c r="M404" s="42"/>
      <c r="N404" s="39"/>
      <c r="O404" s="39"/>
    </row>
    <row r="405" customFormat="false" ht="13.5" hidden="false" customHeight="false" outlineLevel="0" collapsed="false">
      <c r="A405" s="45" t="n">
        <v>40235</v>
      </c>
      <c r="B405" s="58" t="n">
        <v>15</v>
      </c>
      <c r="C405" s="58" t="n">
        <v>21</v>
      </c>
      <c r="D405" s="34" t="n">
        <v>10</v>
      </c>
      <c r="E405" s="59" t="n">
        <v>0.276388888888889</v>
      </c>
      <c r="F405" s="10" t="s">
        <v>100</v>
      </c>
      <c r="G405" s="47" t="n">
        <f aca="false">C405-D405</f>
        <v>11</v>
      </c>
      <c r="H405" s="48"/>
      <c r="I405" s="48"/>
      <c r="J405" s="48"/>
      <c r="K405" s="60"/>
      <c r="L405" s="15"/>
      <c r="M405" s="42"/>
      <c r="N405" s="39"/>
      <c r="O405" s="39"/>
    </row>
    <row r="406" customFormat="false" ht="13.5" hidden="false" customHeight="false" outlineLevel="0" collapsed="false">
      <c r="A406" s="45" t="n">
        <v>40236</v>
      </c>
      <c r="B406" s="58" t="n">
        <v>11</v>
      </c>
      <c r="C406" s="58" t="n">
        <v>16</v>
      </c>
      <c r="D406" s="34" t="n">
        <v>11</v>
      </c>
      <c r="E406" s="59" t="n">
        <v>0.310416666666667</v>
      </c>
      <c r="F406" s="15" t="s">
        <v>98</v>
      </c>
      <c r="G406" s="47" t="n">
        <f aca="false">C406-D406</f>
        <v>5</v>
      </c>
      <c r="H406" s="48"/>
      <c r="I406" s="48"/>
      <c r="J406" s="48"/>
      <c r="K406" s="60"/>
      <c r="L406" s="15"/>
      <c r="M406" s="42"/>
      <c r="N406" s="39"/>
      <c r="O406" s="39"/>
    </row>
    <row r="407" customFormat="false" ht="13.5" hidden="false" customHeight="false" outlineLevel="0" collapsed="false">
      <c r="A407" s="45" t="n">
        <v>40237</v>
      </c>
      <c r="B407" s="58" t="n">
        <v>14</v>
      </c>
      <c r="C407" s="58" t="n">
        <v>16</v>
      </c>
      <c r="D407" s="34" t="n">
        <v>9</v>
      </c>
      <c r="E407" s="59" t="n">
        <v>0.505555555555556</v>
      </c>
      <c r="F407" s="15" t="s">
        <v>97</v>
      </c>
      <c r="G407" s="47" t="n">
        <f aca="false">C407-D407</f>
        <v>7</v>
      </c>
      <c r="H407" s="48"/>
      <c r="I407" s="48"/>
      <c r="J407" s="48"/>
      <c r="K407" s="60"/>
      <c r="L407" s="15"/>
      <c r="M407" s="42"/>
      <c r="N407" s="39"/>
      <c r="O407" s="39"/>
    </row>
    <row r="408" customFormat="false" ht="13.5" hidden="false" customHeight="false" outlineLevel="0" collapsed="false">
      <c r="A408" s="45" t="n">
        <v>40238</v>
      </c>
      <c r="B408" s="58" t="n">
        <v>6</v>
      </c>
      <c r="C408" s="58" t="n">
        <v>18</v>
      </c>
      <c r="D408" s="34" t="n">
        <v>6</v>
      </c>
      <c r="E408" s="59" t="n">
        <v>0.277083333333333</v>
      </c>
      <c r="F408" s="15" t="s">
        <v>97</v>
      </c>
      <c r="G408" s="47" t="n">
        <f aca="false">C408-D408</f>
        <v>12</v>
      </c>
      <c r="H408" s="48"/>
      <c r="I408" s="48"/>
      <c r="J408" s="48"/>
      <c r="K408" s="60"/>
      <c r="L408" s="15"/>
      <c r="M408" s="42"/>
      <c r="N408" s="56" t="s">
        <v>93</v>
      </c>
      <c r="O408" s="39"/>
    </row>
    <row r="409" customFormat="false" ht="13.5" hidden="false" customHeight="false" outlineLevel="0" collapsed="false">
      <c r="A409" s="45" t="n">
        <v>40239</v>
      </c>
      <c r="B409" s="58" t="n">
        <v>11</v>
      </c>
      <c r="C409" s="58" t="n">
        <v>13</v>
      </c>
      <c r="D409" s="34" t="n">
        <v>6</v>
      </c>
      <c r="E409" s="59" t="n">
        <v>0.279861111111111</v>
      </c>
      <c r="F409" s="15" t="s">
        <v>98</v>
      </c>
      <c r="G409" s="47" t="n">
        <f aca="false">C409-D409</f>
        <v>7</v>
      </c>
      <c r="H409" s="48"/>
      <c r="I409" s="48"/>
      <c r="J409" s="48"/>
      <c r="K409" s="60"/>
      <c r="L409" s="15"/>
      <c r="M409" s="42"/>
      <c r="N409" s="39"/>
      <c r="O409" s="39"/>
    </row>
    <row r="410" customFormat="false" ht="13.5" hidden="false" customHeight="false" outlineLevel="0" collapsed="false">
      <c r="A410" s="45" t="n">
        <v>40240</v>
      </c>
      <c r="B410" s="58" t="n">
        <v>9</v>
      </c>
      <c r="C410" s="58" t="n">
        <v>14</v>
      </c>
      <c r="D410" s="34" t="n">
        <v>8</v>
      </c>
      <c r="E410" s="59" t="n">
        <v>0.264583333333333</v>
      </c>
      <c r="F410" s="15" t="s">
        <v>98</v>
      </c>
      <c r="G410" s="47" t="n">
        <f aca="false">C410-D410</f>
        <v>6</v>
      </c>
      <c r="H410" s="48"/>
      <c r="I410" s="48"/>
      <c r="J410" s="48"/>
      <c r="K410" s="60"/>
      <c r="L410" s="15"/>
      <c r="M410" s="42"/>
      <c r="N410" s="39"/>
      <c r="O410" s="39"/>
    </row>
    <row r="411" customFormat="false" ht="13.5" hidden="false" customHeight="false" outlineLevel="0" collapsed="false">
      <c r="A411" s="45" t="n">
        <v>40241</v>
      </c>
      <c r="B411" s="62" t="n">
        <v>9</v>
      </c>
      <c r="C411" s="58" t="n">
        <v>14</v>
      </c>
      <c r="D411" s="34" t="n">
        <v>8</v>
      </c>
      <c r="E411" s="60"/>
      <c r="F411" s="50"/>
      <c r="G411" s="47" t="n">
        <f aca="false">C411-D411</f>
        <v>6</v>
      </c>
      <c r="H411" s="48"/>
      <c r="I411" s="48"/>
      <c r="J411" s="48"/>
      <c r="K411" s="60"/>
      <c r="L411" s="15"/>
      <c r="M411" s="42"/>
      <c r="N411" s="39"/>
      <c r="O411" s="39"/>
    </row>
    <row r="412" customFormat="false" ht="13.5" hidden="false" customHeight="false" outlineLevel="0" collapsed="false">
      <c r="A412" s="45" t="n">
        <v>40242</v>
      </c>
      <c r="B412" s="58" t="n">
        <v>17</v>
      </c>
      <c r="C412" s="58" t="n">
        <v>18</v>
      </c>
      <c r="D412" s="34" t="n">
        <v>7</v>
      </c>
      <c r="E412" s="59" t="n">
        <v>0.661805555555556</v>
      </c>
      <c r="F412" s="15" t="s">
        <v>98</v>
      </c>
      <c r="G412" s="47" t="n">
        <f aca="false">C412-D412</f>
        <v>11</v>
      </c>
      <c r="H412" s="48"/>
      <c r="I412" s="48"/>
      <c r="J412" s="48"/>
      <c r="K412" s="60"/>
      <c r="L412" s="15"/>
      <c r="M412" s="42"/>
      <c r="N412" s="39"/>
      <c r="O412" s="39"/>
    </row>
    <row r="413" customFormat="false" ht="13.5" hidden="false" customHeight="false" outlineLevel="0" collapsed="false">
      <c r="A413" s="45" t="n">
        <v>40243</v>
      </c>
      <c r="B413" s="58" t="n">
        <v>13</v>
      </c>
      <c r="C413" s="58" t="n">
        <v>17</v>
      </c>
      <c r="D413" s="34" t="n">
        <v>12</v>
      </c>
      <c r="E413" s="59" t="n">
        <v>0.295138888888889</v>
      </c>
      <c r="F413" s="10" t="s">
        <v>100</v>
      </c>
      <c r="G413" s="47" t="n">
        <f aca="false">C413-D413</f>
        <v>5</v>
      </c>
      <c r="H413" s="48"/>
      <c r="I413" s="48"/>
      <c r="J413" s="48"/>
      <c r="K413" s="60"/>
      <c r="L413" s="15"/>
      <c r="M413" s="42"/>
      <c r="N413" s="39"/>
      <c r="O413" s="39"/>
    </row>
    <row r="414" customFormat="false" ht="13.5" hidden="false" customHeight="false" outlineLevel="0" collapsed="false">
      <c r="A414" s="45" t="n">
        <v>40244</v>
      </c>
      <c r="B414" s="58" t="n">
        <v>7</v>
      </c>
      <c r="C414" s="58" t="n">
        <v>14</v>
      </c>
      <c r="D414" s="34" t="n">
        <v>7</v>
      </c>
      <c r="E414" s="59" t="n">
        <v>0.332638888888889</v>
      </c>
      <c r="F414" s="10" t="s">
        <v>100</v>
      </c>
      <c r="G414" s="47" t="n">
        <f aca="false">C414-D414</f>
        <v>7</v>
      </c>
      <c r="H414" s="48"/>
      <c r="I414" s="48"/>
      <c r="J414" s="48"/>
      <c r="K414" s="60"/>
      <c r="L414" s="15"/>
      <c r="M414" s="42"/>
      <c r="N414" s="39"/>
      <c r="O414" s="39"/>
    </row>
    <row r="415" customFormat="false" ht="13.5" hidden="false" customHeight="false" outlineLevel="0" collapsed="false">
      <c r="A415" s="45" t="n">
        <v>40245</v>
      </c>
      <c r="B415" s="58" t="n">
        <v>6</v>
      </c>
      <c r="C415" s="58" t="n">
        <v>8</v>
      </c>
      <c r="D415" s="34" t="n">
        <v>6</v>
      </c>
      <c r="E415" s="59" t="n">
        <v>0.277777777777778</v>
      </c>
      <c r="F415" s="15" t="s">
        <v>98</v>
      </c>
      <c r="G415" s="47" t="n">
        <f aca="false">C415-D415</f>
        <v>2</v>
      </c>
      <c r="H415" s="48"/>
      <c r="I415" s="48"/>
      <c r="J415" s="48"/>
      <c r="K415" s="60"/>
      <c r="L415" s="15"/>
      <c r="M415" s="42"/>
      <c r="N415" s="39"/>
      <c r="O415" s="39"/>
    </row>
    <row r="416" customFormat="false" ht="13.5" hidden="false" customHeight="false" outlineLevel="0" collapsed="false">
      <c r="A416" s="45" t="n">
        <v>40246</v>
      </c>
      <c r="B416" s="58" t="n">
        <v>3</v>
      </c>
      <c r="C416" s="58" t="n">
        <v>10</v>
      </c>
      <c r="D416" s="34" t="n">
        <v>3</v>
      </c>
      <c r="E416" s="59" t="n">
        <v>0.283333333333333</v>
      </c>
      <c r="F416" s="10" t="s">
        <v>100</v>
      </c>
      <c r="G416" s="47" t="n">
        <f aca="false">C416-D416</f>
        <v>7</v>
      </c>
      <c r="H416" s="48"/>
      <c r="I416" s="48"/>
      <c r="J416" s="48"/>
      <c r="K416" s="60"/>
      <c r="L416" s="15"/>
      <c r="M416" s="42"/>
      <c r="N416" s="39"/>
      <c r="O416" s="39"/>
    </row>
    <row r="417" customFormat="false" ht="13.5" hidden="false" customHeight="false" outlineLevel="0" collapsed="false">
      <c r="A417" s="45" t="n">
        <v>40247</v>
      </c>
      <c r="B417" s="58" t="n">
        <v>4</v>
      </c>
      <c r="C417" s="58" t="n">
        <v>6</v>
      </c>
      <c r="D417" s="34" t="n">
        <v>2</v>
      </c>
      <c r="E417" s="59" t="n">
        <v>0.274305555555556</v>
      </c>
      <c r="F417" s="15" t="s">
        <v>98</v>
      </c>
      <c r="G417" s="47" t="n">
        <f aca="false">C417-D417</f>
        <v>4</v>
      </c>
      <c r="H417" s="48"/>
      <c r="I417" s="48"/>
      <c r="J417" s="48"/>
      <c r="K417" s="60"/>
      <c r="L417" s="15"/>
      <c r="M417" s="42"/>
      <c r="N417" s="39"/>
      <c r="O417" s="39"/>
    </row>
    <row r="418" customFormat="false" ht="13.5" hidden="false" customHeight="false" outlineLevel="0" collapsed="false">
      <c r="A418" s="45" t="n">
        <v>40248</v>
      </c>
      <c r="B418" s="58" t="n">
        <v>1</v>
      </c>
      <c r="C418" s="58" t="n">
        <v>4</v>
      </c>
      <c r="D418" s="34" t="n">
        <v>0</v>
      </c>
      <c r="E418" s="59" t="n">
        <v>0.281944444444444</v>
      </c>
      <c r="F418" s="15" t="s">
        <v>109</v>
      </c>
      <c r="G418" s="47" t="n">
        <f aca="false">C418-D418</f>
        <v>4</v>
      </c>
      <c r="H418" s="48"/>
      <c r="I418" s="48"/>
      <c r="J418" s="48"/>
      <c r="K418" s="60"/>
      <c r="L418" s="15"/>
      <c r="M418" s="42"/>
      <c r="N418" s="39"/>
      <c r="O418" s="39"/>
    </row>
    <row r="419" customFormat="false" ht="13.5" hidden="false" customHeight="false" outlineLevel="0" collapsed="false">
      <c r="A419" s="45" t="n">
        <v>40249</v>
      </c>
      <c r="B419" s="58" t="n">
        <v>3</v>
      </c>
      <c r="C419" s="58" t="n">
        <v>12</v>
      </c>
      <c r="D419" s="34" t="n">
        <v>0</v>
      </c>
      <c r="E419" s="59" t="n">
        <v>0.310416666666667</v>
      </c>
      <c r="F419" s="15" t="s">
        <v>97</v>
      </c>
      <c r="G419" s="47" t="n">
        <f aca="false">C419-D419</f>
        <v>12</v>
      </c>
      <c r="H419" s="48"/>
      <c r="I419" s="48"/>
      <c r="J419" s="48"/>
      <c r="K419" s="60"/>
      <c r="L419" s="15"/>
      <c r="M419" s="42"/>
      <c r="N419" s="39"/>
      <c r="O419" s="39"/>
    </row>
    <row r="420" customFormat="false" ht="13.5" hidden="false" customHeight="false" outlineLevel="0" collapsed="false">
      <c r="A420" s="45" t="n">
        <v>40250</v>
      </c>
      <c r="B420" s="58" t="n">
        <v>15</v>
      </c>
      <c r="C420" s="58" t="n">
        <v>17</v>
      </c>
      <c r="D420" s="34" t="n">
        <v>3</v>
      </c>
      <c r="E420" s="59" t="n">
        <v>0.275694444444444</v>
      </c>
      <c r="F420" s="15" t="s">
        <v>98</v>
      </c>
      <c r="G420" s="47" t="n">
        <f aca="false">C420-D420</f>
        <v>14</v>
      </c>
      <c r="H420" s="48"/>
      <c r="I420" s="48"/>
      <c r="J420" s="48"/>
      <c r="K420" s="60"/>
      <c r="L420" s="15"/>
      <c r="M420" s="42"/>
      <c r="N420" s="39"/>
      <c r="O420" s="39"/>
    </row>
    <row r="421" customFormat="false" ht="13.5" hidden="false" customHeight="false" outlineLevel="0" collapsed="false">
      <c r="A421" s="45" t="n">
        <v>40251</v>
      </c>
      <c r="B421" s="58" t="n">
        <v>9</v>
      </c>
      <c r="C421" s="58" t="n">
        <v>17</v>
      </c>
      <c r="D421" s="34" t="n">
        <v>7</v>
      </c>
      <c r="E421" s="59" t="n">
        <v>0.325</v>
      </c>
      <c r="F421" s="15" t="s">
        <v>97</v>
      </c>
      <c r="G421" s="47" t="n">
        <f aca="false">C421-D421</f>
        <v>10</v>
      </c>
      <c r="H421" s="48"/>
      <c r="I421" s="48"/>
      <c r="J421" s="48"/>
      <c r="K421" s="60"/>
      <c r="L421" s="15"/>
      <c r="M421" s="42"/>
      <c r="N421" s="39"/>
      <c r="O421" s="39"/>
    </row>
    <row r="422" customFormat="false" ht="13.5" hidden="false" customHeight="false" outlineLevel="0" collapsed="false">
      <c r="A422" s="45" t="n">
        <v>40252</v>
      </c>
      <c r="B422" s="58" t="n">
        <v>10</v>
      </c>
      <c r="C422" s="58" t="n">
        <v>15</v>
      </c>
      <c r="D422" s="34" t="n">
        <v>9</v>
      </c>
      <c r="E422" s="59" t="n">
        <v>0.277777777777778</v>
      </c>
      <c r="F422" s="15" t="s">
        <v>98</v>
      </c>
      <c r="G422" s="47" t="n">
        <f aca="false">C422-D422</f>
        <v>6</v>
      </c>
      <c r="H422" s="48"/>
      <c r="I422" s="48"/>
      <c r="J422" s="48"/>
      <c r="K422" s="60"/>
      <c r="L422" s="15"/>
      <c r="M422" s="42"/>
      <c r="N422" s="39"/>
      <c r="O422" s="39"/>
    </row>
    <row r="423" customFormat="false" ht="13.5" hidden="false" customHeight="false" outlineLevel="0" collapsed="false">
      <c r="A423" s="45" t="n">
        <v>40253</v>
      </c>
      <c r="B423" s="58" t="n">
        <v>12</v>
      </c>
      <c r="C423" s="58" t="n">
        <v>14</v>
      </c>
      <c r="D423" s="34" t="n">
        <v>10</v>
      </c>
      <c r="E423" s="59" t="n">
        <v>0.278472222222222</v>
      </c>
      <c r="F423" s="15" t="s">
        <v>98</v>
      </c>
      <c r="G423" s="47" t="n">
        <f aca="false">C423-D423</f>
        <v>4</v>
      </c>
      <c r="H423" s="48"/>
      <c r="I423" s="48"/>
      <c r="J423" s="48"/>
      <c r="K423" s="60"/>
      <c r="L423" s="15"/>
      <c r="M423" s="42"/>
      <c r="N423" s="39"/>
      <c r="O423" s="39"/>
    </row>
    <row r="424" customFormat="false" ht="13.5" hidden="false" customHeight="false" outlineLevel="0" collapsed="false">
      <c r="A424" s="45" t="n">
        <v>40254</v>
      </c>
      <c r="B424" s="58" t="n">
        <v>3</v>
      </c>
      <c r="C424" s="58" t="n">
        <v>14</v>
      </c>
      <c r="D424" s="34" t="n">
        <v>3</v>
      </c>
      <c r="E424" s="59" t="n">
        <v>0.274305555555556</v>
      </c>
      <c r="F424" s="15" t="s">
        <v>97</v>
      </c>
      <c r="G424" s="47" t="n">
        <f aca="false">C424-D424</f>
        <v>11</v>
      </c>
      <c r="H424" s="48"/>
      <c r="I424" s="48"/>
      <c r="J424" s="48"/>
      <c r="K424" s="60"/>
      <c r="L424" s="15"/>
      <c r="M424" s="42"/>
      <c r="N424" s="39"/>
      <c r="O424" s="39"/>
    </row>
    <row r="425" customFormat="false" ht="13.5" hidden="false" customHeight="false" outlineLevel="0" collapsed="false">
      <c r="A425" s="45" t="n">
        <v>40255</v>
      </c>
      <c r="B425" s="58" t="n">
        <v>5</v>
      </c>
      <c r="C425" s="58" t="n">
        <v>13</v>
      </c>
      <c r="D425" s="34" t="n">
        <v>3</v>
      </c>
      <c r="E425" s="59" t="n">
        <v>0.279166666666667</v>
      </c>
      <c r="F425" s="15" t="s">
        <v>98</v>
      </c>
      <c r="G425" s="47" t="n">
        <f aca="false">C425-D425</f>
        <v>10</v>
      </c>
      <c r="H425" s="48"/>
      <c r="I425" s="48"/>
      <c r="J425" s="48"/>
      <c r="K425" s="60"/>
      <c r="L425" s="15"/>
      <c r="M425" s="42"/>
      <c r="N425" s="39"/>
      <c r="O425" s="39"/>
    </row>
    <row r="426" customFormat="false" ht="13.5" hidden="false" customHeight="false" outlineLevel="0" collapsed="false">
      <c r="A426" s="45" t="n">
        <v>40256</v>
      </c>
      <c r="B426" s="58" t="n">
        <v>2</v>
      </c>
      <c r="C426" s="58" t="n">
        <v>11</v>
      </c>
      <c r="D426" s="34" t="n">
        <v>2</v>
      </c>
      <c r="E426" s="59" t="n">
        <v>0.281944444444444</v>
      </c>
      <c r="F426" s="15" t="s">
        <v>97</v>
      </c>
      <c r="G426" s="47" t="n">
        <f aca="false">C426-D426</f>
        <v>9</v>
      </c>
      <c r="H426" s="48"/>
      <c r="I426" s="48"/>
      <c r="J426" s="48"/>
      <c r="K426" s="60"/>
      <c r="L426" s="15"/>
      <c r="M426" s="42"/>
      <c r="N426" s="39"/>
      <c r="O426" s="39"/>
    </row>
    <row r="427" customFormat="false" ht="13.5" hidden="false" customHeight="false" outlineLevel="0" collapsed="false">
      <c r="A427" s="45" t="n">
        <v>40257</v>
      </c>
      <c r="B427" s="58" t="n">
        <v>7</v>
      </c>
      <c r="C427" s="58" t="n">
        <v>16</v>
      </c>
      <c r="D427" s="34" t="n">
        <v>2</v>
      </c>
      <c r="E427" s="59" t="n">
        <v>0.302083333333333</v>
      </c>
      <c r="F427" s="15" t="s">
        <v>97</v>
      </c>
      <c r="G427" s="47" t="n">
        <f aca="false">C427-D427</f>
        <v>14</v>
      </c>
      <c r="H427" s="48"/>
      <c r="I427" s="48"/>
      <c r="J427" s="48"/>
      <c r="K427" s="60"/>
      <c r="L427" s="15"/>
      <c r="M427" s="42"/>
      <c r="N427" s="39"/>
      <c r="O427" s="39"/>
    </row>
    <row r="428" customFormat="false" ht="13.5" hidden="false" customHeight="false" outlineLevel="0" collapsed="false">
      <c r="A428" s="45" t="n">
        <v>40258</v>
      </c>
      <c r="B428" s="62" t="n">
        <v>7</v>
      </c>
      <c r="C428" s="58" t="n">
        <v>16</v>
      </c>
      <c r="D428" s="34" t="n">
        <v>2</v>
      </c>
      <c r="E428" s="60"/>
      <c r="F428" s="15" t="s">
        <v>97</v>
      </c>
      <c r="G428" s="47" t="n">
        <f aca="false">C428-D428</f>
        <v>14</v>
      </c>
      <c r="H428" s="48"/>
      <c r="I428" s="48"/>
      <c r="J428" s="48"/>
      <c r="K428" s="60"/>
      <c r="L428" s="15"/>
      <c r="M428" s="42"/>
      <c r="N428" s="39"/>
      <c r="O428" s="39"/>
    </row>
    <row r="429" customFormat="false" ht="13.5" hidden="false" customHeight="false" outlineLevel="0" collapsed="false">
      <c r="A429" s="45" t="n">
        <v>40259</v>
      </c>
      <c r="B429" s="58" t="n">
        <v>12</v>
      </c>
      <c r="C429" s="58" t="n">
        <v>15</v>
      </c>
      <c r="D429" s="34" t="n">
        <v>3</v>
      </c>
      <c r="E429" s="59" t="n">
        <v>0.432638888888889</v>
      </c>
      <c r="F429" s="15" t="s">
        <v>98</v>
      </c>
      <c r="G429" s="47" t="n">
        <f aca="false">C429-D429</f>
        <v>12</v>
      </c>
      <c r="H429" s="48"/>
      <c r="I429" s="48"/>
      <c r="J429" s="48"/>
      <c r="K429" s="60"/>
      <c r="L429" s="15"/>
      <c r="M429" s="42"/>
      <c r="N429" s="39"/>
      <c r="O429" s="39"/>
    </row>
    <row r="430" customFormat="false" ht="13.5" hidden="false" customHeight="false" outlineLevel="0" collapsed="false">
      <c r="A430" s="45" t="n">
        <v>40260</v>
      </c>
      <c r="B430" s="58" t="n">
        <v>9</v>
      </c>
      <c r="C430" s="58" t="n">
        <v>16</v>
      </c>
      <c r="D430" s="34" t="n">
        <v>8</v>
      </c>
      <c r="E430" s="59" t="n">
        <v>0.277777777777778</v>
      </c>
      <c r="F430" s="10" t="s">
        <v>100</v>
      </c>
      <c r="G430" s="47" t="n">
        <f aca="false">C430-D430</f>
        <v>8</v>
      </c>
      <c r="H430" s="48"/>
      <c r="I430" s="48"/>
      <c r="J430" s="48"/>
      <c r="K430" s="60"/>
      <c r="L430" s="15"/>
      <c r="M430" s="42"/>
      <c r="N430" s="39"/>
      <c r="O430" s="39"/>
    </row>
    <row r="431" customFormat="false" ht="13.5" hidden="false" customHeight="false" outlineLevel="0" collapsed="false">
      <c r="A431" s="45" t="n">
        <v>40261</v>
      </c>
      <c r="B431" s="58" t="n">
        <v>8</v>
      </c>
      <c r="C431" s="58" t="n">
        <v>11</v>
      </c>
      <c r="D431" s="34" t="n">
        <v>8</v>
      </c>
      <c r="E431" s="59" t="n">
        <v>0.265972222222222</v>
      </c>
      <c r="F431" s="10" t="s">
        <v>100</v>
      </c>
      <c r="G431" s="47" t="n">
        <f aca="false">C431-D431</f>
        <v>3</v>
      </c>
      <c r="H431" s="48"/>
      <c r="I431" s="48"/>
      <c r="J431" s="48"/>
      <c r="K431" s="60"/>
      <c r="L431" s="15"/>
      <c r="M431" s="42"/>
      <c r="N431" s="39"/>
      <c r="O431" s="39"/>
    </row>
    <row r="432" customFormat="false" ht="13.5" hidden="false" customHeight="false" outlineLevel="0" collapsed="false">
      <c r="A432" s="45" t="n">
        <v>40262</v>
      </c>
      <c r="B432" s="58" t="n">
        <v>7</v>
      </c>
      <c r="C432" s="58" t="n">
        <v>8</v>
      </c>
      <c r="D432" s="34" t="n">
        <v>7</v>
      </c>
      <c r="E432" s="59" t="n">
        <v>0.282638888888889</v>
      </c>
      <c r="F432" s="10" t="s">
        <v>100</v>
      </c>
      <c r="G432" s="47" t="n">
        <f aca="false">C432-D432</f>
        <v>1</v>
      </c>
      <c r="H432" s="48"/>
      <c r="I432" s="48"/>
      <c r="J432" s="48"/>
      <c r="K432" s="61" t="s">
        <v>132</v>
      </c>
      <c r="L432" s="15"/>
      <c r="M432" s="42"/>
      <c r="N432" s="39"/>
      <c r="O432" s="39"/>
    </row>
    <row r="433" customFormat="false" ht="13.5" hidden="false" customHeight="false" outlineLevel="0" collapsed="false">
      <c r="A433" s="45" t="n">
        <v>40263</v>
      </c>
      <c r="B433" s="58" t="n">
        <v>6</v>
      </c>
      <c r="C433" s="58" t="n">
        <v>10</v>
      </c>
      <c r="D433" s="34" t="n">
        <v>5</v>
      </c>
      <c r="E433" s="59" t="n">
        <v>0.2625</v>
      </c>
      <c r="F433" s="15" t="s">
        <v>97</v>
      </c>
      <c r="G433" s="47" t="n">
        <f aca="false">C433-D433</f>
        <v>5</v>
      </c>
      <c r="H433" s="48"/>
      <c r="I433" s="48"/>
      <c r="J433" s="48"/>
      <c r="K433" s="60"/>
      <c r="L433" s="15"/>
      <c r="M433" s="42"/>
      <c r="N433" s="39"/>
      <c r="O433" s="39"/>
    </row>
    <row r="434" customFormat="false" ht="13.5" hidden="false" customHeight="false" outlineLevel="0" collapsed="false">
      <c r="A434" s="45" t="n">
        <v>40264</v>
      </c>
      <c r="B434" s="58" t="n">
        <v>0</v>
      </c>
      <c r="C434" s="58" t="n">
        <v>11</v>
      </c>
      <c r="D434" s="34" t="n">
        <v>0</v>
      </c>
      <c r="E434" s="59" t="n">
        <v>0.285416666666667</v>
      </c>
      <c r="F434" s="15" t="s">
        <v>112</v>
      </c>
      <c r="G434" s="47" t="n">
        <f aca="false">C434-D434</f>
        <v>11</v>
      </c>
      <c r="H434" s="48"/>
      <c r="I434" s="48"/>
      <c r="J434" s="48"/>
      <c r="K434" s="60"/>
      <c r="L434" s="15"/>
      <c r="M434" s="42"/>
      <c r="N434" s="39"/>
      <c r="O434" s="39"/>
    </row>
    <row r="435" customFormat="false" ht="13.5" hidden="false" customHeight="false" outlineLevel="0" collapsed="false">
      <c r="A435" s="45" t="n">
        <v>40265</v>
      </c>
      <c r="B435" s="58" t="n">
        <v>9</v>
      </c>
      <c r="C435" s="58" t="n">
        <v>12</v>
      </c>
      <c r="D435" s="34" t="n">
        <v>0</v>
      </c>
      <c r="E435" s="59" t="n">
        <v>0.364583333333333</v>
      </c>
      <c r="F435" s="15" t="s">
        <v>111</v>
      </c>
      <c r="G435" s="47" t="n">
        <f aca="false">C435-D435</f>
        <v>12</v>
      </c>
      <c r="H435" s="48"/>
      <c r="I435" s="48"/>
      <c r="J435" s="48"/>
      <c r="K435" s="60"/>
      <c r="L435" s="15"/>
      <c r="M435" s="42"/>
      <c r="N435" s="39"/>
      <c r="O435" s="39"/>
    </row>
    <row r="436" customFormat="false" ht="13.5" hidden="false" customHeight="false" outlineLevel="0" collapsed="false">
      <c r="A436" s="45" t="n">
        <v>40266</v>
      </c>
      <c r="B436" s="58" t="n">
        <v>7</v>
      </c>
      <c r="C436" s="58" t="n">
        <v>14</v>
      </c>
      <c r="D436" s="34" t="n">
        <v>5</v>
      </c>
      <c r="E436" s="59" t="n">
        <v>0.277777777777778</v>
      </c>
      <c r="F436" s="15" t="s">
        <v>98</v>
      </c>
      <c r="G436" s="47" t="n">
        <f aca="false">C436-D436</f>
        <v>9</v>
      </c>
      <c r="H436" s="48"/>
      <c r="I436" s="48"/>
      <c r="J436" s="48"/>
      <c r="K436" s="60"/>
      <c r="L436" s="15"/>
      <c r="M436" s="42"/>
      <c r="N436" s="39"/>
      <c r="O436" s="39"/>
    </row>
    <row r="437" customFormat="false" ht="13.5" hidden="false" customHeight="false" outlineLevel="0" collapsed="false">
      <c r="A437" s="45" t="n">
        <v>40267</v>
      </c>
      <c r="B437" s="58" t="n">
        <v>4</v>
      </c>
      <c r="C437" s="58" t="n">
        <v>15</v>
      </c>
      <c r="D437" s="34" t="n">
        <v>2</v>
      </c>
      <c r="E437" s="59" t="n">
        <v>0.30625</v>
      </c>
      <c r="F437" s="15" t="s">
        <v>97</v>
      </c>
      <c r="G437" s="47" t="n">
        <f aca="false">C437-D437</f>
        <v>13</v>
      </c>
      <c r="H437" s="48"/>
      <c r="I437" s="48"/>
      <c r="J437" s="48"/>
      <c r="K437" s="60"/>
      <c r="L437" s="15"/>
      <c r="M437" s="42"/>
      <c r="N437" s="39"/>
      <c r="O437" s="39"/>
    </row>
    <row r="438" customFormat="false" ht="13.5" hidden="false" customHeight="false" outlineLevel="0" collapsed="false">
      <c r="A438" s="45" t="n">
        <v>40268</v>
      </c>
      <c r="B438" s="58" t="n">
        <v>7</v>
      </c>
      <c r="C438" s="58" t="n">
        <v>13</v>
      </c>
      <c r="D438" s="34" t="n">
        <v>4</v>
      </c>
      <c r="E438" s="59" t="n">
        <v>0.2875</v>
      </c>
      <c r="F438" s="15" t="s">
        <v>98</v>
      </c>
      <c r="G438" s="47" t="n">
        <f aca="false">C438-D438</f>
        <v>9</v>
      </c>
      <c r="H438" s="48"/>
      <c r="I438" s="48"/>
      <c r="J438" s="48"/>
      <c r="K438" s="60"/>
      <c r="L438" s="15"/>
      <c r="M438" s="42"/>
      <c r="N438" s="39"/>
      <c r="O438" s="39"/>
    </row>
    <row r="439" customFormat="false" ht="13.5" hidden="false" customHeight="false" outlineLevel="0" collapsed="false">
      <c r="A439" s="45" t="n">
        <v>40269</v>
      </c>
      <c r="B439" s="58" t="n">
        <v>11</v>
      </c>
      <c r="C439" s="58" t="n">
        <v>16</v>
      </c>
      <c r="D439" s="34" t="n">
        <v>7</v>
      </c>
      <c r="E439" s="59" t="n">
        <v>0.277083333333333</v>
      </c>
      <c r="F439" s="10" t="s">
        <v>100</v>
      </c>
      <c r="G439" s="47" t="n">
        <f aca="false">C439-D439</f>
        <v>9</v>
      </c>
      <c r="H439" s="48"/>
      <c r="I439" s="48"/>
      <c r="J439" s="48"/>
      <c r="K439" s="60"/>
      <c r="L439" s="15"/>
      <c r="M439" s="42"/>
      <c r="N439" s="56" t="s">
        <v>93</v>
      </c>
      <c r="O439" s="39"/>
    </row>
    <row r="440" customFormat="false" ht="13.5" hidden="false" customHeight="false" outlineLevel="0" collapsed="false">
      <c r="A440" s="45" t="n">
        <v>40270</v>
      </c>
      <c r="B440" s="58" t="n">
        <v>12</v>
      </c>
      <c r="C440" s="58" t="n">
        <v>20</v>
      </c>
      <c r="D440" s="34" t="n">
        <v>11</v>
      </c>
      <c r="E440" s="59" t="n">
        <v>0.288888888888889</v>
      </c>
      <c r="F440" s="15" t="s">
        <v>98</v>
      </c>
      <c r="G440" s="47" t="n">
        <f aca="false">C440-D440</f>
        <v>9</v>
      </c>
      <c r="H440" s="48"/>
      <c r="I440" s="48"/>
      <c r="J440" s="48"/>
      <c r="K440" s="60"/>
      <c r="L440" s="15"/>
      <c r="M440" s="42"/>
      <c r="N440" s="39"/>
      <c r="O440" s="39"/>
    </row>
    <row r="441" customFormat="false" ht="13.5" hidden="false" customHeight="false" outlineLevel="0" collapsed="false">
      <c r="A441" s="45" t="n">
        <v>40271</v>
      </c>
      <c r="B441" s="58" t="n">
        <v>8</v>
      </c>
      <c r="C441" s="58" t="n">
        <v>16</v>
      </c>
      <c r="D441" s="34" t="n">
        <v>3</v>
      </c>
      <c r="E441" s="59" t="n">
        <v>0.318055555555556</v>
      </c>
      <c r="F441" s="15" t="s">
        <v>97</v>
      </c>
      <c r="G441" s="47" t="n">
        <f aca="false">C441-D441</f>
        <v>13</v>
      </c>
      <c r="H441" s="48"/>
      <c r="I441" s="48"/>
      <c r="J441" s="48"/>
      <c r="K441" s="60"/>
      <c r="L441" s="15"/>
      <c r="M441" s="42"/>
      <c r="N441" s="39"/>
      <c r="O441" s="39"/>
    </row>
    <row r="442" customFormat="false" ht="13.5" hidden="false" customHeight="false" outlineLevel="0" collapsed="false">
      <c r="A442" s="45" t="n">
        <v>40272</v>
      </c>
      <c r="B442" s="58" t="n">
        <v>12</v>
      </c>
      <c r="C442" s="58" t="n">
        <v>18</v>
      </c>
      <c r="D442" s="34" t="n">
        <v>7</v>
      </c>
      <c r="E442" s="59" t="n">
        <v>0.354861111111111</v>
      </c>
      <c r="F442" s="15" t="s">
        <v>97</v>
      </c>
      <c r="G442" s="47" t="n">
        <f aca="false">C442-D442</f>
        <v>11</v>
      </c>
      <c r="H442" s="48"/>
      <c r="I442" s="48"/>
      <c r="J442" s="48"/>
      <c r="K442" s="60"/>
      <c r="L442" s="15"/>
      <c r="M442" s="42"/>
      <c r="N442" s="39"/>
      <c r="O442" s="39"/>
    </row>
    <row r="443" customFormat="false" ht="13.5" hidden="false" customHeight="false" outlineLevel="0" collapsed="false">
      <c r="A443" s="45" t="n">
        <v>40273</v>
      </c>
      <c r="B443" s="58" t="n">
        <v>12</v>
      </c>
      <c r="C443" s="58" t="n">
        <v>20</v>
      </c>
      <c r="D443" s="34" t="n">
        <v>11</v>
      </c>
      <c r="E443" s="59" t="n">
        <v>0.274305555555556</v>
      </c>
      <c r="F443" s="15" t="s">
        <v>98</v>
      </c>
      <c r="G443" s="47" t="n">
        <f aca="false">C443-D443</f>
        <v>9</v>
      </c>
      <c r="H443" s="48"/>
      <c r="I443" s="48"/>
      <c r="J443" s="48"/>
      <c r="K443" s="60"/>
      <c r="L443" s="15"/>
      <c r="M443" s="42"/>
      <c r="N443" s="39"/>
      <c r="O443" s="39"/>
    </row>
    <row r="444" customFormat="false" ht="13.5" hidden="false" customHeight="false" outlineLevel="0" collapsed="false">
      <c r="A444" s="45" t="n">
        <v>40274</v>
      </c>
      <c r="B444" s="58" t="n">
        <v>10</v>
      </c>
      <c r="C444" s="58" t="n">
        <v>24</v>
      </c>
      <c r="D444" s="34" t="n">
        <v>9</v>
      </c>
      <c r="E444" s="59" t="n">
        <v>0.28125</v>
      </c>
      <c r="F444" s="15" t="s">
        <v>97</v>
      </c>
      <c r="G444" s="47" t="n">
        <f aca="false">C444-D444</f>
        <v>15</v>
      </c>
      <c r="H444" s="48"/>
      <c r="I444" s="48"/>
      <c r="J444" s="48"/>
      <c r="K444" s="60"/>
      <c r="L444" s="15"/>
      <c r="M444" s="42"/>
      <c r="N444" s="39"/>
      <c r="O444" s="39"/>
    </row>
    <row r="445" customFormat="false" ht="13.5" hidden="false" customHeight="false" outlineLevel="0" collapsed="false">
      <c r="A445" s="45" t="n">
        <v>40275</v>
      </c>
      <c r="B445" s="58" t="n">
        <v>13</v>
      </c>
      <c r="C445" s="58" t="n">
        <v>24</v>
      </c>
      <c r="D445" s="34" t="n">
        <v>10</v>
      </c>
      <c r="E445" s="59" t="n">
        <v>0.278472222222222</v>
      </c>
      <c r="F445" s="15" t="s">
        <v>98</v>
      </c>
      <c r="G445" s="47" t="n">
        <f aca="false">C445-D445</f>
        <v>14</v>
      </c>
      <c r="H445" s="48"/>
      <c r="I445" s="48"/>
      <c r="J445" s="48"/>
      <c r="K445" s="60"/>
      <c r="L445" s="15"/>
      <c r="M445" s="42"/>
      <c r="N445" s="39"/>
      <c r="O445" s="39"/>
    </row>
    <row r="446" customFormat="false" ht="13.5" hidden="false" customHeight="false" outlineLevel="0" collapsed="false">
      <c r="A446" s="45" t="n">
        <v>40276</v>
      </c>
      <c r="B446" s="58" t="n">
        <v>5</v>
      </c>
      <c r="C446" s="58" t="n">
        <v>14</v>
      </c>
      <c r="D446" s="34" t="n">
        <v>5</v>
      </c>
      <c r="E446" s="59" t="n">
        <v>0.275694444444444</v>
      </c>
      <c r="F446" s="15" t="s">
        <v>97</v>
      </c>
      <c r="G446" s="47" t="n">
        <f aca="false">C446-D446</f>
        <v>9</v>
      </c>
      <c r="H446" s="48"/>
      <c r="I446" s="48"/>
      <c r="J446" s="48"/>
      <c r="K446" s="60"/>
      <c r="L446" s="15"/>
      <c r="M446" s="42"/>
      <c r="N446" s="39"/>
      <c r="O446" s="39"/>
    </row>
    <row r="447" customFormat="false" ht="13.5" hidden="false" customHeight="false" outlineLevel="0" collapsed="false">
      <c r="A447" s="45" t="n">
        <v>40277</v>
      </c>
      <c r="B447" s="58" t="n">
        <v>11</v>
      </c>
      <c r="C447" s="58" t="n">
        <v>18</v>
      </c>
      <c r="D447" s="34" t="n">
        <v>6</v>
      </c>
      <c r="E447" s="59" t="n">
        <v>0.277083333333333</v>
      </c>
      <c r="F447" s="15" t="s">
        <v>98</v>
      </c>
      <c r="G447" s="47" t="n">
        <f aca="false">C447-D447</f>
        <v>12</v>
      </c>
      <c r="H447" s="48"/>
      <c r="I447" s="48"/>
      <c r="J447" s="48"/>
      <c r="K447" s="60"/>
      <c r="L447" s="15"/>
      <c r="M447" s="42"/>
      <c r="N447" s="39"/>
      <c r="O447" s="39"/>
    </row>
    <row r="448" customFormat="false" ht="13.5" hidden="false" customHeight="false" outlineLevel="0" collapsed="false">
      <c r="A448" s="45" t="n">
        <v>40278</v>
      </c>
      <c r="B448" s="58" t="n">
        <v>12</v>
      </c>
      <c r="C448" s="58" t="n">
        <v>14</v>
      </c>
      <c r="D448" s="34" t="n">
        <v>9</v>
      </c>
      <c r="E448" s="59" t="n">
        <v>0.304166666666667</v>
      </c>
      <c r="F448" s="15" t="s">
        <v>97</v>
      </c>
      <c r="G448" s="47" t="n">
        <f aca="false">C448-D448</f>
        <v>5</v>
      </c>
      <c r="H448" s="48"/>
      <c r="I448" s="48"/>
      <c r="J448" s="48"/>
      <c r="K448" s="60"/>
      <c r="L448" s="15"/>
      <c r="M448" s="42"/>
      <c r="N448" s="39"/>
      <c r="O448" s="39"/>
      <c r="P448" s="39" t="n">
        <v>0.695833333333333</v>
      </c>
    </row>
    <row r="449" customFormat="false" ht="13.5" hidden="false" customHeight="false" outlineLevel="0" collapsed="false">
      <c r="A449" s="45" t="n">
        <v>40279</v>
      </c>
      <c r="B449" s="58" t="n">
        <v>16</v>
      </c>
      <c r="C449" s="58" t="n">
        <v>23</v>
      </c>
      <c r="D449" s="34" t="n">
        <v>11</v>
      </c>
      <c r="E449" s="59" t="n">
        <v>0.327777777777778</v>
      </c>
      <c r="F449" s="15" t="s">
        <v>98</v>
      </c>
      <c r="G449" s="47" t="n">
        <f aca="false">C449-D449</f>
        <v>12</v>
      </c>
      <c r="H449" s="48"/>
      <c r="I449" s="48"/>
      <c r="J449" s="48"/>
      <c r="K449" s="60"/>
      <c r="L449" s="15"/>
      <c r="M449" s="42"/>
    </row>
    <row r="450" customFormat="false" ht="13.5" hidden="false" customHeight="false" outlineLevel="0" collapsed="false">
      <c r="A450" s="45" t="n">
        <v>40280</v>
      </c>
      <c r="B450" s="58" t="n">
        <v>15</v>
      </c>
      <c r="C450" s="58" t="n">
        <v>21</v>
      </c>
      <c r="D450" s="34" t="n">
        <v>15</v>
      </c>
      <c r="E450" s="59" t="n">
        <v>0.275</v>
      </c>
      <c r="F450" s="10" t="s">
        <v>100</v>
      </c>
      <c r="G450" s="47" t="n">
        <f aca="false">C450-D450</f>
        <v>6</v>
      </c>
      <c r="H450" s="48"/>
      <c r="I450" s="48"/>
      <c r="J450" s="48"/>
      <c r="K450" s="60"/>
      <c r="L450" s="15"/>
      <c r="M450" s="42"/>
    </row>
    <row r="451" customFormat="false" ht="13.5" hidden="false" customHeight="false" outlineLevel="0" collapsed="false">
      <c r="A451" s="45" t="n">
        <v>40281</v>
      </c>
      <c r="B451" s="58" t="n">
        <v>14</v>
      </c>
      <c r="C451" s="58" t="n">
        <v>17</v>
      </c>
      <c r="D451" s="34" t="n">
        <v>14</v>
      </c>
      <c r="E451" s="59" t="n">
        <v>0.277777777777778</v>
      </c>
      <c r="F451" s="15" t="s">
        <v>98</v>
      </c>
      <c r="G451" s="47" t="n">
        <f aca="false">C451-D451</f>
        <v>3</v>
      </c>
      <c r="H451" s="48"/>
      <c r="I451" s="48"/>
      <c r="J451" s="48"/>
      <c r="K451" s="60"/>
      <c r="L451" s="15"/>
      <c r="M451" s="42"/>
    </row>
    <row r="452" customFormat="false" ht="13.5" hidden="false" customHeight="false" outlineLevel="0" collapsed="false">
      <c r="A452" s="45" t="n">
        <v>40282</v>
      </c>
      <c r="B452" s="58" t="n">
        <v>7</v>
      </c>
      <c r="C452" s="58" t="n">
        <v>17</v>
      </c>
      <c r="D452" s="34" t="n">
        <v>7</v>
      </c>
      <c r="E452" s="59" t="n">
        <v>0.280555555555556</v>
      </c>
      <c r="F452" s="15" t="s">
        <v>97</v>
      </c>
      <c r="G452" s="47" t="n">
        <f aca="false">C452-D452</f>
        <v>10</v>
      </c>
      <c r="H452" s="48"/>
      <c r="I452" s="48"/>
      <c r="J452" s="48"/>
      <c r="K452" s="60"/>
      <c r="L452" s="15"/>
      <c r="M452" s="42"/>
    </row>
    <row r="453" customFormat="false" ht="13.5" hidden="false" customHeight="false" outlineLevel="0" collapsed="false">
      <c r="A453" s="45" t="n">
        <v>40283</v>
      </c>
      <c r="B453" s="58" t="n">
        <v>6</v>
      </c>
      <c r="C453" s="58" t="n">
        <v>15</v>
      </c>
      <c r="D453" s="34" t="n">
        <v>6</v>
      </c>
      <c r="E453" s="59" t="n">
        <v>0.288194444444445</v>
      </c>
      <c r="F453" s="15" t="s">
        <v>98</v>
      </c>
      <c r="G453" s="47" t="n">
        <f aca="false">C453-D453</f>
        <v>9</v>
      </c>
      <c r="H453" s="48"/>
      <c r="I453" s="48"/>
      <c r="J453" s="48"/>
      <c r="K453" s="60"/>
      <c r="L453" s="15"/>
      <c r="M453" s="42"/>
    </row>
    <row r="454" customFormat="false" ht="13.5" hidden="false" customHeight="false" outlineLevel="0" collapsed="false">
      <c r="A454" s="45" t="n">
        <v>40284</v>
      </c>
      <c r="B454" s="58" t="n">
        <v>7</v>
      </c>
      <c r="C454" s="58" t="n">
        <v>10</v>
      </c>
      <c r="D454" s="34" t="n">
        <v>6</v>
      </c>
      <c r="E454" s="59" t="n">
        <v>0.28125</v>
      </c>
      <c r="F454" s="15" t="s">
        <v>98</v>
      </c>
      <c r="G454" s="47" t="n">
        <f aca="false">C454-D454</f>
        <v>4</v>
      </c>
      <c r="H454" s="48"/>
      <c r="I454" s="48"/>
      <c r="J454" s="48"/>
      <c r="K454" s="60"/>
      <c r="L454" s="15"/>
      <c r="M454" s="42"/>
    </row>
    <row r="455" customFormat="false" ht="13.5" hidden="false" customHeight="false" outlineLevel="0" collapsed="false">
      <c r="A455" s="45" t="n">
        <v>40285</v>
      </c>
      <c r="B455" s="58" t="n">
        <v>7</v>
      </c>
      <c r="C455" s="58" t="n">
        <v>9</v>
      </c>
      <c r="D455" s="34" t="n">
        <v>3</v>
      </c>
      <c r="E455" s="59" t="n">
        <v>0.30625</v>
      </c>
      <c r="F455" s="15" t="s">
        <v>109</v>
      </c>
      <c r="G455" s="47" t="n">
        <f aca="false">C455-D455</f>
        <v>6</v>
      </c>
      <c r="H455" s="48"/>
      <c r="I455" s="48"/>
      <c r="J455" s="48"/>
      <c r="K455" s="60"/>
      <c r="L455" s="15"/>
      <c r="M455" s="42"/>
      <c r="N455" s="41" t="s">
        <v>133</v>
      </c>
    </row>
    <row r="456" customFormat="false" ht="13.5" hidden="false" customHeight="false" outlineLevel="0" collapsed="false">
      <c r="A456" s="45" t="n">
        <v>40286</v>
      </c>
      <c r="B456" s="58" t="n">
        <v>13</v>
      </c>
      <c r="C456" s="58" t="n">
        <v>16</v>
      </c>
      <c r="D456" s="34" t="n">
        <v>5</v>
      </c>
      <c r="E456" s="59" t="n">
        <v>0.375</v>
      </c>
      <c r="F456" s="15" t="s">
        <v>97</v>
      </c>
      <c r="G456" s="47" t="n">
        <f aca="false">C456-D456</f>
        <v>11</v>
      </c>
      <c r="H456" s="48"/>
      <c r="I456" s="48"/>
      <c r="J456" s="48"/>
      <c r="K456" s="60"/>
      <c r="L456" s="15"/>
      <c r="M456" s="42"/>
    </row>
    <row r="457" customFormat="false" ht="13.5" hidden="false" customHeight="false" outlineLevel="0" collapsed="false">
      <c r="A457" s="45" t="n">
        <v>40287</v>
      </c>
      <c r="B457" s="58" t="n">
        <v>12</v>
      </c>
      <c r="C457" s="58" t="n">
        <v>17</v>
      </c>
      <c r="D457" s="34" t="n">
        <v>11</v>
      </c>
      <c r="E457" s="59" t="n">
        <v>0.281944444444444</v>
      </c>
      <c r="F457" s="15" t="s">
        <v>98</v>
      </c>
      <c r="G457" s="47" t="n">
        <f aca="false">C457-D457</f>
        <v>6</v>
      </c>
      <c r="H457" s="48"/>
      <c r="I457" s="48"/>
      <c r="J457" s="48"/>
      <c r="K457" s="60"/>
      <c r="L457" s="15"/>
      <c r="M457" s="42"/>
    </row>
    <row r="458" customFormat="false" ht="13.5" hidden="false" customHeight="false" outlineLevel="0" collapsed="false">
      <c r="A458" s="45" t="n">
        <v>40288</v>
      </c>
      <c r="B458" s="58" t="n">
        <v>12</v>
      </c>
      <c r="C458" s="58" t="n">
        <v>18</v>
      </c>
      <c r="D458" s="34" t="n">
        <v>12</v>
      </c>
      <c r="E458" s="59" t="n">
        <v>0.290277777777778</v>
      </c>
      <c r="F458" s="10" t="s">
        <v>103</v>
      </c>
      <c r="G458" s="47" t="n">
        <f aca="false">C458-D458</f>
        <v>6</v>
      </c>
      <c r="H458" s="48"/>
      <c r="I458" s="48"/>
      <c r="J458" s="48"/>
      <c r="K458" s="60"/>
      <c r="L458" s="15"/>
      <c r="M458" s="42"/>
    </row>
    <row r="459" customFormat="false" ht="13.5" hidden="false" customHeight="false" outlineLevel="0" collapsed="false">
      <c r="A459" s="45" t="n">
        <v>40289</v>
      </c>
      <c r="B459" s="58" t="n">
        <v>15</v>
      </c>
      <c r="C459" s="58" t="n">
        <v>18</v>
      </c>
      <c r="D459" s="34" t="n">
        <v>12</v>
      </c>
      <c r="E459" s="59" t="n">
        <v>0.276388888888889</v>
      </c>
      <c r="F459" s="15" t="s">
        <v>98</v>
      </c>
      <c r="G459" s="47" t="n">
        <f aca="false">C459-D459</f>
        <v>6</v>
      </c>
      <c r="H459" s="48"/>
      <c r="I459" s="48"/>
      <c r="J459" s="48"/>
      <c r="K459" s="60"/>
      <c r="L459" s="15"/>
      <c r="M459" s="42"/>
    </row>
    <row r="460" customFormat="false" ht="13.5" hidden="false" customHeight="false" outlineLevel="0" collapsed="false">
      <c r="A460" s="45" t="n">
        <v>40290</v>
      </c>
      <c r="B460" s="58" t="n">
        <v>11</v>
      </c>
      <c r="C460" s="58" t="n">
        <v>23</v>
      </c>
      <c r="D460" s="34" t="n">
        <v>11</v>
      </c>
      <c r="E460" s="59" t="n">
        <v>0.281944444444444</v>
      </c>
      <c r="F460" s="10" t="s">
        <v>100</v>
      </c>
      <c r="G460" s="47" t="n">
        <f aca="false">C460-D460</f>
        <v>12</v>
      </c>
      <c r="H460" s="48"/>
      <c r="I460" s="48"/>
      <c r="J460" s="48"/>
      <c r="K460" s="60"/>
      <c r="L460" s="15"/>
      <c r="M460" s="42"/>
    </row>
    <row r="461" customFormat="false" ht="13.5" hidden="false" customHeight="false" outlineLevel="0" collapsed="false">
      <c r="A461" s="45" t="n">
        <v>40291</v>
      </c>
      <c r="B461" s="58" t="n">
        <v>10</v>
      </c>
      <c r="C461" s="58" t="n">
        <v>12</v>
      </c>
      <c r="D461" s="34" t="n">
        <v>10</v>
      </c>
      <c r="E461" s="59" t="n">
        <v>0.274305555555556</v>
      </c>
      <c r="F461" s="15" t="s">
        <v>98</v>
      </c>
      <c r="G461" s="47" t="n">
        <f aca="false">C461-D461</f>
        <v>2</v>
      </c>
      <c r="H461" s="48"/>
      <c r="I461" s="48"/>
      <c r="J461" s="48"/>
      <c r="K461" s="60"/>
      <c r="L461" s="15"/>
      <c r="M461" s="42"/>
    </row>
    <row r="462" customFormat="false" ht="13.5" hidden="false" customHeight="false" outlineLevel="0" collapsed="false">
      <c r="A462" s="45" t="n">
        <v>40292</v>
      </c>
      <c r="B462" s="58" t="n">
        <v>10</v>
      </c>
      <c r="C462" s="58" t="n">
        <v>14</v>
      </c>
      <c r="D462" s="34" t="n">
        <v>8</v>
      </c>
      <c r="E462" s="59" t="n">
        <v>0.294444444444444</v>
      </c>
      <c r="F462" s="15" t="s">
        <v>97</v>
      </c>
      <c r="G462" s="47" t="n">
        <f aca="false">C462-D462</f>
        <v>6</v>
      </c>
      <c r="H462" s="48"/>
      <c r="I462" s="48"/>
      <c r="J462" s="48"/>
      <c r="K462" s="60"/>
      <c r="L462" s="15"/>
      <c r="M462" s="42"/>
    </row>
    <row r="463" customFormat="false" ht="13.5" hidden="false" customHeight="false" outlineLevel="0" collapsed="false">
      <c r="A463" s="45" t="n">
        <v>40293</v>
      </c>
      <c r="B463" s="58" t="n">
        <v>12</v>
      </c>
      <c r="C463" s="58" t="n">
        <v>18</v>
      </c>
      <c r="D463" s="34" t="n">
        <v>6</v>
      </c>
      <c r="E463" s="59" t="n">
        <v>0.322916666666667</v>
      </c>
      <c r="F463" s="15" t="s">
        <v>109</v>
      </c>
      <c r="G463" s="47" t="n">
        <f aca="false">C463-D463</f>
        <v>12</v>
      </c>
      <c r="H463" s="48"/>
      <c r="I463" s="48"/>
      <c r="J463" s="48"/>
      <c r="K463" s="60"/>
      <c r="L463" s="15"/>
      <c r="M463" s="42"/>
      <c r="N463" s="41" t="s">
        <v>134</v>
      </c>
    </row>
    <row r="464" customFormat="false" ht="13.5" hidden="false" customHeight="false" outlineLevel="0" collapsed="false">
      <c r="A464" s="45" t="n">
        <v>40294</v>
      </c>
      <c r="B464" s="58" t="n">
        <v>9</v>
      </c>
      <c r="C464" s="58" t="n">
        <v>21</v>
      </c>
      <c r="D464" s="34" t="n">
        <v>8</v>
      </c>
      <c r="E464" s="59" t="n">
        <v>0.280555555555556</v>
      </c>
      <c r="F464" s="15" t="s">
        <v>98</v>
      </c>
      <c r="G464" s="47" t="n">
        <f aca="false">C464-D464</f>
        <v>13</v>
      </c>
      <c r="H464" s="48"/>
      <c r="I464" s="48"/>
      <c r="J464" s="48"/>
      <c r="K464" s="60"/>
      <c r="L464" s="15"/>
      <c r="M464" s="42"/>
    </row>
    <row r="465" customFormat="false" ht="13.5" hidden="false" customHeight="false" outlineLevel="0" collapsed="false">
      <c r="A465" s="45" t="n">
        <v>40295</v>
      </c>
      <c r="B465" s="58" t="n">
        <v>14</v>
      </c>
      <c r="C465" s="58" t="n">
        <v>21</v>
      </c>
      <c r="D465" s="34" t="n">
        <v>9</v>
      </c>
      <c r="E465" s="59" t="n">
        <v>0.290972222222222</v>
      </c>
      <c r="F465" s="10" t="s">
        <v>100</v>
      </c>
      <c r="G465" s="47" t="n">
        <f aca="false">C465-D465</f>
        <v>12</v>
      </c>
      <c r="H465" s="48"/>
      <c r="I465" s="48"/>
      <c r="J465" s="48"/>
      <c r="K465" s="60"/>
      <c r="L465" s="15"/>
      <c r="M465" s="42"/>
    </row>
    <row r="466" customFormat="false" ht="13.5" hidden="false" customHeight="false" outlineLevel="0" collapsed="false">
      <c r="A466" s="45" t="n">
        <v>40296</v>
      </c>
      <c r="B466" s="58" t="n">
        <v>10</v>
      </c>
      <c r="C466" s="58" t="n">
        <v>18</v>
      </c>
      <c r="D466" s="34" t="n">
        <v>9</v>
      </c>
      <c r="E466" s="59" t="n">
        <v>0.276388888888889</v>
      </c>
      <c r="F466" s="15" t="s">
        <v>109</v>
      </c>
      <c r="G466" s="47" t="n">
        <f aca="false">C466-D466</f>
        <v>9</v>
      </c>
      <c r="H466" s="48"/>
      <c r="I466" s="48"/>
      <c r="J466" s="48"/>
      <c r="K466" s="60"/>
      <c r="L466" s="15"/>
      <c r="M466" s="42"/>
    </row>
    <row r="467" customFormat="false" ht="13.5" hidden="false" customHeight="false" outlineLevel="0" collapsed="false">
      <c r="A467" s="45" t="n">
        <v>40297</v>
      </c>
      <c r="B467" s="58" t="n">
        <v>12</v>
      </c>
      <c r="C467" s="58" t="n">
        <v>18</v>
      </c>
      <c r="D467" s="34" t="n">
        <v>10</v>
      </c>
      <c r="E467" s="59" t="n">
        <v>0.313194444444444</v>
      </c>
      <c r="F467" s="10" t="s">
        <v>103</v>
      </c>
      <c r="G467" s="47" t="n">
        <f aca="false">C467-D467</f>
        <v>8</v>
      </c>
      <c r="H467" s="48"/>
      <c r="I467" s="48"/>
      <c r="J467" s="48"/>
      <c r="K467" s="60"/>
      <c r="L467" s="15"/>
      <c r="M467" s="42"/>
    </row>
    <row r="468" customFormat="false" ht="13.5" hidden="false" customHeight="false" outlineLevel="0" collapsed="false">
      <c r="A468" s="45" t="n">
        <v>40298</v>
      </c>
      <c r="B468" s="58" t="n">
        <v>12</v>
      </c>
      <c r="C468" s="58" t="n">
        <v>17</v>
      </c>
      <c r="D468" s="34" t="n">
        <v>11</v>
      </c>
      <c r="E468" s="59" t="n">
        <v>0.270833333333333</v>
      </c>
      <c r="F468" s="15" t="s">
        <v>97</v>
      </c>
      <c r="G468" s="47" t="n">
        <f aca="false">C468-D468</f>
        <v>6</v>
      </c>
      <c r="H468" s="48"/>
      <c r="I468" s="48"/>
      <c r="J468" s="48"/>
      <c r="K468" s="60"/>
      <c r="L468" s="15"/>
      <c r="M468" s="42"/>
    </row>
    <row r="469" customFormat="false" ht="13.5" hidden="false" customHeight="false" outlineLevel="0" collapsed="false">
      <c r="A469" s="45" t="n">
        <v>40299</v>
      </c>
      <c r="B469" s="58" t="n">
        <v>14</v>
      </c>
      <c r="C469" s="58" t="n">
        <v>17</v>
      </c>
      <c r="D469" s="34" t="n">
        <v>10</v>
      </c>
      <c r="E469" s="59" t="n">
        <v>0.3125</v>
      </c>
      <c r="F469" s="15" t="s">
        <v>97</v>
      </c>
      <c r="G469" s="47" t="n">
        <f aca="false">C469-D469</f>
        <v>7</v>
      </c>
      <c r="H469" s="48"/>
      <c r="I469" s="48"/>
      <c r="J469" s="48"/>
      <c r="K469" s="60"/>
      <c r="L469" s="15"/>
      <c r="M469" s="42"/>
      <c r="N469" s="56" t="s">
        <v>93</v>
      </c>
    </row>
    <row r="470" customFormat="false" ht="13.5" hidden="false" customHeight="false" outlineLevel="0" collapsed="false">
      <c r="A470" s="45" t="n">
        <v>40300</v>
      </c>
      <c r="B470" s="58" t="n">
        <v>15</v>
      </c>
      <c r="C470" s="58" t="n">
        <v>20</v>
      </c>
      <c r="D470" s="34" t="n">
        <v>8</v>
      </c>
      <c r="E470" s="59" t="n">
        <v>0.341666666666667</v>
      </c>
      <c r="F470" s="15" t="s">
        <v>97</v>
      </c>
      <c r="G470" s="47" t="n">
        <f aca="false">C470-D470</f>
        <v>12</v>
      </c>
      <c r="H470" s="48"/>
      <c r="I470" s="48"/>
      <c r="J470" s="48"/>
      <c r="K470" s="60"/>
      <c r="L470" s="15"/>
      <c r="M470" s="42"/>
    </row>
    <row r="471" customFormat="false" ht="13.5" hidden="false" customHeight="false" outlineLevel="0" collapsed="false">
      <c r="A471" s="45" t="n">
        <v>40301</v>
      </c>
      <c r="B471" s="58" t="n">
        <v>16</v>
      </c>
      <c r="C471" s="58" t="n">
        <v>21</v>
      </c>
      <c r="D471" s="34" t="n">
        <v>12</v>
      </c>
      <c r="E471" s="59" t="n">
        <v>0.313888888888889</v>
      </c>
      <c r="F471" s="15" t="s">
        <v>97</v>
      </c>
      <c r="G471" s="47" t="n">
        <f aca="false">C471-D471</f>
        <v>9</v>
      </c>
      <c r="H471" s="48"/>
      <c r="I471" s="48"/>
      <c r="J471" s="48"/>
      <c r="K471" s="60"/>
      <c r="L471" s="15"/>
      <c r="M471" s="42"/>
    </row>
    <row r="472" customFormat="false" ht="13.5" hidden="false" customHeight="false" outlineLevel="0" collapsed="false">
      <c r="A472" s="45" t="n">
        <v>40302</v>
      </c>
      <c r="B472" s="58" t="n">
        <v>20</v>
      </c>
      <c r="C472" s="58" t="n">
        <v>27</v>
      </c>
      <c r="D472" s="34" t="n">
        <v>15</v>
      </c>
      <c r="E472" s="59" t="n">
        <v>0.327083333333333</v>
      </c>
      <c r="F472" s="15" t="s">
        <v>97</v>
      </c>
      <c r="G472" s="47" t="n">
        <f aca="false">C472-D472</f>
        <v>12</v>
      </c>
      <c r="H472" s="48"/>
      <c r="I472" s="48"/>
      <c r="J472" s="48"/>
      <c r="K472" s="60"/>
      <c r="L472" s="15"/>
      <c r="M472" s="42"/>
    </row>
    <row r="473" customFormat="false" ht="13.5" hidden="false" customHeight="false" outlineLevel="0" collapsed="false">
      <c r="A473" s="45" t="n">
        <v>40303</v>
      </c>
      <c r="B473" s="58" t="n">
        <v>19</v>
      </c>
      <c r="C473" s="58" t="n">
        <v>26</v>
      </c>
      <c r="D473" s="34" t="n">
        <v>15</v>
      </c>
      <c r="E473" s="59" t="n">
        <v>0.320138888888889</v>
      </c>
      <c r="F473" s="15" t="s">
        <v>97</v>
      </c>
      <c r="G473" s="47" t="n">
        <f aca="false">C473-D473</f>
        <v>11</v>
      </c>
      <c r="H473" s="48"/>
      <c r="I473" s="48"/>
      <c r="J473" s="48"/>
      <c r="K473" s="60"/>
      <c r="L473" s="15"/>
      <c r="M473" s="42"/>
    </row>
    <row r="474" customFormat="false" ht="13.5" hidden="false" customHeight="false" outlineLevel="0" collapsed="false">
      <c r="A474" s="45" t="n">
        <v>40304</v>
      </c>
      <c r="B474" s="62" t="n">
        <v>19</v>
      </c>
      <c r="C474" s="58" t="n">
        <v>26</v>
      </c>
      <c r="D474" s="34" t="n">
        <v>15</v>
      </c>
      <c r="E474" s="60"/>
      <c r="F474" s="50"/>
      <c r="G474" s="47" t="n">
        <f aca="false">C474-D474</f>
        <v>11</v>
      </c>
      <c r="H474" s="48"/>
      <c r="I474" s="48"/>
      <c r="J474" s="48"/>
      <c r="K474" s="60"/>
      <c r="L474" s="15"/>
      <c r="M474" s="42"/>
    </row>
    <row r="475" customFormat="false" ht="13.5" hidden="false" customHeight="false" outlineLevel="0" collapsed="false">
      <c r="A475" s="45" t="n">
        <v>40305</v>
      </c>
      <c r="B475" s="58" t="n">
        <v>19</v>
      </c>
      <c r="C475" s="58" t="n">
        <v>26</v>
      </c>
      <c r="D475" s="34" t="n">
        <v>16</v>
      </c>
      <c r="E475" s="59" t="n">
        <v>0.283333333333333</v>
      </c>
      <c r="F475" s="10" t="s">
        <v>100</v>
      </c>
      <c r="G475" s="47" t="n">
        <f aca="false">C475-D475</f>
        <v>10</v>
      </c>
      <c r="H475" s="48"/>
      <c r="I475" s="48"/>
      <c r="J475" s="48"/>
      <c r="K475" s="60"/>
      <c r="L475" s="15"/>
      <c r="M475" s="42"/>
    </row>
    <row r="476" customFormat="false" ht="13.5" hidden="false" customHeight="false" outlineLevel="0" collapsed="false">
      <c r="A476" s="45" t="n">
        <v>40306</v>
      </c>
      <c r="B476" s="58" t="n">
        <v>14</v>
      </c>
      <c r="C476" s="58" t="n">
        <v>23</v>
      </c>
      <c r="D476" s="34" t="n">
        <v>10</v>
      </c>
      <c r="E476" s="59" t="n">
        <v>0.300694444444444</v>
      </c>
      <c r="F476" s="15" t="s">
        <v>97</v>
      </c>
      <c r="G476" s="47" t="n">
        <f aca="false">C476-D476</f>
        <v>13</v>
      </c>
      <c r="H476" s="48"/>
      <c r="I476" s="48"/>
      <c r="J476" s="48"/>
      <c r="K476" s="60"/>
      <c r="L476" s="15"/>
      <c r="M476" s="42"/>
    </row>
    <row r="477" customFormat="false" ht="13.5" hidden="false" customHeight="false" outlineLevel="0" collapsed="false">
      <c r="A477" s="45" t="n">
        <v>40307</v>
      </c>
      <c r="B477" s="58" t="n">
        <v>19</v>
      </c>
      <c r="C477" s="58" t="n">
        <v>24</v>
      </c>
      <c r="D477" s="34" t="n">
        <v>14</v>
      </c>
      <c r="E477" s="59" t="n">
        <v>0.342361111111111</v>
      </c>
      <c r="F477" s="15" t="s">
        <v>97</v>
      </c>
      <c r="G477" s="47" t="n">
        <f aca="false">C477-D477</f>
        <v>10</v>
      </c>
      <c r="H477" s="48"/>
      <c r="I477" s="48"/>
      <c r="J477" s="48"/>
      <c r="K477" s="60"/>
      <c r="L477" s="15"/>
      <c r="M477" s="42"/>
    </row>
    <row r="478" customFormat="false" ht="13.5" hidden="false" customHeight="false" outlineLevel="0" collapsed="false">
      <c r="A478" s="45" t="n">
        <v>40308</v>
      </c>
      <c r="B478" s="58" t="n">
        <v>16</v>
      </c>
      <c r="C478" s="58" t="n">
        <v>27</v>
      </c>
      <c r="D478" s="34" t="n">
        <v>16</v>
      </c>
      <c r="E478" s="59" t="n">
        <v>0.276388888888889</v>
      </c>
      <c r="F478" s="10" t="s">
        <v>100</v>
      </c>
      <c r="G478" s="47" t="n">
        <f aca="false">C478-D478</f>
        <v>11</v>
      </c>
      <c r="H478" s="48"/>
      <c r="I478" s="48"/>
      <c r="J478" s="48"/>
      <c r="K478" s="60"/>
      <c r="L478" s="15"/>
      <c r="M478" s="42"/>
    </row>
    <row r="479" customFormat="false" ht="13.5" hidden="false" customHeight="false" outlineLevel="0" collapsed="false">
      <c r="A479" s="45" t="n">
        <v>40309</v>
      </c>
      <c r="B479" s="58" t="n">
        <v>16</v>
      </c>
      <c r="C479" s="58" t="n">
        <v>18</v>
      </c>
      <c r="D479" s="34" t="n">
        <v>15</v>
      </c>
      <c r="E479" s="59" t="n">
        <v>0.28125</v>
      </c>
      <c r="F479" s="10" t="s">
        <v>100</v>
      </c>
      <c r="G479" s="47" t="n">
        <f aca="false">C479-D479</f>
        <v>3</v>
      </c>
      <c r="H479" s="48"/>
      <c r="I479" s="48"/>
      <c r="J479" s="48"/>
      <c r="K479" s="60"/>
      <c r="L479" s="15"/>
      <c r="M479" s="42"/>
    </row>
    <row r="480" customFormat="false" ht="13.5" hidden="false" customHeight="false" outlineLevel="0" collapsed="false">
      <c r="A480" s="45" t="n">
        <v>40310</v>
      </c>
      <c r="B480" s="58" t="n">
        <v>14</v>
      </c>
      <c r="C480" s="58" t="n">
        <v>20</v>
      </c>
      <c r="D480" s="34" t="n">
        <v>12</v>
      </c>
      <c r="E480" s="59" t="n">
        <v>0.275</v>
      </c>
      <c r="F480" s="15" t="s">
        <v>97</v>
      </c>
      <c r="G480" s="47" t="n">
        <f aca="false">C480-D480</f>
        <v>8</v>
      </c>
      <c r="H480" s="48"/>
      <c r="I480" s="48"/>
      <c r="J480" s="48"/>
      <c r="K480" s="60"/>
      <c r="L480" s="15"/>
      <c r="M480" s="42"/>
    </row>
    <row r="481" customFormat="false" ht="13.5" hidden="false" customHeight="false" outlineLevel="0" collapsed="false">
      <c r="A481" s="45" t="n">
        <v>40311</v>
      </c>
      <c r="B481" s="58" t="n">
        <v>13</v>
      </c>
      <c r="C481" s="58" t="n">
        <v>21</v>
      </c>
      <c r="D481" s="34" t="n">
        <v>9</v>
      </c>
      <c r="E481" s="59" t="n">
        <v>0.278472222222222</v>
      </c>
      <c r="F481" s="15" t="s">
        <v>97</v>
      </c>
      <c r="G481" s="47" t="n">
        <f aca="false">C481-D481</f>
        <v>12</v>
      </c>
      <c r="H481" s="48"/>
      <c r="I481" s="48"/>
      <c r="J481" s="48"/>
      <c r="K481" s="60"/>
      <c r="L481" s="15"/>
      <c r="M481" s="42"/>
    </row>
    <row r="482" customFormat="false" ht="13.5" hidden="false" customHeight="false" outlineLevel="0" collapsed="false">
      <c r="A482" s="45" t="n">
        <v>40312</v>
      </c>
      <c r="B482" s="58" t="n">
        <v>14</v>
      </c>
      <c r="C482" s="58" t="n">
        <v>23</v>
      </c>
      <c r="D482" s="34" t="n">
        <v>12</v>
      </c>
      <c r="E482" s="59" t="n">
        <v>0.281944444444444</v>
      </c>
      <c r="F482" s="15" t="s">
        <v>109</v>
      </c>
      <c r="G482" s="47" t="n">
        <f aca="false">C482-D482</f>
        <v>11</v>
      </c>
      <c r="H482" s="48"/>
      <c r="I482" s="48"/>
      <c r="J482" s="48"/>
      <c r="K482" s="60"/>
      <c r="L482" s="15"/>
      <c r="M482" s="42"/>
    </row>
    <row r="483" customFormat="false" ht="13.5" hidden="false" customHeight="false" outlineLevel="0" collapsed="false">
      <c r="A483" s="45" t="n">
        <v>40313</v>
      </c>
      <c r="B483" s="58" t="n">
        <v>15</v>
      </c>
      <c r="C483" s="58" t="n">
        <v>23</v>
      </c>
      <c r="D483" s="34" t="n">
        <v>13</v>
      </c>
      <c r="E483" s="59" t="n">
        <v>0.29375</v>
      </c>
      <c r="F483" s="15" t="s">
        <v>97</v>
      </c>
      <c r="G483" s="47" t="n">
        <f aca="false">C483-D483</f>
        <v>10</v>
      </c>
      <c r="H483" s="48"/>
      <c r="I483" s="48"/>
      <c r="J483" s="48"/>
      <c r="K483" s="60"/>
      <c r="L483" s="15"/>
      <c r="M483" s="42"/>
    </row>
    <row r="484" customFormat="false" ht="13.5" hidden="false" customHeight="false" outlineLevel="0" collapsed="false">
      <c r="A484" s="45" t="n">
        <v>40314</v>
      </c>
      <c r="B484" s="58" t="n">
        <v>19</v>
      </c>
      <c r="C484" s="58" t="n">
        <v>23</v>
      </c>
      <c r="D484" s="34" t="n">
        <v>11</v>
      </c>
      <c r="E484" s="59" t="n">
        <v>0.363194444444444</v>
      </c>
      <c r="F484" s="15" t="s">
        <v>97</v>
      </c>
      <c r="G484" s="47" t="n">
        <f aca="false">C484-D484</f>
        <v>12</v>
      </c>
      <c r="H484" s="48"/>
      <c r="I484" s="48"/>
      <c r="J484" s="48"/>
      <c r="K484" s="60"/>
      <c r="L484" s="15"/>
      <c r="M484" s="42"/>
    </row>
    <row r="485" customFormat="false" ht="13.5" hidden="false" customHeight="false" outlineLevel="0" collapsed="false">
      <c r="A485" s="45" t="n">
        <v>40315</v>
      </c>
      <c r="B485" s="58" t="n">
        <v>16</v>
      </c>
      <c r="C485" s="58" t="n">
        <v>24</v>
      </c>
      <c r="D485" s="34" t="n">
        <v>14</v>
      </c>
      <c r="E485" s="59" t="n">
        <v>0.277777777777778</v>
      </c>
      <c r="F485" s="15" t="s">
        <v>109</v>
      </c>
      <c r="G485" s="47" t="n">
        <f aca="false">C485-D485</f>
        <v>10</v>
      </c>
      <c r="H485" s="48"/>
      <c r="I485" s="48"/>
      <c r="J485" s="48"/>
      <c r="K485" s="60"/>
      <c r="L485" s="15"/>
      <c r="M485" s="42"/>
    </row>
    <row r="486" customFormat="false" ht="13.5" hidden="false" customHeight="false" outlineLevel="0" collapsed="false">
      <c r="A486" s="45" t="n">
        <v>40316</v>
      </c>
      <c r="B486" s="58" t="n">
        <v>20</v>
      </c>
      <c r="C486" s="58" t="n">
        <v>27</v>
      </c>
      <c r="D486" s="34" t="n">
        <v>14</v>
      </c>
      <c r="E486" s="59" t="n">
        <v>0.28125</v>
      </c>
      <c r="F486" s="15" t="s">
        <v>97</v>
      </c>
      <c r="G486" s="47" t="n">
        <f aca="false">C486-D486</f>
        <v>13</v>
      </c>
      <c r="H486" s="48"/>
      <c r="I486" s="48"/>
      <c r="J486" s="48"/>
      <c r="K486" s="60"/>
      <c r="L486" s="15"/>
      <c r="M486" s="42"/>
    </row>
    <row r="487" customFormat="false" ht="13.5" hidden="false" customHeight="false" outlineLevel="0" collapsed="false">
      <c r="A487" s="45" t="n">
        <v>40317</v>
      </c>
      <c r="B487" s="58" t="n">
        <v>19</v>
      </c>
      <c r="C487" s="58" t="n">
        <v>27</v>
      </c>
      <c r="D487" s="34" t="n">
        <v>18</v>
      </c>
      <c r="E487" s="59" t="n">
        <v>0.2875</v>
      </c>
      <c r="F487" s="10" t="s">
        <v>100</v>
      </c>
      <c r="G487" s="47" t="n">
        <f aca="false">C487-D487</f>
        <v>9</v>
      </c>
      <c r="H487" s="48"/>
      <c r="I487" s="48"/>
      <c r="J487" s="48"/>
      <c r="K487" s="60"/>
      <c r="L487" s="15"/>
      <c r="M487" s="42"/>
    </row>
    <row r="488" customFormat="false" ht="13.5" hidden="false" customHeight="false" outlineLevel="0" collapsed="false">
      <c r="A488" s="45" t="n">
        <v>40318</v>
      </c>
      <c r="B488" s="58" t="n">
        <v>20</v>
      </c>
      <c r="C488" s="58" t="n">
        <v>23</v>
      </c>
      <c r="D488" s="34" t="n">
        <v>19</v>
      </c>
      <c r="E488" s="59" t="n">
        <v>0.280555555555556</v>
      </c>
      <c r="F488" s="15" t="s">
        <v>98</v>
      </c>
      <c r="G488" s="47" t="n">
        <f aca="false">C488-D488</f>
        <v>4</v>
      </c>
      <c r="H488" s="48"/>
      <c r="I488" s="48"/>
      <c r="J488" s="48"/>
      <c r="K488" s="60"/>
      <c r="L488" s="15"/>
      <c r="M488" s="42"/>
    </row>
    <row r="489" customFormat="false" ht="13.5" hidden="false" customHeight="false" outlineLevel="0" collapsed="false">
      <c r="A489" s="45" t="n">
        <v>40319</v>
      </c>
      <c r="B489" s="58" t="n">
        <v>16</v>
      </c>
      <c r="C489" s="58" t="n">
        <v>22</v>
      </c>
      <c r="D489" s="34" t="n">
        <v>14</v>
      </c>
      <c r="E489" s="59" t="n">
        <v>0.279861111111111</v>
      </c>
      <c r="F489" s="15" t="s">
        <v>97</v>
      </c>
      <c r="G489" s="47" t="n">
        <f aca="false">C489-D489</f>
        <v>8</v>
      </c>
      <c r="H489" s="48"/>
      <c r="I489" s="48"/>
      <c r="J489" s="48"/>
      <c r="K489" s="60"/>
      <c r="L489" s="15"/>
      <c r="M489" s="42"/>
    </row>
    <row r="490" customFormat="false" ht="13.5" hidden="false" customHeight="false" outlineLevel="0" collapsed="false">
      <c r="A490" s="45" t="n">
        <v>40320</v>
      </c>
      <c r="B490" s="58" t="n">
        <v>18</v>
      </c>
      <c r="C490" s="58" t="n">
        <v>23</v>
      </c>
      <c r="D490" s="34" t="n">
        <v>14</v>
      </c>
      <c r="E490" s="59" t="n">
        <v>0.304861111111111</v>
      </c>
      <c r="F490" s="15" t="s">
        <v>97</v>
      </c>
      <c r="G490" s="47" t="n">
        <f aca="false">C490-D490</f>
        <v>9</v>
      </c>
      <c r="H490" s="48"/>
      <c r="I490" s="48"/>
      <c r="J490" s="48"/>
      <c r="K490" s="60"/>
      <c r="L490" s="15"/>
      <c r="M490" s="42"/>
    </row>
    <row r="491" customFormat="false" ht="13.5" hidden="false" customHeight="false" outlineLevel="0" collapsed="false">
      <c r="A491" s="45" t="n">
        <v>40321</v>
      </c>
      <c r="B491" s="58" t="n">
        <v>17</v>
      </c>
      <c r="C491" s="58" t="n">
        <v>25</v>
      </c>
      <c r="D491" s="34" t="n">
        <v>17</v>
      </c>
      <c r="E491" s="59" t="n">
        <v>0.315972222222222</v>
      </c>
      <c r="F491" s="10" t="s">
        <v>100</v>
      </c>
      <c r="G491" s="47" t="n">
        <f aca="false">C491-D491</f>
        <v>8</v>
      </c>
      <c r="H491" s="48"/>
      <c r="I491" s="48"/>
      <c r="J491" s="48"/>
      <c r="K491" s="60"/>
      <c r="L491" s="15"/>
      <c r="M491" s="42"/>
    </row>
    <row r="492" customFormat="false" ht="13.5" hidden="false" customHeight="false" outlineLevel="0" collapsed="false">
      <c r="A492" s="45" t="n">
        <v>40322</v>
      </c>
      <c r="B492" s="58" t="n">
        <v>19</v>
      </c>
      <c r="C492" s="58" t="n">
        <v>21</v>
      </c>
      <c r="D492" s="34" t="n">
        <v>17</v>
      </c>
      <c r="E492" s="59" t="n">
        <v>0.270138888888889</v>
      </c>
      <c r="F492" s="10" t="s">
        <v>100</v>
      </c>
      <c r="G492" s="47" t="n">
        <f aca="false">C492-D492</f>
        <v>4</v>
      </c>
      <c r="H492" s="48"/>
      <c r="I492" s="48"/>
      <c r="J492" s="48"/>
      <c r="K492" s="60"/>
      <c r="L492" s="15"/>
      <c r="M492" s="42"/>
    </row>
    <row r="493" customFormat="false" ht="13.5" hidden="false" customHeight="false" outlineLevel="0" collapsed="false">
      <c r="A493" s="45" t="n">
        <v>40323</v>
      </c>
      <c r="B493" s="58" t="n">
        <v>20</v>
      </c>
      <c r="C493" s="58" t="n">
        <v>23</v>
      </c>
      <c r="D493" s="34" t="n">
        <v>18</v>
      </c>
      <c r="E493" s="59" t="n">
        <v>0.280555555555556</v>
      </c>
      <c r="F493" s="15" t="s">
        <v>98</v>
      </c>
      <c r="G493" s="47" t="n">
        <f aca="false">C493-D493</f>
        <v>5</v>
      </c>
      <c r="H493" s="48"/>
      <c r="I493" s="48"/>
      <c r="J493" s="48"/>
      <c r="K493" s="60"/>
      <c r="L493" s="15"/>
      <c r="M493" s="42"/>
    </row>
    <row r="494" customFormat="false" ht="13.5" hidden="false" customHeight="false" outlineLevel="0" collapsed="false">
      <c r="A494" s="45" t="n">
        <v>40324</v>
      </c>
      <c r="B494" s="58" t="n">
        <v>17</v>
      </c>
      <c r="C494" s="58" t="n">
        <v>25</v>
      </c>
      <c r="D494" s="34" t="n">
        <v>17</v>
      </c>
      <c r="E494" s="59" t="n">
        <v>0.267361111111111</v>
      </c>
      <c r="F494" s="15" t="s">
        <v>98</v>
      </c>
      <c r="G494" s="47" t="n">
        <f aca="false">C494-D494</f>
        <v>8</v>
      </c>
      <c r="H494" s="48"/>
      <c r="I494" s="48"/>
      <c r="J494" s="48"/>
      <c r="K494" s="60"/>
      <c r="L494" s="15"/>
      <c r="M494" s="42"/>
    </row>
    <row r="495" customFormat="false" ht="13.5" hidden="false" customHeight="false" outlineLevel="0" collapsed="false">
      <c r="A495" s="45" t="n">
        <v>40325</v>
      </c>
      <c r="B495" s="58" t="n">
        <v>15</v>
      </c>
      <c r="C495" s="58" t="n">
        <v>20</v>
      </c>
      <c r="D495" s="34" t="n">
        <v>15</v>
      </c>
      <c r="E495" s="59" t="n">
        <v>0.276388888888889</v>
      </c>
      <c r="F495" s="15" t="s">
        <v>97</v>
      </c>
      <c r="G495" s="47" t="n">
        <f aca="false">C495-D495</f>
        <v>5</v>
      </c>
      <c r="H495" s="48"/>
      <c r="I495" s="48"/>
      <c r="J495" s="48"/>
      <c r="K495" s="60"/>
      <c r="L495" s="15"/>
      <c r="M495" s="42"/>
    </row>
    <row r="496" customFormat="false" ht="13.5" hidden="false" customHeight="false" outlineLevel="0" collapsed="false">
      <c r="A496" s="45" t="n">
        <v>40326</v>
      </c>
      <c r="B496" s="58" t="n">
        <v>13</v>
      </c>
      <c r="C496" s="58" t="n">
        <v>21</v>
      </c>
      <c r="D496" s="34" t="n">
        <v>12</v>
      </c>
      <c r="E496" s="59" t="n">
        <v>0.276388888888889</v>
      </c>
      <c r="F496" s="15" t="s">
        <v>98</v>
      </c>
      <c r="G496" s="47" t="n">
        <f aca="false">C496-D496</f>
        <v>9</v>
      </c>
      <c r="H496" s="48"/>
      <c r="I496" s="48"/>
      <c r="J496" s="48"/>
      <c r="K496" s="60"/>
      <c r="L496" s="15"/>
      <c r="M496" s="42"/>
    </row>
    <row r="497" customFormat="false" ht="13.5" hidden="false" customHeight="false" outlineLevel="0" collapsed="false">
      <c r="A497" s="45" t="n">
        <v>40327</v>
      </c>
      <c r="B497" s="58" t="n">
        <v>17</v>
      </c>
      <c r="C497" s="58" t="n">
        <v>22</v>
      </c>
      <c r="D497" s="34" t="n">
        <v>12</v>
      </c>
      <c r="E497" s="59" t="n">
        <v>0.308333333333333</v>
      </c>
      <c r="F497" s="15" t="s">
        <v>98</v>
      </c>
      <c r="G497" s="47" t="n">
        <f aca="false">C497-D497</f>
        <v>10</v>
      </c>
      <c r="H497" s="48"/>
      <c r="I497" s="48"/>
      <c r="J497" s="48"/>
      <c r="K497" s="60"/>
      <c r="L497" s="15"/>
      <c r="M497" s="42"/>
    </row>
    <row r="498" customFormat="false" ht="13.5" hidden="false" customHeight="false" outlineLevel="0" collapsed="false">
      <c r="A498" s="45" t="n">
        <v>40328</v>
      </c>
      <c r="B498" s="58" t="n">
        <v>17</v>
      </c>
      <c r="C498" s="58" t="n">
        <v>26</v>
      </c>
      <c r="D498" s="34" t="n">
        <v>14</v>
      </c>
      <c r="E498" s="59" t="n">
        <v>0.283333333333333</v>
      </c>
      <c r="F498" s="15" t="s">
        <v>109</v>
      </c>
      <c r="G498" s="47" t="n">
        <f aca="false">C498-D498</f>
        <v>12</v>
      </c>
      <c r="H498" s="48"/>
      <c r="I498" s="48"/>
      <c r="J498" s="48"/>
      <c r="K498" s="60"/>
      <c r="L498" s="15"/>
      <c r="M498" s="42"/>
    </row>
    <row r="499" customFormat="false" ht="13.5" hidden="false" customHeight="false" outlineLevel="0" collapsed="false">
      <c r="A499" s="45" t="n">
        <v>40329</v>
      </c>
      <c r="B499" s="58" t="n">
        <v>16</v>
      </c>
      <c r="C499" s="58" t="n">
        <v>27</v>
      </c>
      <c r="D499" s="34" t="n">
        <v>14</v>
      </c>
      <c r="E499" s="59" t="n">
        <v>0.269444444444444</v>
      </c>
      <c r="F499" s="15" t="s">
        <v>97</v>
      </c>
      <c r="G499" s="47" t="n">
        <f aca="false">C499-D499</f>
        <v>13</v>
      </c>
      <c r="H499" s="48"/>
      <c r="I499" s="48"/>
      <c r="J499" s="48"/>
      <c r="K499" s="60"/>
      <c r="L499" s="15"/>
      <c r="M499" s="42"/>
    </row>
    <row r="500" customFormat="false" ht="13.5" hidden="false" customHeight="false" outlineLevel="0" collapsed="false">
      <c r="A500" s="45" t="n">
        <v>40330</v>
      </c>
      <c r="B500" s="58" t="n">
        <v>17</v>
      </c>
      <c r="C500" s="58" t="n">
        <v>25</v>
      </c>
      <c r="D500" s="34" t="n">
        <v>16</v>
      </c>
      <c r="E500" s="59" t="n">
        <v>0.280555555555556</v>
      </c>
      <c r="F500" s="15" t="s">
        <v>97</v>
      </c>
      <c r="G500" s="47" t="n">
        <f aca="false">C500-D500</f>
        <v>9</v>
      </c>
      <c r="H500" s="48"/>
      <c r="I500" s="48"/>
      <c r="J500" s="48"/>
      <c r="K500" s="60"/>
      <c r="L500" s="15"/>
      <c r="M500" s="42"/>
      <c r="N500" s="56" t="s">
        <v>93</v>
      </c>
    </row>
    <row r="501" customFormat="false" ht="13.5" hidden="false" customHeight="false" outlineLevel="0" collapsed="false">
      <c r="A501" s="45" t="n">
        <v>40331</v>
      </c>
      <c r="B501" s="58" t="n">
        <v>18</v>
      </c>
      <c r="C501" s="58" t="n">
        <v>26</v>
      </c>
      <c r="D501" s="34" t="n">
        <v>15</v>
      </c>
      <c r="E501" s="59" t="n">
        <v>0.284027777777778</v>
      </c>
      <c r="F501" s="15" t="s">
        <v>97</v>
      </c>
      <c r="G501" s="47" t="n">
        <f aca="false">C501-D501</f>
        <v>11</v>
      </c>
      <c r="H501" s="48"/>
      <c r="I501" s="48"/>
      <c r="J501" s="48"/>
      <c r="K501" s="60"/>
      <c r="L501" s="15"/>
      <c r="M501" s="42"/>
    </row>
    <row r="502" customFormat="false" ht="13.5" hidden="false" customHeight="false" outlineLevel="0" collapsed="false">
      <c r="A502" s="45" t="n">
        <v>40332</v>
      </c>
      <c r="B502" s="58" t="n">
        <v>18</v>
      </c>
      <c r="C502" s="58" t="n">
        <v>28</v>
      </c>
      <c r="D502" s="34" t="n">
        <v>16</v>
      </c>
      <c r="E502" s="59" t="n">
        <v>0.273611111111111</v>
      </c>
      <c r="F502" s="15" t="s">
        <v>109</v>
      </c>
      <c r="G502" s="47" t="n">
        <f aca="false">C502-D502</f>
        <v>12</v>
      </c>
      <c r="H502" s="48"/>
      <c r="I502" s="48"/>
      <c r="J502" s="48"/>
      <c r="K502" s="60"/>
      <c r="L502" s="15"/>
      <c r="M502" s="42"/>
    </row>
    <row r="503" customFormat="false" ht="13.5" hidden="false" customHeight="false" outlineLevel="0" collapsed="false">
      <c r="A503" s="45" t="n">
        <v>40333</v>
      </c>
      <c r="B503" s="58" t="n">
        <v>19</v>
      </c>
      <c r="C503" s="58" t="n">
        <v>27</v>
      </c>
      <c r="D503" s="34" t="n">
        <v>17</v>
      </c>
      <c r="E503" s="59" t="n">
        <v>0.274305555555556</v>
      </c>
      <c r="F503" s="15" t="s">
        <v>97</v>
      </c>
      <c r="G503" s="47" t="n">
        <f aca="false">C503-D503</f>
        <v>10</v>
      </c>
      <c r="H503" s="48"/>
      <c r="I503" s="48"/>
      <c r="J503" s="48"/>
      <c r="K503" s="60"/>
      <c r="L503" s="15"/>
      <c r="M503" s="42"/>
    </row>
    <row r="504" customFormat="false" ht="13.5" hidden="false" customHeight="false" outlineLevel="0" collapsed="false">
      <c r="A504" s="45" t="n">
        <v>40334</v>
      </c>
      <c r="B504" s="58" t="n">
        <v>23</v>
      </c>
      <c r="C504" s="58" t="n">
        <v>27</v>
      </c>
      <c r="D504" s="34" t="n">
        <v>16</v>
      </c>
      <c r="E504" s="59" t="n">
        <v>0.342361111111111</v>
      </c>
      <c r="F504" s="15" t="s">
        <v>97</v>
      </c>
      <c r="G504" s="47" t="n">
        <f aca="false">C504-D504</f>
        <v>11</v>
      </c>
      <c r="H504" s="48"/>
      <c r="I504" s="48"/>
      <c r="J504" s="48"/>
      <c r="K504" s="60"/>
      <c r="L504" s="15"/>
      <c r="M504" s="42"/>
    </row>
    <row r="505" customFormat="false" ht="13.5" hidden="false" customHeight="false" outlineLevel="0" collapsed="false">
      <c r="A505" s="45" t="n">
        <v>40335</v>
      </c>
      <c r="B505" s="58" t="n">
        <v>19</v>
      </c>
      <c r="C505" s="58" t="n">
        <v>30</v>
      </c>
      <c r="D505" s="34" t="n">
        <v>16</v>
      </c>
      <c r="E505" s="59" t="n">
        <v>0.299305555555556</v>
      </c>
      <c r="F505" s="15" t="s">
        <v>98</v>
      </c>
      <c r="G505" s="47" t="n">
        <f aca="false">C505-D505</f>
        <v>14</v>
      </c>
      <c r="H505" s="48"/>
      <c r="I505" s="48"/>
      <c r="J505" s="48"/>
      <c r="K505" s="60"/>
      <c r="L505" s="15"/>
      <c r="M505" s="42"/>
    </row>
    <row r="506" customFormat="false" ht="13.5" hidden="false" customHeight="false" outlineLevel="0" collapsed="false">
      <c r="A506" s="45" t="n">
        <v>40336</v>
      </c>
      <c r="B506" s="58" t="n">
        <v>21</v>
      </c>
      <c r="C506" s="58" t="n">
        <v>29</v>
      </c>
      <c r="D506" s="34" t="n">
        <v>19</v>
      </c>
      <c r="E506" s="59" t="n">
        <v>0.268055555555556</v>
      </c>
      <c r="F506" s="10" t="s">
        <v>101</v>
      </c>
      <c r="G506" s="47" t="n">
        <f aca="false">C506-D506</f>
        <v>10</v>
      </c>
      <c r="H506" s="48"/>
      <c r="I506" s="48"/>
      <c r="J506" s="48"/>
      <c r="K506" s="60"/>
      <c r="L506" s="15"/>
      <c r="M506" s="42"/>
    </row>
    <row r="507" customFormat="false" ht="13.5" hidden="false" customHeight="false" outlineLevel="0" collapsed="false">
      <c r="A507" s="45" t="n">
        <v>40337</v>
      </c>
      <c r="B507" s="58" t="n">
        <v>19</v>
      </c>
      <c r="C507" s="58" t="n">
        <v>23</v>
      </c>
      <c r="D507" s="34" t="n">
        <v>18</v>
      </c>
      <c r="E507" s="59" t="n">
        <v>0.277777777777778</v>
      </c>
      <c r="F507" s="10" t="s">
        <v>103</v>
      </c>
      <c r="G507" s="47" t="n">
        <f aca="false">C507-D507</f>
        <v>5</v>
      </c>
      <c r="H507" s="48"/>
      <c r="I507" s="48"/>
      <c r="J507" s="48"/>
      <c r="K507" s="60"/>
      <c r="L507" s="15"/>
      <c r="M507" s="42"/>
    </row>
    <row r="508" customFormat="false" ht="13.5" hidden="false" customHeight="false" outlineLevel="0" collapsed="false">
      <c r="A508" s="45" t="n">
        <v>40338</v>
      </c>
      <c r="B508" s="58" t="n">
        <v>18</v>
      </c>
      <c r="C508" s="58" t="n">
        <v>27</v>
      </c>
      <c r="D508" s="34" t="n">
        <v>16</v>
      </c>
      <c r="E508" s="59" t="n">
        <v>0.275</v>
      </c>
      <c r="F508" s="15" t="s">
        <v>109</v>
      </c>
      <c r="G508" s="47" t="n">
        <f aca="false">C508-D508</f>
        <v>11</v>
      </c>
      <c r="H508" s="48"/>
      <c r="I508" s="48"/>
      <c r="J508" s="48"/>
      <c r="K508" s="60"/>
      <c r="L508" s="15"/>
      <c r="M508" s="42"/>
    </row>
    <row r="509" customFormat="false" ht="13.5" hidden="false" customHeight="false" outlineLevel="0" collapsed="false">
      <c r="A509" s="45" t="n">
        <v>40339</v>
      </c>
      <c r="B509" s="58" t="n">
        <v>19</v>
      </c>
      <c r="C509" s="58" t="n">
        <v>28</v>
      </c>
      <c r="D509" s="34" t="n">
        <v>17</v>
      </c>
      <c r="E509" s="59" t="n">
        <v>0.282638888888889</v>
      </c>
      <c r="F509" s="15" t="s">
        <v>97</v>
      </c>
      <c r="G509" s="47" t="n">
        <f aca="false">C509-D509</f>
        <v>11</v>
      </c>
      <c r="H509" s="48"/>
      <c r="I509" s="48"/>
      <c r="J509" s="48"/>
      <c r="K509" s="60"/>
      <c r="L509" s="15"/>
      <c r="M509" s="42"/>
    </row>
    <row r="510" customFormat="false" ht="13.5" hidden="false" customHeight="false" outlineLevel="0" collapsed="false">
      <c r="A510" s="45" t="n">
        <v>40340</v>
      </c>
      <c r="B510" s="58" t="n">
        <v>19</v>
      </c>
      <c r="C510" s="58" t="n">
        <v>27</v>
      </c>
      <c r="D510" s="34" t="n">
        <v>17</v>
      </c>
      <c r="E510" s="59" t="n">
        <v>0.269444444444444</v>
      </c>
      <c r="F510" s="15" t="s">
        <v>97</v>
      </c>
      <c r="G510" s="47" t="n">
        <f aca="false">C510-D510</f>
        <v>10</v>
      </c>
      <c r="H510" s="48"/>
      <c r="I510" s="48"/>
      <c r="J510" s="48"/>
      <c r="K510" s="60"/>
      <c r="L510" s="15"/>
      <c r="M510" s="42"/>
    </row>
    <row r="511" customFormat="false" ht="13.5" hidden="false" customHeight="false" outlineLevel="0" collapsed="false">
      <c r="A511" s="45" t="n">
        <v>40341</v>
      </c>
      <c r="B511" s="58" t="n">
        <v>25</v>
      </c>
      <c r="C511" s="58" t="n">
        <v>29</v>
      </c>
      <c r="D511" s="34" t="n">
        <v>18</v>
      </c>
      <c r="E511" s="59" t="n">
        <v>0.346527777777778</v>
      </c>
      <c r="F511" s="15" t="s">
        <v>97</v>
      </c>
      <c r="G511" s="47" t="n">
        <f aca="false">C511-D511</f>
        <v>11</v>
      </c>
      <c r="H511" s="48"/>
      <c r="I511" s="48"/>
      <c r="J511" s="48"/>
      <c r="K511" s="60"/>
      <c r="L511" s="15"/>
      <c r="M511" s="42"/>
    </row>
    <row r="512" customFormat="false" ht="13.5" hidden="false" customHeight="false" outlineLevel="0" collapsed="false">
      <c r="A512" s="45" t="n">
        <v>40342</v>
      </c>
      <c r="B512" s="58" t="n">
        <v>19</v>
      </c>
      <c r="C512" s="58" t="n">
        <v>30</v>
      </c>
      <c r="D512" s="34" t="n">
        <v>19</v>
      </c>
      <c r="E512" s="59" t="n">
        <v>0.284027777777778</v>
      </c>
      <c r="F512" s="10" t="s">
        <v>100</v>
      </c>
      <c r="G512" s="47" t="n">
        <f aca="false">C512-D512</f>
        <v>11</v>
      </c>
      <c r="H512" s="48"/>
      <c r="I512" s="48"/>
      <c r="J512" s="48"/>
      <c r="K512" s="60"/>
      <c r="L512" s="15"/>
      <c r="M512" s="42"/>
    </row>
    <row r="513" customFormat="false" ht="13.5" hidden="false" customHeight="false" outlineLevel="0" collapsed="false">
      <c r="A513" s="45" t="n">
        <v>40343</v>
      </c>
      <c r="B513" s="58" t="n">
        <v>20</v>
      </c>
      <c r="C513" s="58" t="n">
        <v>22</v>
      </c>
      <c r="D513" s="34" t="n">
        <v>19</v>
      </c>
      <c r="E513" s="59" t="n">
        <v>0.280555555555556</v>
      </c>
      <c r="F513" s="15" t="s">
        <v>98</v>
      </c>
      <c r="G513" s="47" t="n">
        <f aca="false">C513-D513</f>
        <v>3</v>
      </c>
      <c r="H513" s="48"/>
      <c r="I513" s="48"/>
      <c r="J513" s="48"/>
      <c r="K513" s="60"/>
      <c r="L513" s="15"/>
      <c r="M513" s="42"/>
    </row>
    <row r="514" customFormat="false" ht="13.5" hidden="false" customHeight="false" outlineLevel="0" collapsed="false">
      <c r="A514" s="45" t="n">
        <v>40344</v>
      </c>
      <c r="B514" s="58" t="n">
        <v>21</v>
      </c>
      <c r="C514" s="58" t="n">
        <v>29</v>
      </c>
      <c r="D514" s="34" t="n">
        <v>20</v>
      </c>
      <c r="E514" s="59" t="n">
        <v>0.283333333333333</v>
      </c>
      <c r="F514" s="10" t="s">
        <v>100</v>
      </c>
      <c r="G514" s="47" t="n">
        <f aca="false">C514-D514</f>
        <v>9</v>
      </c>
      <c r="H514" s="48"/>
      <c r="I514" s="48"/>
      <c r="J514" s="48"/>
      <c r="K514" s="60"/>
      <c r="L514" s="15"/>
      <c r="M514" s="42"/>
      <c r="N514" s="41" t="s">
        <v>135</v>
      </c>
    </row>
    <row r="515" customFormat="false" ht="13.5" hidden="false" customHeight="false" outlineLevel="0" collapsed="false">
      <c r="A515" s="45" t="n">
        <v>40345</v>
      </c>
      <c r="B515" s="58" t="n">
        <v>21</v>
      </c>
      <c r="C515" s="58" t="n">
        <v>23</v>
      </c>
      <c r="D515" s="34" t="n">
        <v>20</v>
      </c>
      <c r="E515" s="59" t="n">
        <v>0.278472222222222</v>
      </c>
      <c r="F515" s="15" t="s">
        <v>97</v>
      </c>
      <c r="G515" s="47" t="n">
        <f aca="false">C515-D515</f>
        <v>3</v>
      </c>
      <c r="H515" s="48"/>
      <c r="I515" s="48"/>
      <c r="J515" s="48"/>
      <c r="K515" s="60"/>
      <c r="L515" s="15"/>
      <c r="M515" s="42"/>
    </row>
    <row r="516" customFormat="false" ht="13.5" hidden="false" customHeight="false" outlineLevel="0" collapsed="false">
      <c r="A516" s="45" t="n">
        <v>40346</v>
      </c>
      <c r="B516" s="58" t="n">
        <v>23</v>
      </c>
      <c r="C516" s="58" t="n">
        <v>27</v>
      </c>
      <c r="D516" s="34" t="n">
        <v>20</v>
      </c>
      <c r="E516" s="59" t="n">
        <v>0.295138888888889</v>
      </c>
      <c r="F516" s="15" t="s">
        <v>97</v>
      </c>
      <c r="G516" s="47" t="n">
        <f aca="false">C516-D516</f>
        <v>7</v>
      </c>
      <c r="H516" s="48"/>
      <c r="I516" s="48"/>
      <c r="J516" s="48"/>
      <c r="K516" s="60"/>
      <c r="L516" s="15"/>
      <c r="M516" s="42"/>
    </row>
    <row r="517" customFormat="false" ht="13.5" hidden="false" customHeight="false" outlineLevel="0" collapsed="false">
      <c r="A517" s="45" t="n">
        <v>40347</v>
      </c>
      <c r="B517" s="58" t="n">
        <v>23</v>
      </c>
      <c r="C517" s="58" t="n">
        <v>31</v>
      </c>
      <c r="D517" s="34" t="n">
        <v>22</v>
      </c>
      <c r="E517" s="59" t="n">
        <v>0.283333333333333</v>
      </c>
      <c r="F517" s="15" t="s">
        <v>98</v>
      </c>
      <c r="G517" s="47" t="n">
        <f aca="false">C517-D517</f>
        <v>9</v>
      </c>
      <c r="H517" s="48"/>
      <c r="I517" s="48"/>
      <c r="J517" s="48"/>
      <c r="K517" s="60"/>
      <c r="L517" s="15"/>
      <c r="M517" s="42"/>
    </row>
    <row r="518" customFormat="false" ht="13.5" hidden="false" customHeight="false" outlineLevel="0" collapsed="false">
      <c r="A518" s="45" t="n">
        <v>40348</v>
      </c>
      <c r="B518" s="58" t="n">
        <v>23</v>
      </c>
      <c r="C518" s="58" t="n">
        <v>24</v>
      </c>
      <c r="D518" s="34" t="n">
        <v>21</v>
      </c>
      <c r="E518" s="59" t="n">
        <v>0.269444444444444</v>
      </c>
      <c r="F518" s="15" t="s">
        <v>97</v>
      </c>
      <c r="G518" s="47" t="n">
        <f aca="false">C518-D518</f>
        <v>3</v>
      </c>
      <c r="H518" s="48"/>
      <c r="I518" s="48"/>
      <c r="J518" s="48"/>
      <c r="K518" s="60"/>
      <c r="L518" s="15"/>
      <c r="M518" s="42"/>
    </row>
    <row r="519" customFormat="false" ht="13.5" hidden="false" customHeight="false" outlineLevel="0" collapsed="false">
      <c r="A519" s="45" t="n">
        <v>40349</v>
      </c>
      <c r="B519" s="58" t="n">
        <v>24</v>
      </c>
      <c r="C519" s="58" t="n">
        <v>30</v>
      </c>
      <c r="D519" s="34" t="n">
        <v>23</v>
      </c>
      <c r="E519" s="59" t="n">
        <v>0.284027777777778</v>
      </c>
      <c r="F519" s="15" t="s">
        <v>98</v>
      </c>
      <c r="G519" s="47" t="n">
        <f aca="false">C519-D519</f>
        <v>7</v>
      </c>
      <c r="H519" s="48"/>
      <c r="I519" s="48"/>
      <c r="J519" s="48"/>
      <c r="K519" s="60"/>
      <c r="L519" s="15"/>
      <c r="M519" s="42"/>
    </row>
    <row r="520" customFormat="false" ht="13.5" hidden="false" customHeight="false" outlineLevel="0" collapsed="false">
      <c r="A520" s="45" t="n">
        <v>40350</v>
      </c>
      <c r="B520" s="58" t="n">
        <v>22</v>
      </c>
      <c r="C520" s="58" t="n">
        <v>26</v>
      </c>
      <c r="D520" s="34" t="n">
        <v>21</v>
      </c>
      <c r="E520" s="59" t="n">
        <v>0.274305555555556</v>
      </c>
      <c r="F520" s="15" t="s">
        <v>98</v>
      </c>
      <c r="G520" s="47" t="n">
        <f aca="false">C520-D520</f>
        <v>5</v>
      </c>
      <c r="H520" s="48"/>
      <c r="I520" s="48"/>
      <c r="J520" s="48"/>
      <c r="K520" s="60"/>
      <c r="L520" s="15"/>
      <c r="M520" s="42"/>
    </row>
    <row r="521" customFormat="false" ht="13.5" hidden="false" customHeight="false" outlineLevel="0" collapsed="false">
      <c r="A521" s="45" t="n">
        <v>40351</v>
      </c>
      <c r="B521" s="58" t="n">
        <v>23</v>
      </c>
      <c r="C521" s="58" t="n">
        <v>28</v>
      </c>
      <c r="D521" s="34" t="n">
        <v>22</v>
      </c>
      <c r="E521" s="59" t="n">
        <v>0.279861111111111</v>
      </c>
      <c r="F521" s="15" t="s">
        <v>98</v>
      </c>
      <c r="G521" s="47" t="n">
        <f aca="false">C521-D521</f>
        <v>6</v>
      </c>
      <c r="H521" s="48"/>
      <c r="I521" s="48"/>
      <c r="J521" s="48"/>
      <c r="K521" s="60"/>
      <c r="L521" s="15"/>
      <c r="M521" s="42"/>
    </row>
    <row r="522" customFormat="false" ht="13.5" hidden="false" customHeight="false" outlineLevel="0" collapsed="false">
      <c r="A522" s="45" t="n">
        <v>40352</v>
      </c>
      <c r="B522" s="58" t="n">
        <v>23</v>
      </c>
      <c r="C522" s="58" t="n">
        <v>30</v>
      </c>
      <c r="D522" s="34" t="n">
        <v>22</v>
      </c>
      <c r="E522" s="59" t="n">
        <v>0.280555555555556</v>
      </c>
      <c r="F522" s="15" t="s">
        <v>98</v>
      </c>
      <c r="G522" s="47" t="n">
        <f aca="false">C522-D522</f>
        <v>8</v>
      </c>
      <c r="H522" s="48"/>
      <c r="I522" s="48"/>
      <c r="J522" s="48"/>
      <c r="K522" s="60"/>
      <c r="L522" s="15"/>
      <c r="M522" s="42"/>
    </row>
    <row r="523" customFormat="false" ht="13.5" hidden="false" customHeight="false" outlineLevel="0" collapsed="false">
      <c r="A523" s="45" t="n">
        <v>40353</v>
      </c>
      <c r="B523" s="58" t="n">
        <v>21</v>
      </c>
      <c r="C523" s="58" t="n">
        <v>27</v>
      </c>
      <c r="D523" s="34" t="n">
        <v>20</v>
      </c>
      <c r="E523" s="59" t="n">
        <v>0.284722222222222</v>
      </c>
      <c r="F523" s="15" t="s">
        <v>97</v>
      </c>
      <c r="G523" s="47" t="n">
        <f aca="false">C523-D523</f>
        <v>7</v>
      </c>
      <c r="H523" s="48"/>
      <c r="I523" s="48"/>
      <c r="J523" s="48"/>
      <c r="K523" s="60"/>
      <c r="L523" s="15"/>
      <c r="M523" s="42"/>
    </row>
    <row r="524" customFormat="false" ht="13.5" hidden="false" customHeight="false" outlineLevel="0" collapsed="false">
      <c r="A524" s="45" t="n">
        <v>40354</v>
      </c>
      <c r="B524" s="58" t="n">
        <v>22</v>
      </c>
      <c r="C524" s="58" t="n">
        <v>31</v>
      </c>
      <c r="D524" s="34" t="n">
        <v>21</v>
      </c>
      <c r="E524" s="59" t="n">
        <v>0.274305555555556</v>
      </c>
      <c r="F524" s="15" t="s">
        <v>101</v>
      </c>
      <c r="G524" s="47" t="n">
        <f aca="false">C524-D524</f>
        <v>10</v>
      </c>
      <c r="H524" s="48"/>
      <c r="I524" s="48"/>
      <c r="J524" s="48"/>
      <c r="K524" s="60"/>
      <c r="L524" s="15"/>
      <c r="M524" s="42"/>
      <c r="N524" s="41" t="s">
        <v>136</v>
      </c>
    </row>
    <row r="525" customFormat="false" ht="13.5" hidden="false" customHeight="false" outlineLevel="0" collapsed="false">
      <c r="A525" s="45" t="n">
        <v>40355</v>
      </c>
      <c r="B525" s="58" t="n">
        <v>23</v>
      </c>
      <c r="C525" s="58" t="n">
        <v>24</v>
      </c>
      <c r="D525" s="34" t="n">
        <v>21</v>
      </c>
      <c r="E525" s="59" t="n">
        <v>0.303472222222222</v>
      </c>
      <c r="F525" s="10" t="s">
        <v>100</v>
      </c>
      <c r="G525" s="47" t="n">
        <f aca="false">C525-D525</f>
        <v>3</v>
      </c>
      <c r="H525" s="48"/>
      <c r="I525" s="48"/>
      <c r="J525" s="48"/>
      <c r="K525" s="60"/>
      <c r="L525" s="15"/>
      <c r="M525" s="42"/>
      <c r="N525" s="41" t="s">
        <v>137</v>
      </c>
    </row>
    <row r="526" customFormat="false" ht="13.5" hidden="false" customHeight="false" outlineLevel="0" collapsed="false">
      <c r="A526" s="45" t="n">
        <v>40356</v>
      </c>
      <c r="B526" s="58" t="n">
        <v>23</v>
      </c>
      <c r="C526" s="58" t="n">
        <v>26</v>
      </c>
      <c r="D526" s="34" t="n">
        <v>22</v>
      </c>
      <c r="E526" s="59" t="n">
        <v>0.315972222222222</v>
      </c>
      <c r="F526" s="10" t="s">
        <v>100</v>
      </c>
      <c r="G526" s="47" t="n">
        <f aca="false">C526-D526</f>
        <v>4</v>
      </c>
      <c r="H526" s="48"/>
      <c r="I526" s="48"/>
      <c r="J526" s="48"/>
      <c r="K526" s="60"/>
      <c r="L526" s="15"/>
      <c r="M526" s="42"/>
    </row>
    <row r="527" customFormat="false" ht="13.5" hidden="false" customHeight="false" outlineLevel="0" collapsed="false">
      <c r="A527" s="45" t="n">
        <v>40357</v>
      </c>
      <c r="B527" s="58" t="n">
        <v>23</v>
      </c>
      <c r="C527" s="58" t="n">
        <v>31</v>
      </c>
      <c r="D527" s="34" t="n">
        <v>22</v>
      </c>
      <c r="E527" s="59" t="n">
        <v>0.279166666666667</v>
      </c>
      <c r="F527" s="15" t="s">
        <v>97</v>
      </c>
      <c r="G527" s="47" t="n">
        <f aca="false">C527-D527</f>
        <v>9</v>
      </c>
      <c r="H527" s="48"/>
      <c r="I527" s="48"/>
      <c r="J527" s="48"/>
      <c r="K527" s="60"/>
      <c r="L527" s="15"/>
      <c r="M527" s="42"/>
    </row>
    <row r="528" customFormat="false" ht="13.5" hidden="false" customHeight="false" outlineLevel="0" collapsed="false">
      <c r="A528" s="45" t="n">
        <v>40358</v>
      </c>
      <c r="B528" s="58" t="n">
        <v>24</v>
      </c>
      <c r="C528" s="58" t="n">
        <v>33</v>
      </c>
      <c r="D528" s="34" t="n">
        <v>23</v>
      </c>
      <c r="E528" s="59" t="n">
        <v>0.285416666666667</v>
      </c>
      <c r="F528" s="15" t="s">
        <v>98</v>
      </c>
      <c r="G528" s="47" t="n">
        <f aca="false">C528-D528</f>
        <v>10</v>
      </c>
      <c r="H528" s="48"/>
      <c r="I528" s="48"/>
      <c r="J528" s="48"/>
      <c r="K528" s="60"/>
      <c r="L528" s="15"/>
      <c r="M528" s="42"/>
    </row>
    <row r="529" customFormat="false" ht="13.5" hidden="false" customHeight="false" outlineLevel="0" collapsed="false">
      <c r="A529" s="45" t="n">
        <v>40359</v>
      </c>
      <c r="B529" s="58" t="n">
        <v>23</v>
      </c>
      <c r="C529" s="58" t="n">
        <v>26</v>
      </c>
      <c r="D529" s="34" t="n">
        <v>22</v>
      </c>
      <c r="E529" s="59" t="n">
        <v>0.272222222222222</v>
      </c>
      <c r="F529" s="15" t="s">
        <v>98</v>
      </c>
      <c r="G529" s="47" t="n">
        <f aca="false">C529-D529</f>
        <v>4</v>
      </c>
      <c r="H529" s="48"/>
      <c r="I529" s="48"/>
      <c r="J529" s="48"/>
      <c r="K529" s="60"/>
      <c r="L529" s="15"/>
      <c r="M529" s="42"/>
    </row>
    <row r="530" customFormat="false" ht="13.5" hidden="false" customHeight="false" outlineLevel="0" collapsed="false">
      <c r="A530" s="45" t="n">
        <v>40360</v>
      </c>
      <c r="B530" s="58" t="n">
        <v>23</v>
      </c>
      <c r="C530" s="58" t="n">
        <v>27</v>
      </c>
      <c r="D530" s="34" t="n">
        <v>22</v>
      </c>
      <c r="E530" s="59" t="n">
        <v>0.282638888888889</v>
      </c>
      <c r="F530" s="15" t="s">
        <v>98</v>
      </c>
      <c r="G530" s="47" t="n">
        <f aca="false">C530-D530</f>
        <v>5</v>
      </c>
      <c r="H530" s="48"/>
      <c r="I530" s="48"/>
      <c r="J530" s="48"/>
      <c r="K530" s="60"/>
      <c r="L530" s="15"/>
      <c r="M530" s="42"/>
      <c r="N530" s="56" t="s">
        <v>93</v>
      </c>
    </row>
    <row r="531" customFormat="false" ht="13.5" hidden="false" customHeight="false" outlineLevel="0" collapsed="false">
      <c r="A531" s="45" t="n">
        <v>40361</v>
      </c>
      <c r="B531" s="58" t="n">
        <v>25</v>
      </c>
      <c r="C531" s="58" t="n">
        <v>31</v>
      </c>
      <c r="D531" s="34" t="n">
        <v>23</v>
      </c>
      <c r="E531" s="59" t="n">
        <v>0.282638888888889</v>
      </c>
      <c r="F531" s="15" t="s">
        <v>98</v>
      </c>
      <c r="G531" s="47" t="n">
        <f aca="false">C531-D531</f>
        <v>8</v>
      </c>
      <c r="H531" s="48"/>
      <c r="I531" s="48"/>
      <c r="J531" s="48"/>
      <c r="K531" s="60"/>
      <c r="L531" s="15"/>
      <c r="M531" s="42"/>
    </row>
    <row r="532" customFormat="false" ht="13.5" hidden="false" customHeight="false" outlineLevel="0" collapsed="false">
      <c r="A532" s="45" t="n">
        <v>40362</v>
      </c>
      <c r="B532" s="58" t="n">
        <v>24</v>
      </c>
      <c r="C532" s="58" t="n">
        <v>28</v>
      </c>
      <c r="D532" s="34" t="n">
        <v>22</v>
      </c>
      <c r="E532" s="59" t="n">
        <v>0.301388888888889</v>
      </c>
      <c r="F532" s="15" t="s">
        <v>98</v>
      </c>
      <c r="G532" s="47" t="n">
        <f aca="false">C532-D532</f>
        <v>6</v>
      </c>
      <c r="H532" s="48"/>
      <c r="I532" s="48"/>
      <c r="J532" s="48"/>
      <c r="K532" s="60"/>
      <c r="L532" s="15"/>
      <c r="M532" s="42"/>
      <c r="N532" s="0" t="s">
        <v>138</v>
      </c>
    </row>
    <row r="533" customFormat="false" ht="13.5" hidden="false" customHeight="false" outlineLevel="0" collapsed="false">
      <c r="A533" s="45" t="n">
        <v>40363</v>
      </c>
      <c r="B533" s="58" t="n">
        <v>25</v>
      </c>
      <c r="C533" s="58" t="n">
        <v>26</v>
      </c>
      <c r="D533" s="34" t="n">
        <v>23</v>
      </c>
      <c r="E533" s="59" t="n">
        <v>0.334722222222222</v>
      </c>
      <c r="F533" s="15" t="s">
        <v>98</v>
      </c>
      <c r="G533" s="47" t="n">
        <f aca="false">C533-D533</f>
        <v>3</v>
      </c>
      <c r="H533" s="48"/>
      <c r="I533" s="48"/>
      <c r="J533" s="48"/>
      <c r="K533" s="60"/>
      <c r="L533" s="15"/>
      <c r="M533" s="42"/>
    </row>
    <row r="534" customFormat="false" ht="13.5" hidden="false" customHeight="false" outlineLevel="0" collapsed="false">
      <c r="A534" s="45" t="n">
        <v>40364</v>
      </c>
      <c r="B534" s="58" t="n">
        <v>23</v>
      </c>
      <c r="C534" s="58" t="n">
        <v>29</v>
      </c>
      <c r="D534" s="34" t="n">
        <v>23</v>
      </c>
      <c r="E534" s="59" t="n">
        <v>0.284722222222222</v>
      </c>
      <c r="F534" s="15" t="s">
        <v>98</v>
      </c>
      <c r="G534" s="47" t="n">
        <f aca="false">C534-D534</f>
        <v>6</v>
      </c>
      <c r="H534" s="48"/>
      <c r="I534" s="48"/>
      <c r="J534" s="48"/>
      <c r="K534" s="60"/>
      <c r="L534" s="15"/>
      <c r="M534" s="42"/>
    </row>
    <row r="535" customFormat="false" ht="13.5" hidden="false" customHeight="false" outlineLevel="0" collapsed="false">
      <c r="A535" s="45" t="n">
        <v>40365</v>
      </c>
      <c r="B535" s="58" t="n">
        <v>26</v>
      </c>
      <c r="C535" s="58" t="n">
        <v>29</v>
      </c>
      <c r="D535" s="34" t="n">
        <v>24</v>
      </c>
      <c r="E535" s="59" t="n">
        <v>0.30625</v>
      </c>
      <c r="F535" s="15" t="s">
        <v>98</v>
      </c>
      <c r="G535" s="47" t="n">
        <f aca="false">C535-D535</f>
        <v>5</v>
      </c>
      <c r="H535" s="48"/>
      <c r="I535" s="48"/>
      <c r="J535" s="48"/>
      <c r="K535" s="60"/>
      <c r="L535" s="15"/>
      <c r="M535" s="42"/>
    </row>
    <row r="536" customFormat="false" ht="13.5" hidden="false" customHeight="false" outlineLevel="0" collapsed="false">
      <c r="A536" s="45" t="n">
        <v>40366</v>
      </c>
      <c r="B536" s="58" t="n">
        <v>24</v>
      </c>
      <c r="C536" s="58" t="n">
        <v>30</v>
      </c>
      <c r="D536" s="34" t="n">
        <v>23</v>
      </c>
      <c r="E536" s="59" t="n">
        <v>0.281944444444444</v>
      </c>
      <c r="F536" s="15" t="s">
        <v>98</v>
      </c>
      <c r="G536" s="47" t="n">
        <f aca="false">C536-D536</f>
        <v>7</v>
      </c>
      <c r="H536" s="48"/>
      <c r="I536" s="48"/>
      <c r="J536" s="48"/>
      <c r="K536" s="60"/>
      <c r="L536" s="15"/>
      <c r="M536" s="42"/>
    </row>
    <row r="537" customFormat="false" ht="13.5" hidden="false" customHeight="false" outlineLevel="0" collapsed="false">
      <c r="A537" s="45" t="n">
        <v>40367</v>
      </c>
      <c r="B537" s="58" t="n">
        <v>24</v>
      </c>
      <c r="C537" s="58" t="n">
        <v>32</v>
      </c>
      <c r="D537" s="34" t="n">
        <v>22</v>
      </c>
      <c r="E537" s="59" t="n">
        <v>0.284722222222222</v>
      </c>
      <c r="F537" s="15" t="s">
        <v>97</v>
      </c>
      <c r="G537" s="47" t="n">
        <f aca="false">C537-D537</f>
        <v>10</v>
      </c>
      <c r="H537" s="48"/>
      <c r="I537" s="48"/>
      <c r="J537" s="48"/>
      <c r="K537" s="60"/>
      <c r="L537" s="15"/>
      <c r="M537" s="42"/>
    </row>
    <row r="538" customFormat="false" ht="13.5" hidden="false" customHeight="false" outlineLevel="0" collapsed="false">
      <c r="A538" s="45" t="n">
        <v>40368</v>
      </c>
      <c r="B538" s="58" t="n">
        <v>24</v>
      </c>
      <c r="C538" s="58" t="n">
        <v>31</v>
      </c>
      <c r="D538" s="34" t="n">
        <v>24</v>
      </c>
      <c r="E538" s="59" t="n">
        <v>0.28125</v>
      </c>
      <c r="F538" s="15" t="s">
        <v>98</v>
      </c>
      <c r="G538" s="47" t="n">
        <f aca="false">C538-D538</f>
        <v>7</v>
      </c>
      <c r="H538" s="48"/>
      <c r="I538" s="48"/>
      <c r="J538" s="48"/>
      <c r="K538" s="60"/>
      <c r="L538" s="15"/>
      <c r="M538" s="42"/>
    </row>
    <row r="539" customFormat="false" ht="13.5" hidden="false" customHeight="false" outlineLevel="0" collapsed="false">
      <c r="A539" s="45" t="n">
        <v>40369</v>
      </c>
      <c r="B539" s="58" t="n">
        <v>24</v>
      </c>
      <c r="C539" s="58" t="n">
        <v>29</v>
      </c>
      <c r="D539" s="34" t="n">
        <v>22</v>
      </c>
      <c r="E539" s="59" t="n">
        <v>0.30625</v>
      </c>
      <c r="F539" s="15" t="s">
        <v>98</v>
      </c>
      <c r="G539" s="47" t="n">
        <f aca="false">C539-D539</f>
        <v>7</v>
      </c>
      <c r="H539" s="48"/>
      <c r="I539" s="48"/>
      <c r="J539" s="48"/>
      <c r="K539" s="60"/>
      <c r="L539" s="15"/>
      <c r="M539" s="42"/>
    </row>
    <row r="540" customFormat="false" ht="13.5" hidden="false" customHeight="false" outlineLevel="0" collapsed="false">
      <c r="A540" s="45" t="n">
        <v>40370</v>
      </c>
      <c r="B540" s="58" t="n">
        <v>24</v>
      </c>
      <c r="C540" s="58" t="n">
        <v>31</v>
      </c>
      <c r="D540" s="34" t="n">
        <v>24</v>
      </c>
      <c r="E540" s="59" t="n">
        <v>0.304166666666667</v>
      </c>
      <c r="F540" s="15" t="s">
        <v>98</v>
      </c>
      <c r="G540" s="47" t="n">
        <f aca="false">C540-D540</f>
        <v>7</v>
      </c>
      <c r="H540" s="48"/>
      <c r="I540" s="48"/>
      <c r="J540" s="48"/>
      <c r="K540" s="60"/>
      <c r="L540" s="15"/>
      <c r="M540" s="42"/>
    </row>
    <row r="541" customFormat="false" ht="13.5" hidden="false" customHeight="false" outlineLevel="0" collapsed="false">
      <c r="A541" s="45" t="n">
        <v>40371</v>
      </c>
      <c r="B541" s="58" t="n">
        <v>25</v>
      </c>
      <c r="C541" s="58" t="n">
        <v>33</v>
      </c>
      <c r="D541" s="34" t="n">
        <v>24</v>
      </c>
      <c r="E541" s="59" t="n">
        <v>0.282638888888889</v>
      </c>
      <c r="F541" s="10" t="s">
        <v>100</v>
      </c>
      <c r="G541" s="47" t="n">
        <f aca="false">C541-D541</f>
        <v>9</v>
      </c>
      <c r="H541" s="48"/>
      <c r="I541" s="48"/>
      <c r="J541" s="48"/>
      <c r="K541" s="60"/>
      <c r="L541" s="15"/>
      <c r="M541" s="42"/>
    </row>
    <row r="542" customFormat="false" ht="13.5" hidden="false" customHeight="false" outlineLevel="0" collapsed="false">
      <c r="A542" s="45" t="n">
        <v>40372</v>
      </c>
      <c r="B542" s="58" t="n">
        <v>24</v>
      </c>
      <c r="C542" s="58" t="n">
        <v>28</v>
      </c>
      <c r="D542" s="34" t="n">
        <v>23</v>
      </c>
      <c r="E542" s="59" t="n">
        <v>0.279861111111111</v>
      </c>
      <c r="F542" s="10" t="s">
        <v>100</v>
      </c>
      <c r="G542" s="47" t="n">
        <f aca="false">C542-D542</f>
        <v>5</v>
      </c>
      <c r="H542" s="48"/>
      <c r="I542" s="48"/>
      <c r="J542" s="48"/>
      <c r="K542" s="60"/>
      <c r="L542" s="15"/>
      <c r="M542" s="42"/>
    </row>
    <row r="543" customFormat="false" ht="13.5" hidden="false" customHeight="false" outlineLevel="0" collapsed="false">
      <c r="A543" s="45" t="n">
        <v>40373</v>
      </c>
      <c r="B543" s="58" t="n">
        <v>23</v>
      </c>
      <c r="C543" s="58" t="n">
        <v>24</v>
      </c>
      <c r="D543" s="34" t="n">
        <v>22</v>
      </c>
      <c r="E543" s="59" t="n">
        <v>0.301388888888889</v>
      </c>
      <c r="F543" s="10" t="s">
        <v>100</v>
      </c>
      <c r="G543" s="47" t="n">
        <f aca="false">C543-D543</f>
        <v>2</v>
      </c>
      <c r="H543" s="48"/>
      <c r="I543" s="48"/>
      <c r="J543" s="48"/>
      <c r="K543" s="60"/>
      <c r="L543" s="15"/>
      <c r="M543" s="42"/>
    </row>
    <row r="544" customFormat="false" ht="13.5" hidden="false" customHeight="false" outlineLevel="0" collapsed="false">
      <c r="A544" s="45" t="n">
        <v>40374</v>
      </c>
      <c r="B544" s="58" t="n">
        <v>23</v>
      </c>
      <c r="C544" s="58" t="n">
        <v>26</v>
      </c>
      <c r="D544" s="34" t="n">
        <v>22</v>
      </c>
      <c r="E544" s="59" t="n">
        <v>0.270833333333333</v>
      </c>
      <c r="F544" s="10" t="s">
        <v>100</v>
      </c>
      <c r="G544" s="47" t="n">
        <f aca="false">C544-D544</f>
        <v>4</v>
      </c>
      <c r="H544" s="48"/>
      <c r="I544" s="48"/>
      <c r="J544" s="48"/>
      <c r="K544" s="60"/>
      <c r="L544" s="15"/>
      <c r="M544" s="42"/>
    </row>
    <row r="545" customFormat="false" ht="13.5" hidden="false" customHeight="false" outlineLevel="0" collapsed="false">
      <c r="A545" s="45" t="n">
        <v>40375</v>
      </c>
      <c r="B545" s="58" t="n">
        <v>25</v>
      </c>
      <c r="C545" s="58" t="n">
        <v>30</v>
      </c>
      <c r="D545" s="34" t="n">
        <v>22</v>
      </c>
      <c r="E545" s="59" t="n">
        <v>0.2875</v>
      </c>
      <c r="F545" s="15" t="s">
        <v>98</v>
      </c>
      <c r="G545" s="47" t="n">
        <f aca="false">C545-D545</f>
        <v>8</v>
      </c>
      <c r="H545" s="48"/>
      <c r="I545" s="48"/>
      <c r="J545" s="48"/>
      <c r="K545" s="60"/>
      <c r="L545" s="15"/>
      <c r="M545" s="42"/>
    </row>
    <row r="546" customFormat="false" ht="13.5" hidden="false" customHeight="false" outlineLevel="0" collapsed="false">
      <c r="A546" s="45" t="n">
        <v>40376</v>
      </c>
      <c r="B546" s="58" t="n">
        <v>23</v>
      </c>
      <c r="C546" s="58" t="n">
        <v>31</v>
      </c>
      <c r="D546" s="34" t="n">
        <v>23</v>
      </c>
      <c r="E546" s="59" t="n">
        <v>0.308333333333333</v>
      </c>
      <c r="F546" s="15" t="s">
        <v>98</v>
      </c>
      <c r="G546" s="47" t="n">
        <f aca="false">C546-D546</f>
        <v>8</v>
      </c>
      <c r="H546" s="48"/>
      <c r="I546" s="48"/>
      <c r="J546" s="48"/>
      <c r="K546" s="60"/>
      <c r="L546" s="15"/>
      <c r="M546" s="42"/>
    </row>
    <row r="547" customFormat="false" ht="13.5" hidden="false" customHeight="false" outlineLevel="0" collapsed="false">
      <c r="A547" s="45" t="n">
        <v>40377</v>
      </c>
      <c r="B547" s="58" t="n">
        <v>23</v>
      </c>
      <c r="C547" s="58" t="n">
        <v>34</v>
      </c>
      <c r="D547" s="34" t="n">
        <v>23</v>
      </c>
      <c r="E547" s="59" t="n">
        <v>0.323611111111111</v>
      </c>
      <c r="F547" s="15" t="s">
        <v>97</v>
      </c>
      <c r="G547" s="47" t="n">
        <f aca="false">C547-D547</f>
        <v>11</v>
      </c>
      <c r="H547" s="48"/>
      <c r="I547" s="48"/>
      <c r="J547" s="48"/>
      <c r="K547" s="60"/>
      <c r="L547" s="15"/>
      <c r="M547" s="42"/>
      <c r="N547" s="0" t="s">
        <v>139</v>
      </c>
    </row>
    <row r="548" customFormat="false" ht="13.5" hidden="false" customHeight="false" outlineLevel="0" collapsed="false">
      <c r="A548" s="45" t="n">
        <v>40378</v>
      </c>
      <c r="B548" s="58" t="n">
        <v>28</v>
      </c>
      <c r="C548" s="58" t="n">
        <v>33</v>
      </c>
      <c r="D548" s="34" t="n">
        <v>24</v>
      </c>
      <c r="E548" s="59" t="n">
        <v>0.311111111111111</v>
      </c>
      <c r="F548" s="15" t="s">
        <v>97</v>
      </c>
      <c r="G548" s="47" t="n">
        <f aca="false">C548-D548</f>
        <v>9</v>
      </c>
      <c r="H548" s="48"/>
      <c r="I548" s="48"/>
      <c r="J548" s="48"/>
      <c r="K548" s="60"/>
      <c r="L548" s="15"/>
      <c r="M548" s="42"/>
    </row>
    <row r="549" customFormat="false" ht="13.5" hidden="false" customHeight="false" outlineLevel="0" collapsed="false">
      <c r="A549" s="45" t="n">
        <v>40379</v>
      </c>
      <c r="B549" s="58" t="n">
        <v>26</v>
      </c>
      <c r="C549" s="58" t="n">
        <v>35</v>
      </c>
      <c r="D549" s="34" t="n">
        <v>25</v>
      </c>
      <c r="E549" s="59" t="n">
        <v>0.272916666666667</v>
      </c>
      <c r="F549" s="15" t="s">
        <v>109</v>
      </c>
      <c r="G549" s="47" t="n">
        <f aca="false">C549-D549</f>
        <v>10</v>
      </c>
      <c r="H549" s="48"/>
      <c r="I549" s="48"/>
      <c r="J549" s="48"/>
      <c r="K549" s="60"/>
      <c r="L549" s="15"/>
      <c r="M549" s="42"/>
    </row>
    <row r="550" customFormat="false" ht="13.5" hidden="false" customHeight="false" outlineLevel="0" collapsed="false">
      <c r="A550" s="45" t="n">
        <v>40380</v>
      </c>
      <c r="B550" s="58" t="n">
        <v>24</v>
      </c>
      <c r="C550" s="58" t="n">
        <v>35</v>
      </c>
      <c r="D550" s="34" t="n">
        <v>23</v>
      </c>
      <c r="E550" s="59" t="n">
        <v>0.275</v>
      </c>
      <c r="F550" s="15" t="s">
        <v>109</v>
      </c>
      <c r="G550" s="47" t="n">
        <f aca="false">C550-D550</f>
        <v>12</v>
      </c>
      <c r="H550" s="48"/>
      <c r="I550" s="48"/>
      <c r="J550" s="48"/>
      <c r="K550" s="60"/>
      <c r="L550" s="15"/>
      <c r="M550" s="42"/>
    </row>
    <row r="551" customFormat="false" ht="13.5" hidden="false" customHeight="false" outlineLevel="0" collapsed="false">
      <c r="A551" s="45" t="n">
        <v>40381</v>
      </c>
      <c r="B551" s="58" t="n">
        <v>29</v>
      </c>
      <c r="C551" s="58" t="n">
        <v>34</v>
      </c>
      <c r="D551" s="34" t="n">
        <v>24</v>
      </c>
      <c r="E551" s="59" t="n">
        <v>0.297222222222222</v>
      </c>
      <c r="F551" s="15" t="s">
        <v>97</v>
      </c>
      <c r="G551" s="47" t="n">
        <f aca="false">C551-D551</f>
        <v>10</v>
      </c>
      <c r="H551" s="48"/>
      <c r="I551" s="48"/>
      <c r="J551" s="48"/>
      <c r="K551" s="60"/>
      <c r="L551" s="15"/>
      <c r="M551" s="42"/>
    </row>
    <row r="552" customFormat="false" ht="13.5" hidden="false" customHeight="false" outlineLevel="0" collapsed="false">
      <c r="A552" s="45" t="n">
        <v>40382</v>
      </c>
      <c r="B552" s="58" t="n">
        <v>26</v>
      </c>
      <c r="C552" s="58" t="n">
        <v>34</v>
      </c>
      <c r="D552" s="34" t="n">
        <v>25</v>
      </c>
      <c r="E552" s="59" t="n">
        <v>0.282638888888889</v>
      </c>
      <c r="F552" s="15" t="s">
        <v>97</v>
      </c>
      <c r="G552" s="47" t="n">
        <f aca="false">C552-D552</f>
        <v>9</v>
      </c>
      <c r="H552" s="48"/>
      <c r="I552" s="48"/>
      <c r="J552" s="48"/>
      <c r="K552" s="60"/>
      <c r="L552" s="15"/>
      <c r="M552" s="42"/>
    </row>
    <row r="553" customFormat="false" ht="13.5" hidden="false" customHeight="false" outlineLevel="0" collapsed="false">
      <c r="A553" s="45" t="n">
        <v>40383</v>
      </c>
      <c r="B553" s="62" t="n">
        <v>26</v>
      </c>
      <c r="C553" s="58" t="n">
        <v>34</v>
      </c>
      <c r="D553" s="34" t="n">
        <v>25</v>
      </c>
      <c r="E553" s="60"/>
      <c r="F553" s="50"/>
      <c r="G553" s="47" t="n">
        <f aca="false">C553-D553</f>
        <v>9</v>
      </c>
      <c r="H553" s="48"/>
      <c r="I553" s="48"/>
      <c r="J553" s="48"/>
      <c r="K553" s="60"/>
      <c r="L553" s="15"/>
      <c r="M553" s="42"/>
    </row>
    <row r="554" customFormat="false" ht="13.5" hidden="false" customHeight="false" outlineLevel="0" collapsed="false">
      <c r="A554" s="45" t="n">
        <v>40384</v>
      </c>
      <c r="B554" s="58" t="n">
        <v>26</v>
      </c>
      <c r="C554" s="58" t="n">
        <v>34</v>
      </c>
      <c r="D554" s="34" t="n">
        <v>25</v>
      </c>
      <c r="E554" s="59" t="n">
        <v>0.267361111111111</v>
      </c>
      <c r="F554" s="15" t="s">
        <v>97</v>
      </c>
      <c r="G554" s="47" t="n">
        <f aca="false">C554-D554</f>
        <v>9</v>
      </c>
      <c r="H554" s="48"/>
      <c r="I554" s="48"/>
      <c r="J554" s="48"/>
      <c r="K554" s="60"/>
      <c r="L554" s="15"/>
      <c r="M554" s="42"/>
    </row>
    <row r="555" customFormat="false" ht="13.5" hidden="false" customHeight="false" outlineLevel="0" collapsed="false">
      <c r="A555" s="45" t="n">
        <v>40385</v>
      </c>
      <c r="B555" s="58" t="n">
        <v>26</v>
      </c>
      <c r="C555" s="58" t="n">
        <v>34</v>
      </c>
      <c r="D555" s="34" t="n">
        <v>25</v>
      </c>
      <c r="E555" s="59" t="n">
        <v>0.275694444444444</v>
      </c>
      <c r="F555" s="15" t="s">
        <v>97</v>
      </c>
      <c r="G555" s="47" t="n">
        <f aca="false">C555-D555</f>
        <v>9</v>
      </c>
      <c r="H555" s="48"/>
      <c r="I555" s="48"/>
      <c r="J555" s="48"/>
      <c r="K555" s="60"/>
      <c r="L555" s="15"/>
      <c r="M555" s="42"/>
    </row>
    <row r="556" customFormat="false" ht="13.5" hidden="false" customHeight="false" outlineLevel="0" collapsed="false">
      <c r="A556" s="45" t="n">
        <v>40386</v>
      </c>
      <c r="B556" s="58" t="n">
        <v>26</v>
      </c>
      <c r="C556" s="58" t="n">
        <v>34</v>
      </c>
      <c r="D556" s="34" t="n">
        <v>25</v>
      </c>
      <c r="E556" s="59" t="n">
        <v>0.277083333333333</v>
      </c>
      <c r="F556" s="15" t="s">
        <v>97</v>
      </c>
      <c r="G556" s="47" t="n">
        <f aca="false">C556-D556</f>
        <v>9</v>
      </c>
      <c r="H556" s="48"/>
      <c r="I556" s="48"/>
      <c r="J556" s="48"/>
      <c r="K556" s="60"/>
      <c r="L556" s="15"/>
      <c r="M556" s="42"/>
    </row>
    <row r="557" customFormat="false" ht="13.5" hidden="false" customHeight="false" outlineLevel="0" collapsed="false">
      <c r="A557" s="45" t="n">
        <v>40387</v>
      </c>
      <c r="B557" s="58" t="n">
        <v>26</v>
      </c>
      <c r="C557" s="58" t="n">
        <v>33</v>
      </c>
      <c r="D557" s="34" t="n">
        <v>26</v>
      </c>
      <c r="E557" s="59" t="n">
        <v>0.28125</v>
      </c>
      <c r="F557" s="15" t="s">
        <v>98</v>
      </c>
      <c r="G557" s="47" t="n">
        <f aca="false">C557-D557</f>
        <v>7</v>
      </c>
      <c r="H557" s="48"/>
      <c r="I557" s="48"/>
      <c r="J557" s="48"/>
      <c r="K557" s="60"/>
      <c r="L557" s="15"/>
      <c r="M557" s="42"/>
    </row>
    <row r="558" customFormat="false" ht="13.5" hidden="false" customHeight="false" outlineLevel="0" collapsed="false">
      <c r="A558" s="45" t="n">
        <v>40388</v>
      </c>
      <c r="B558" s="58" t="n">
        <v>25</v>
      </c>
      <c r="C558" s="58" t="n">
        <v>31</v>
      </c>
      <c r="D558" s="34" t="n">
        <v>25</v>
      </c>
      <c r="E558" s="59" t="n">
        <v>0.273611111111111</v>
      </c>
      <c r="F558" s="15" t="s">
        <v>98</v>
      </c>
      <c r="G558" s="47" t="n">
        <f aca="false">C558-D558</f>
        <v>6</v>
      </c>
      <c r="H558" s="48"/>
      <c r="I558" s="48"/>
      <c r="J558" s="48"/>
      <c r="K558" s="60"/>
      <c r="L558" s="15"/>
      <c r="M558" s="42"/>
    </row>
    <row r="559" customFormat="false" ht="13.5" hidden="false" customHeight="false" outlineLevel="0" collapsed="false">
      <c r="A559" s="45" t="n">
        <v>40389</v>
      </c>
      <c r="B559" s="58" t="n">
        <v>26</v>
      </c>
      <c r="C559" s="58" t="n">
        <v>33</v>
      </c>
      <c r="D559" s="34" t="n">
        <v>25</v>
      </c>
      <c r="E559" s="59" t="n">
        <v>0.289583333333333</v>
      </c>
      <c r="F559" s="15" t="s">
        <v>98</v>
      </c>
      <c r="G559" s="47" t="n">
        <f aca="false">C559-D559</f>
        <v>8</v>
      </c>
      <c r="H559" s="48"/>
      <c r="I559" s="48"/>
      <c r="J559" s="48"/>
      <c r="K559" s="60"/>
      <c r="L559" s="15"/>
      <c r="M559" s="42"/>
    </row>
    <row r="560" customFormat="false" ht="13.5" hidden="false" customHeight="false" outlineLevel="0" collapsed="false">
      <c r="A560" s="45" t="n">
        <v>40390</v>
      </c>
      <c r="B560" s="58" t="n">
        <v>29</v>
      </c>
      <c r="C560" s="58" t="n">
        <v>34</v>
      </c>
      <c r="D560" s="34" t="n">
        <v>26</v>
      </c>
      <c r="E560" s="59" t="n">
        <v>0.298611111111111</v>
      </c>
      <c r="F560" s="15" t="s">
        <v>97</v>
      </c>
      <c r="G560" s="47" t="n">
        <f aca="false">C560-D560</f>
        <v>8</v>
      </c>
      <c r="H560" s="48"/>
      <c r="I560" s="48"/>
      <c r="J560" s="48"/>
      <c r="K560" s="60"/>
      <c r="L560" s="15"/>
      <c r="M560" s="42"/>
    </row>
    <row r="561" customFormat="false" ht="13.5" hidden="false" customHeight="false" outlineLevel="0" collapsed="false">
      <c r="A561" s="45" t="n">
        <v>40391</v>
      </c>
      <c r="B561" s="58" t="n">
        <v>30</v>
      </c>
      <c r="C561" s="58" t="n">
        <v>35</v>
      </c>
      <c r="D561" s="34" t="n">
        <v>27</v>
      </c>
      <c r="E561" s="59" t="n">
        <v>0.377777777777778</v>
      </c>
      <c r="F561" s="15" t="s">
        <v>98</v>
      </c>
      <c r="G561" s="47" t="n">
        <f aca="false">C561-D561</f>
        <v>8</v>
      </c>
      <c r="H561" s="48"/>
      <c r="I561" s="48"/>
      <c r="J561" s="48"/>
      <c r="K561" s="60"/>
      <c r="L561" s="15"/>
      <c r="M561" s="42"/>
      <c r="N561" s="56" t="s">
        <v>93</v>
      </c>
    </row>
    <row r="562" customFormat="false" ht="13.5" hidden="false" customHeight="false" outlineLevel="0" collapsed="false">
      <c r="A562" s="45" t="n">
        <v>40392</v>
      </c>
      <c r="B562" s="58" t="n">
        <v>27</v>
      </c>
      <c r="C562" s="58" t="n">
        <v>35</v>
      </c>
      <c r="D562" s="34" t="n">
        <v>27</v>
      </c>
      <c r="E562" s="59" t="n">
        <v>0.275</v>
      </c>
      <c r="F562" s="15" t="s">
        <v>97</v>
      </c>
      <c r="G562" s="47" t="n">
        <f aca="false">C562-D562</f>
        <v>8</v>
      </c>
      <c r="H562" s="48"/>
      <c r="I562" s="48"/>
      <c r="J562" s="48"/>
      <c r="K562" s="60"/>
      <c r="L562" s="15"/>
      <c r="M562" s="42"/>
    </row>
    <row r="563" customFormat="false" ht="13.5" hidden="false" customHeight="false" outlineLevel="0" collapsed="false">
      <c r="A563" s="45" t="n">
        <v>40393</v>
      </c>
      <c r="B563" s="58" t="n">
        <v>27</v>
      </c>
      <c r="C563" s="58" t="n">
        <v>35</v>
      </c>
      <c r="D563" s="34" t="n">
        <v>27</v>
      </c>
      <c r="E563" s="59" t="n">
        <v>0.270833333333333</v>
      </c>
      <c r="F563" s="15" t="s">
        <v>97</v>
      </c>
      <c r="G563" s="47" t="n">
        <f aca="false">C563-D563</f>
        <v>8</v>
      </c>
      <c r="H563" s="48"/>
      <c r="I563" s="48"/>
      <c r="J563" s="48"/>
      <c r="K563" s="60"/>
      <c r="L563" s="15"/>
      <c r="M563" s="42"/>
    </row>
    <row r="564" customFormat="false" ht="13.5" hidden="false" customHeight="false" outlineLevel="0" collapsed="false">
      <c r="A564" s="45" t="n">
        <v>40394</v>
      </c>
      <c r="B564" s="58" t="n">
        <v>27</v>
      </c>
      <c r="C564" s="58" t="n">
        <v>37</v>
      </c>
      <c r="D564" s="34" t="n">
        <v>26</v>
      </c>
      <c r="E564" s="59" t="n">
        <v>0.265972222222222</v>
      </c>
      <c r="F564" s="15" t="s">
        <v>97</v>
      </c>
      <c r="G564" s="47" t="n">
        <f aca="false">C564-D564</f>
        <v>11</v>
      </c>
      <c r="H564" s="48"/>
      <c r="I564" s="48"/>
      <c r="J564" s="48"/>
      <c r="K564" s="60"/>
      <c r="L564" s="15"/>
      <c r="M564" s="42"/>
    </row>
    <row r="565" customFormat="false" ht="13.5" hidden="false" customHeight="false" outlineLevel="0" collapsed="false">
      <c r="A565" s="45" t="n">
        <v>40395</v>
      </c>
      <c r="B565" s="58" t="n">
        <v>29</v>
      </c>
      <c r="C565" s="58" t="n">
        <v>36</v>
      </c>
      <c r="D565" s="34" t="n">
        <v>27</v>
      </c>
      <c r="E565" s="59" t="n">
        <v>0.28125</v>
      </c>
      <c r="F565" s="15" t="s">
        <v>97</v>
      </c>
      <c r="G565" s="47" t="n">
        <f aca="false">C565-D565</f>
        <v>9</v>
      </c>
      <c r="H565" s="48"/>
      <c r="I565" s="48"/>
      <c r="J565" s="48"/>
      <c r="K565" s="60"/>
      <c r="L565" s="15"/>
      <c r="M565" s="42"/>
    </row>
    <row r="566" customFormat="false" ht="13.5" hidden="false" customHeight="false" outlineLevel="0" collapsed="false">
      <c r="A566" s="45" t="n">
        <v>40396</v>
      </c>
      <c r="B566" s="58" t="n">
        <v>27</v>
      </c>
      <c r="C566" s="58" t="n">
        <v>37</v>
      </c>
      <c r="D566" s="34" t="n">
        <v>26</v>
      </c>
      <c r="E566" s="59" t="n">
        <v>0.286805555555556</v>
      </c>
      <c r="F566" s="15" t="s">
        <v>97</v>
      </c>
      <c r="G566" s="47" t="n">
        <f aca="false">C566-D566</f>
        <v>11</v>
      </c>
      <c r="H566" s="48"/>
      <c r="I566" s="48"/>
      <c r="J566" s="48"/>
      <c r="K566" s="60"/>
      <c r="L566" s="15"/>
      <c r="M566" s="42"/>
    </row>
    <row r="567" customFormat="false" ht="13.5" hidden="false" customHeight="false" outlineLevel="0" collapsed="false">
      <c r="A567" s="45" t="n">
        <v>40397</v>
      </c>
      <c r="B567" s="58" t="n">
        <v>27</v>
      </c>
      <c r="C567" s="58" t="n">
        <v>35</v>
      </c>
      <c r="D567" s="34" t="n">
        <v>26</v>
      </c>
      <c r="E567" s="59" t="n">
        <v>0.267361111111111</v>
      </c>
      <c r="F567" s="10" t="s">
        <v>115</v>
      </c>
      <c r="G567" s="47" t="n">
        <f aca="false">C567-D567</f>
        <v>9</v>
      </c>
      <c r="H567" s="48"/>
      <c r="I567" s="48"/>
      <c r="J567" s="48"/>
      <c r="K567" s="60"/>
      <c r="L567" s="15"/>
      <c r="M567" s="42"/>
    </row>
    <row r="568" customFormat="false" ht="13.5" hidden="false" customHeight="false" outlineLevel="0" collapsed="false">
      <c r="A568" s="45" t="n">
        <v>40398</v>
      </c>
      <c r="B568" s="62" t="n">
        <v>27</v>
      </c>
      <c r="C568" s="58" t="n">
        <v>35</v>
      </c>
      <c r="D568" s="34" t="n">
        <v>26</v>
      </c>
      <c r="E568" s="60"/>
      <c r="F568" s="15" t="s">
        <v>97</v>
      </c>
      <c r="G568" s="47" t="n">
        <f aca="false">C568-D568</f>
        <v>9</v>
      </c>
      <c r="H568" s="48"/>
      <c r="I568" s="48"/>
      <c r="J568" s="48"/>
      <c r="K568" s="60"/>
      <c r="L568" s="15"/>
      <c r="M568" s="42"/>
    </row>
    <row r="569" customFormat="false" ht="13.5" hidden="false" customHeight="false" outlineLevel="0" collapsed="false">
      <c r="A569" s="45" t="n">
        <v>40399</v>
      </c>
      <c r="B569" s="58" t="n">
        <v>26</v>
      </c>
      <c r="C569" s="58" t="n">
        <v>36</v>
      </c>
      <c r="D569" s="34" t="n">
        <v>24</v>
      </c>
      <c r="E569" s="59" t="n">
        <v>0.284027777777778</v>
      </c>
      <c r="F569" s="15" t="s">
        <v>97</v>
      </c>
      <c r="G569" s="47" t="n">
        <f aca="false">C569-D569</f>
        <v>12</v>
      </c>
      <c r="H569" s="48"/>
      <c r="I569" s="48"/>
      <c r="J569" s="48"/>
      <c r="K569" s="60"/>
      <c r="L569" s="15"/>
      <c r="M569" s="42"/>
    </row>
    <row r="570" customFormat="false" ht="13.5" hidden="false" customHeight="false" outlineLevel="0" collapsed="false">
      <c r="A570" s="45" t="n">
        <v>40400</v>
      </c>
      <c r="B570" s="58" t="n">
        <v>27</v>
      </c>
      <c r="C570" s="58" t="n">
        <v>36</v>
      </c>
      <c r="D570" s="34" t="n">
        <v>26</v>
      </c>
      <c r="E570" s="59" t="n">
        <v>0.284722222222222</v>
      </c>
      <c r="F570" s="10" t="s">
        <v>100</v>
      </c>
      <c r="G570" s="47" t="n">
        <f aca="false">C570-D570</f>
        <v>10</v>
      </c>
      <c r="H570" s="48"/>
      <c r="I570" s="48"/>
      <c r="J570" s="48"/>
      <c r="K570" s="60"/>
      <c r="L570" s="15"/>
      <c r="M570" s="42"/>
    </row>
    <row r="571" customFormat="false" ht="13.5" hidden="false" customHeight="false" outlineLevel="0" collapsed="false">
      <c r="A571" s="45" t="n">
        <v>40401</v>
      </c>
      <c r="B571" s="58" t="n">
        <v>27</v>
      </c>
      <c r="C571" s="58" t="n">
        <v>35</v>
      </c>
      <c r="D571" s="34" t="n">
        <v>26</v>
      </c>
      <c r="E571" s="59" t="n">
        <v>0.279861111111111</v>
      </c>
      <c r="F571" s="15" t="s">
        <v>98</v>
      </c>
      <c r="G571" s="47" t="n">
        <f aca="false">C571-D571</f>
        <v>9</v>
      </c>
      <c r="H571" s="48"/>
      <c r="I571" s="48"/>
      <c r="J571" s="48"/>
      <c r="K571" s="60"/>
      <c r="L571" s="15"/>
      <c r="M571" s="42"/>
    </row>
    <row r="572" customFormat="false" ht="13.5" hidden="false" customHeight="false" outlineLevel="0" collapsed="false">
      <c r="A572" s="45" t="n">
        <v>40402</v>
      </c>
      <c r="B572" s="58" t="n">
        <v>28</v>
      </c>
      <c r="C572" s="58" t="n">
        <v>36</v>
      </c>
      <c r="D572" s="34" t="n">
        <v>26</v>
      </c>
      <c r="E572" s="59" t="n">
        <v>0.279861111111111</v>
      </c>
      <c r="F572" s="15" t="s">
        <v>98</v>
      </c>
      <c r="G572" s="47" t="n">
        <f aca="false">C572-D572</f>
        <v>10</v>
      </c>
      <c r="H572" s="48"/>
      <c r="I572" s="48"/>
      <c r="J572" s="48"/>
      <c r="K572" s="60"/>
      <c r="L572" s="15"/>
      <c r="M572" s="42"/>
    </row>
    <row r="573" customFormat="false" ht="13.5" hidden="false" customHeight="false" outlineLevel="0" collapsed="false">
      <c r="A573" s="45" t="n">
        <v>40403</v>
      </c>
      <c r="B573" s="58" t="n">
        <v>30</v>
      </c>
      <c r="C573" s="58" t="n">
        <v>36</v>
      </c>
      <c r="D573" s="34" t="n">
        <v>26</v>
      </c>
      <c r="E573" s="59" t="n">
        <v>0.329861111111111</v>
      </c>
      <c r="F573" s="15" t="s">
        <v>97</v>
      </c>
      <c r="G573" s="47" t="n">
        <f aca="false">C573-D573</f>
        <v>10</v>
      </c>
      <c r="H573" s="48"/>
      <c r="I573" s="48"/>
      <c r="J573" s="48"/>
      <c r="K573" s="60"/>
      <c r="L573" s="15"/>
      <c r="M573" s="42"/>
    </row>
    <row r="574" customFormat="false" ht="13.5" hidden="false" customHeight="false" outlineLevel="0" collapsed="false">
      <c r="A574" s="45" t="n">
        <v>40404</v>
      </c>
      <c r="B574" s="58" t="n">
        <v>27</v>
      </c>
      <c r="C574" s="58" t="n">
        <v>34</v>
      </c>
      <c r="D574" s="34" t="n">
        <v>27</v>
      </c>
      <c r="E574" s="59" t="n">
        <v>0.291666666666667</v>
      </c>
      <c r="F574" s="15" t="s">
        <v>98</v>
      </c>
      <c r="G574" s="47" t="n">
        <f aca="false">C574-D574</f>
        <v>7</v>
      </c>
      <c r="H574" s="48"/>
      <c r="I574" s="48"/>
      <c r="J574" s="48"/>
      <c r="K574" s="60"/>
      <c r="L574" s="15"/>
      <c r="M574" s="42"/>
    </row>
    <row r="575" customFormat="false" ht="13.5" hidden="false" customHeight="false" outlineLevel="0" collapsed="false">
      <c r="A575" s="45" t="n">
        <v>40405</v>
      </c>
      <c r="B575" s="58" t="n">
        <v>31</v>
      </c>
      <c r="C575" s="58" t="n">
        <v>36</v>
      </c>
      <c r="D575" s="34" t="n">
        <v>27</v>
      </c>
      <c r="E575" s="59" t="n">
        <v>0.304861111111111</v>
      </c>
      <c r="F575" s="15" t="s">
        <v>97</v>
      </c>
      <c r="G575" s="47" t="n">
        <f aca="false">C575-D575</f>
        <v>9</v>
      </c>
      <c r="H575" s="48"/>
      <c r="I575" s="48"/>
      <c r="J575" s="48"/>
      <c r="K575" s="60"/>
      <c r="L575" s="15"/>
      <c r="M575" s="42"/>
    </row>
    <row r="576" customFormat="false" ht="13.5" hidden="false" customHeight="false" outlineLevel="0" collapsed="false">
      <c r="A576" s="45" t="n">
        <v>40406</v>
      </c>
      <c r="B576" s="58" t="n">
        <v>30</v>
      </c>
      <c r="C576" s="58" t="n">
        <v>36</v>
      </c>
      <c r="D576" s="34" t="n">
        <v>27</v>
      </c>
      <c r="E576" s="59" t="n">
        <v>0.309722222222222</v>
      </c>
      <c r="F576" s="15" t="s">
        <v>97</v>
      </c>
      <c r="G576" s="47" t="n">
        <f aca="false">C576-D576</f>
        <v>9</v>
      </c>
      <c r="H576" s="48"/>
      <c r="I576" s="48"/>
      <c r="J576" s="48"/>
      <c r="K576" s="60"/>
      <c r="L576" s="15"/>
      <c r="M576" s="42"/>
    </row>
    <row r="577" customFormat="false" ht="13.5" hidden="false" customHeight="false" outlineLevel="0" collapsed="false">
      <c r="A577" s="45" t="n">
        <v>40407</v>
      </c>
      <c r="B577" s="62" t="n">
        <v>30</v>
      </c>
      <c r="C577" s="58" t="n">
        <v>36</v>
      </c>
      <c r="D577" s="34" t="n">
        <v>27</v>
      </c>
      <c r="E577" s="60"/>
      <c r="F577" s="50"/>
      <c r="G577" s="47" t="n">
        <f aca="false">C577-D577</f>
        <v>9</v>
      </c>
      <c r="H577" s="48"/>
      <c r="I577" s="48"/>
      <c r="J577" s="48"/>
      <c r="K577" s="60"/>
      <c r="L577" s="15"/>
      <c r="M577" s="42"/>
    </row>
    <row r="578" customFormat="false" ht="13.5" hidden="false" customHeight="false" outlineLevel="0" collapsed="false">
      <c r="A578" s="45" t="n">
        <v>40408</v>
      </c>
      <c r="B578" s="58" t="n">
        <v>27</v>
      </c>
      <c r="C578" s="58" t="n">
        <v>36</v>
      </c>
      <c r="D578" s="34" t="n">
        <v>26</v>
      </c>
      <c r="E578" s="59" t="n">
        <v>0.272916666666667</v>
      </c>
      <c r="F578" s="15" t="s">
        <v>97</v>
      </c>
      <c r="G578" s="47" t="n">
        <f aca="false">C578-D578</f>
        <v>10</v>
      </c>
      <c r="H578" s="48"/>
      <c r="I578" s="48"/>
      <c r="J578" s="48"/>
      <c r="K578" s="60"/>
      <c r="L578" s="15"/>
      <c r="M578" s="42"/>
    </row>
    <row r="579" customFormat="false" ht="13.5" hidden="false" customHeight="false" outlineLevel="0" collapsed="false">
      <c r="A579" s="45" t="n">
        <v>40409</v>
      </c>
      <c r="B579" s="58" t="n">
        <v>28</v>
      </c>
      <c r="C579" s="58" t="n">
        <v>39</v>
      </c>
      <c r="D579" s="34" t="n">
        <v>27</v>
      </c>
      <c r="E579" s="59" t="n">
        <v>0.277083333333333</v>
      </c>
      <c r="F579" s="15" t="s">
        <v>109</v>
      </c>
      <c r="G579" s="47" t="n">
        <f aca="false">C579-D579</f>
        <v>12</v>
      </c>
      <c r="H579" s="48"/>
      <c r="I579" s="48"/>
      <c r="J579" s="48"/>
      <c r="K579" s="60"/>
      <c r="L579" s="15"/>
      <c r="M579" s="42"/>
    </row>
    <row r="580" customFormat="false" ht="13.5" hidden="false" customHeight="false" outlineLevel="0" collapsed="false">
      <c r="A580" s="45" t="n">
        <v>40410</v>
      </c>
      <c r="B580" s="58" t="n">
        <v>28</v>
      </c>
      <c r="C580" s="58" t="n">
        <v>39</v>
      </c>
      <c r="D580" s="34" t="n">
        <v>27</v>
      </c>
      <c r="E580" s="59" t="n">
        <v>0.265277777777778</v>
      </c>
      <c r="F580" s="15" t="s">
        <v>97</v>
      </c>
      <c r="G580" s="47" t="n">
        <f aca="false">C580-D580</f>
        <v>12</v>
      </c>
      <c r="H580" s="48"/>
      <c r="I580" s="48"/>
      <c r="J580" s="48"/>
      <c r="K580" s="60"/>
      <c r="L580" s="15"/>
      <c r="M580" s="42"/>
    </row>
    <row r="581" customFormat="false" ht="13.5" hidden="false" customHeight="false" outlineLevel="0" collapsed="false">
      <c r="A581" s="45" t="n">
        <v>40411</v>
      </c>
      <c r="B581" s="58" t="n">
        <v>29</v>
      </c>
      <c r="C581" s="58" t="n">
        <v>39</v>
      </c>
      <c r="D581" s="34" t="n">
        <v>28</v>
      </c>
      <c r="E581" s="59" t="n">
        <v>0.3</v>
      </c>
      <c r="F581" s="15" t="s">
        <v>97</v>
      </c>
      <c r="G581" s="47" t="n">
        <f aca="false">C581-D581</f>
        <v>11</v>
      </c>
      <c r="H581" s="48"/>
      <c r="I581" s="48"/>
      <c r="J581" s="48"/>
      <c r="K581" s="60"/>
      <c r="L581" s="15"/>
      <c r="M581" s="42"/>
    </row>
    <row r="582" customFormat="false" ht="13.5" hidden="false" customHeight="false" outlineLevel="0" collapsed="false">
      <c r="A582" s="45" t="n">
        <v>40412</v>
      </c>
      <c r="B582" s="58" t="n">
        <v>27</v>
      </c>
      <c r="C582" s="58" t="n">
        <v>37</v>
      </c>
      <c r="D582" s="34" t="n">
        <v>26</v>
      </c>
      <c r="E582" s="59" t="n">
        <v>0.265277777777778</v>
      </c>
      <c r="F582" s="15" t="s">
        <v>97</v>
      </c>
      <c r="G582" s="47" t="n">
        <f aca="false">C582-D582</f>
        <v>11</v>
      </c>
      <c r="H582" s="48"/>
      <c r="I582" s="48"/>
      <c r="J582" s="48"/>
      <c r="K582" s="60"/>
      <c r="L582" s="15"/>
      <c r="M582" s="42"/>
    </row>
    <row r="583" customFormat="false" ht="13.5" hidden="false" customHeight="false" outlineLevel="0" collapsed="false">
      <c r="A583" s="45" t="n">
        <v>40413</v>
      </c>
      <c r="B583" s="58" t="n">
        <v>27</v>
      </c>
      <c r="C583" s="58" t="n">
        <v>35</v>
      </c>
      <c r="D583" s="34" t="n">
        <v>26</v>
      </c>
      <c r="E583" s="59" t="n">
        <v>0.273611111111111</v>
      </c>
      <c r="F583" s="15" t="s">
        <v>97</v>
      </c>
      <c r="G583" s="47" t="n">
        <f aca="false">C583-D583</f>
        <v>9</v>
      </c>
      <c r="H583" s="48"/>
      <c r="I583" s="48"/>
      <c r="J583" s="48"/>
      <c r="K583" s="60"/>
      <c r="L583" s="15"/>
      <c r="M583" s="42"/>
    </row>
    <row r="584" customFormat="false" ht="13.5" hidden="false" customHeight="false" outlineLevel="0" collapsed="false">
      <c r="A584" s="45" t="n">
        <v>40414</v>
      </c>
      <c r="B584" s="58" t="n">
        <v>27</v>
      </c>
      <c r="C584" s="58" t="n">
        <v>36</v>
      </c>
      <c r="D584" s="34" t="n">
        <v>26</v>
      </c>
      <c r="E584" s="59" t="n">
        <v>0.271527777777778</v>
      </c>
      <c r="F584" s="15" t="s">
        <v>97</v>
      </c>
      <c r="G584" s="47" t="n">
        <f aca="false">C584-D584</f>
        <v>10</v>
      </c>
      <c r="H584" s="48"/>
      <c r="I584" s="48"/>
      <c r="J584" s="48"/>
      <c r="K584" s="60"/>
      <c r="L584" s="15"/>
      <c r="M584" s="42"/>
    </row>
    <row r="585" customFormat="false" ht="13.5" hidden="false" customHeight="false" outlineLevel="0" collapsed="false">
      <c r="A585" s="45" t="n">
        <v>40415</v>
      </c>
      <c r="B585" s="58" t="n">
        <v>27</v>
      </c>
      <c r="C585" s="58" t="n">
        <v>36</v>
      </c>
      <c r="D585" s="34" t="n">
        <v>26</v>
      </c>
      <c r="E585" s="59" t="n">
        <v>0.274305555555556</v>
      </c>
      <c r="F585" s="15" t="s">
        <v>98</v>
      </c>
      <c r="G585" s="47" t="n">
        <f aca="false">C585-D585</f>
        <v>10</v>
      </c>
      <c r="H585" s="48"/>
      <c r="I585" s="48"/>
      <c r="J585" s="48"/>
      <c r="K585" s="60"/>
      <c r="L585" s="15"/>
      <c r="M585" s="42"/>
    </row>
    <row r="586" customFormat="false" ht="13.5" hidden="false" customHeight="false" outlineLevel="0" collapsed="false">
      <c r="A586" s="45" t="n">
        <v>40416</v>
      </c>
      <c r="B586" s="58" t="n">
        <v>25</v>
      </c>
      <c r="C586" s="58" t="n">
        <v>37</v>
      </c>
      <c r="D586" s="34" t="n">
        <v>24</v>
      </c>
      <c r="E586" s="59" t="n">
        <v>0.266666666666667</v>
      </c>
      <c r="F586" s="15" t="s">
        <v>97</v>
      </c>
      <c r="G586" s="47" t="n">
        <f aca="false">C586-D586</f>
        <v>13</v>
      </c>
      <c r="H586" s="48"/>
      <c r="I586" s="48"/>
      <c r="J586" s="48"/>
      <c r="K586" s="60"/>
      <c r="L586" s="15"/>
      <c r="M586" s="42"/>
    </row>
    <row r="587" customFormat="false" ht="13.5" hidden="false" customHeight="false" outlineLevel="0" collapsed="false">
      <c r="A587" s="45" t="n">
        <v>40417</v>
      </c>
      <c r="B587" s="58" t="n">
        <v>28</v>
      </c>
      <c r="C587" s="58" t="n">
        <v>37</v>
      </c>
      <c r="D587" s="34" t="n">
        <v>25</v>
      </c>
      <c r="E587" s="59" t="n">
        <v>0.273611111111111</v>
      </c>
      <c r="F587" s="15" t="s">
        <v>97</v>
      </c>
      <c r="G587" s="47" t="n">
        <f aca="false">C587-D587</f>
        <v>12</v>
      </c>
      <c r="H587" s="48"/>
      <c r="I587" s="48"/>
      <c r="J587" s="48"/>
      <c r="K587" s="60"/>
      <c r="L587" s="15"/>
      <c r="M587" s="42"/>
    </row>
    <row r="588" customFormat="false" ht="13.5" hidden="false" customHeight="false" outlineLevel="0" collapsed="false">
      <c r="A588" s="45" t="n">
        <v>40418</v>
      </c>
      <c r="B588" s="58" t="n">
        <v>29</v>
      </c>
      <c r="C588" s="58" t="n">
        <v>37</v>
      </c>
      <c r="D588" s="34" t="n">
        <v>26</v>
      </c>
      <c r="E588" s="59" t="n">
        <v>0.315972222222222</v>
      </c>
      <c r="F588" s="15" t="s">
        <v>97</v>
      </c>
      <c r="G588" s="47" t="n">
        <f aca="false">C588-D588</f>
        <v>11</v>
      </c>
      <c r="H588" s="48"/>
      <c r="I588" s="48"/>
      <c r="J588" s="48"/>
      <c r="K588" s="60"/>
      <c r="L588" s="15"/>
      <c r="M588" s="42"/>
    </row>
    <row r="589" customFormat="false" ht="13.5" hidden="false" customHeight="false" outlineLevel="0" collapsed="false">
      <c r="A589" s="45" t="n">
        <v>40419</v>
      </c>
      <c r="B589" s="58" t="n">
        <v>32</v>
      </c>
      <c r="C589" s="58" t="n">
        <v>38</v>
      </c>
      <c r="D589" s="34" t="n">
        <v>26</v>
      </c>
      <c r="E589" s="59" t="n">
        <v>0.336805555555556</v>
      </c>
      <c r="F589" s="15" t="s">
        <v>97</v>
      </c>
      <c r="G589" s="47" t="n">
        <f aca="false">C589-D589</f>
        <v>12</v>
      </c>
      <c r="H589" s="48"/>
      <c r="I589" s="48"/>
      <c r="J589" s="48"/>
      <c r="K589" s="60"/>
      <c r="L589" s="15"/>
      <c r="M589" s="42"/>
    </row>
    <row r="590" customFormat="false" ht="13.5" hidden="false" customHeight="false" outlineLevel="0" collapsed="false">
      <c r="A590" s="45" t="n">
        <v>40420</v>
      </c>
      <c r="B590" s="58" t="n">
        <v>27</v>
      </c>
      <c r="C590" s="58" t="n">
        <v>36</v>
      </c>
      <c r="D590" s="34" t="n">
        <v>26</v>
      </c>
      <c r="E590" s="59" t="n">
        <v>0.279861111111111</v>
      </c>
      <c r="F590" s="15" t="s">
        <v>97</v>
      </c>
      <c r="G590" s="47" t="n">
        <f aca="false">C590-D590</f>
        <v>10</v>
      </c>
      <c r="H590" s="48"/>
      <c r="I590" s="48"/>
      <c r="J590" s="48"/>
      <c r="K590" s="60"/>
      <c r="L590" s="15"/>
      <c r="M590" s="42"/>
    </row>
    <row r="591" customFormat="false" ht="13.5" hidden="false" customHeight="false" outlineLevel="0" collapsed="false">
      <c r="A591" s="45" t="n">
        <v>40421</v>
      </c>
      <c r="B591" s="58" t="n">
        <v>26</v>
      </c>
      <c r="C591" s="58" t="n">
        <v>37</v>
      </c>
      <c r="D591" s="34" t="n">
        <v>26</v>
      </c>
      <c r="E591" s="59" t="n">
        <v>0.276388888888889</v>
      </c>
      <c r="F591" s="15" t="s">
        <v>97</v>
      </c>
      <c r="G591" s="47" t="n">
        <f aca="false">C591-D591</f>
        <v>11</v>
      </c>
      <c r="H591" s="48"/>
      <c r="I591" s="48"/>
      <c r="J591" s="48"/>
      <c r="K591" s="60"/>
      <c r="L591" s="15"/>
      <c r="M591" s="42"/>
    </row>
    <row r="592" customFormat="false" ht="13.5" hidden="false" customHeight="false" outlineLevel="0" collapsed="false">
      <c r="A592" s="45" t="n">
        <v>40422</v>
      </c>
      <c r="B592" s="58" t="n">
        <v>26</v>
      </c>
      <c r="C592" s="58" t="n">
        <v>38</v>
      </c>
      <c r="D592" s="34" t="n">
        <v>25</v>
      </c>
      <c r="E592" s="59" t="n">
        <v>0.273611111111111</v>
      </c>
      <c r="F592" s="15" t="s">
        <v>97</v>
      </c>
      <c r="G592" s="47" t="n">
        <f aca="false">C592-D592</f>
        <v>13</v>
      </c>
      <c r="H592" s="48"/>
      <c r="I592" s="48"/>
      <c r="J592" s="48"/>
      <c r="K592" s="60"/>
      <c r="L592" s="15"/>
      <c r="M592" s="42"/>
      <c r="N592" s="56" t="s">
        <v>93</v>
      </c>
    </row>
    <row r="593" customFormat="false" ht="13.5" hidden="false" customHeight="false" outlineLevel="0" collapsed="false">
      <c r="A593" s="45" t="n">
        <v>40423</v>
      </c>
      <c r="B593" s="58" t="n">
        <v>25</v>
      </c>
      <c r="C593" s="58" t="n">
        <v>37</v>
      </c>
      <c r="D593" s="34" t="n">
        <v>24</v>
      </c>
      <c r="E593" s="59" t="n">
        <v>0.260416666666667</v>
      </c>
      <c r="F593" s="15" t="s">
        <v>97</v>
      </c>
      <c r="G593" s="47" t="n">
        <f aca="false">C593-D593</f>
        <v>13</v>
      </c>
      <c r="H593" s="48"/>
      <c r="I593" s="48"/>
      <c r="J593" s="48"/>
      <c r="K593" s="60"/>
      <c r="L593" s="15"/>
      <c r="M593" s="42"/>
    </row>
    <row r="594" customFormat="false" ht="13.5" hidden="false" customHeight="false" outlineLevel="0" collapsed="false">
      <c r="A594" s="45" t="n">
        <v>40424</v>
      </c>
      <c r="B594" s="58" t="n">
        <v>28</v>
      </c>
      <c r="C594" s="58" t="n">
        <v>37</v>
      </c>
      <c r="D594" s="34" t="n">
        <v>25</v>
      </c>
      <c r="E594" s="59" t="n">
        <v>0.2875</v>
      </c>
      <c r="F594" s="15" t="s">
        <v>97</v>
      </c>
      <c r="G594" s="47" t="n">
        <f aca="false">C594-D594</f>
        <v>12</v>
      </c>
      <c r="H594" s="48"/>
      <c r="I594" s="48"/>
      <c r="J594" s="48"/>
      <c r="K594" s="60"/>
      <c r="L594" s="15"/>
      <c r="M594" s="42"/>
    </row>
    <row r="595" customFormat="false" ht="13.5" hidden="false" customHeight="false" outlineLevel="0" collapsed="false">
      <c r="A595" s="45" t="n">
        <v>40425</v>
      </c>
      <c r="B595" s="58" t="n">
        <v>27</v>
      </c>
      <c r="C595" s="58" t="n">
        <v>38</v>
      </c>
      <c r="D595" s="34" t="n">
        <v>27</v>
      </c>
      <c r="E595" s="59" t="n">
        <v>0.259722222222222</v>
      </c>
      <c r="F595" s="15" t="s">
        <v>97</v>
      </c>
      <c r="G595" s="47" t="n">
        <f aca="false">C595-D595</f>
        <v>11</v>
      </c>
      <c r="H595" s="48"/>
      <c r="I595" s="48"/>
      <c r="J595" s="48"/>
      <c r="K595" s="60"/>
      <c r="L595" s="15"/>
      <c r="M595" s="42"/>
      <c r="N595" s="0" t="s">
        <v>140</v>
      </c>
    </row>
    <row r="596" customFormat="false" ht="13.5" hidden="false" customHeight="false" outlineLevel="0" collapsed="false">
      <c r="A596" s="45" t="n">
        <v>40426</v>
      </c>
      <c r="B596" s="58" t="n">
        <v>29</v>
      </c>
      <c r="C596" s="58" t="n">
        <v>37</v>
      </c>
      <c r="D596" s="34" t="n">
        <v>26</v>
      </c>
      <c r="E596" s="59" t="n">
        <v>0.317361111111111</v>
      </c>
      <c r="F596" s="15" t="s">
        <v>97</v>
      </c>
      <c r="G596" s="47" t="n">
        <f aca="false">C596-D596</f>
        <v>11</v>
      </c>
      <c r="H596" s="48"/>
      <c r="I596" s="48"/>
      <c r="J596" s="48"/>
      <c r="K596" s="60"/>
      <c r="L596" s="15"/>
      <c r="M596" s="42"/>
    </row>
    <row r="597" customFormat="false" ht="13.5" hidden="false" customHeight="false" outlineLevel="0" collapsed="false">
      <c r="A597" s="45" t="n">
        <v>40427</v>
      </c>
      <c r="B597" s="58" t="n">
        <v>27</v>
      </c>
      <c r="C597" s="58" t="n">
        <v>37</v>
      </c>
      <c r="D597" s="34" t="n">
        <v>26</v>
      </c>
      <c r="E597" s="59" t="n">
        <v>0.274305555555556</v>
      </c>
      <c r="F597" s="15" t="s">
        <v>97</v>
      </c>
      <c r="G597" s="47" t="n">
        <f aca="false">C597-D597</f>
        <v>11</v>
      </c>
      <c r="H597" s="48"/>
      <c r="I597" s="48"/>
      <c r="J597" s="48"/>
      <c r="K597" s="60"/>
      <c r="L597" s="15"/>
      <c r="M597" s="42"/>
    </row>
    <row r="598" customFormat="false" ht="13.5" hidden="false" customHeight="false" outlineLevel="0" collapsed="false">
      <c r="A598" s="45" t="n">
        <v>40428</v>
      </c>
      <c r="B598" s="58" t="n">
        <v>27</v>
      </c>
      <c r="C598" s="58" t="n">
        <v>36</v>
      </c>
      <c r="D598" s="34" t="n">
        <v>26</v>
      </c>
      <c r="E598" s="59" t="n">
        <v>0.26875</v>
      </c>
      <c r="F598" s="10" t="s">
        <v>100</v>
      </c>
      <c r="G598" s="47" t="n">
        <f aca="false">C598-D598</f>
        <v>10</v>
      </c>
      <c r="H598" s="48"/>
      <c r="I598" s="48"/>
      <c r="J598" s="48"/>
      <c r="K598" s="60"/>
      <c r="L598" s="15"/>
      <c r="M598" s="42"/>
    </row>
    <row r="599" customFormat="false" ht="13.5" hidden="false" customHeight="false" outlineLevel="0" collapsed="false">
      <c r="A599" s="45" t="n">
        <v>40429</v>
      </c>
      <c r="B599" s="58" t="n">
        <v>27</v>
      </c>
      <c r="C599" s="58" t="n">
        <v>36</v>
      </c>
      <c r="D599" s="34" t="n">
        <v>26</v>
      </c>
      <c r="E599" s="59" t="n">
        <v>0.274305555555556</v>
      </c>
      <c r="F599" s="15" t="s">
        <v>98</v>
      </c>
      <c r="G599" s="47" t="n">
        <f aca="false">C599-D599</f>
        <v>10</v>
      </c>
      <c r="H599" s="48"/>
      <c r="I599" s="48"/>
      <c r="J599" s="48"/>
      <c r="K599" s="60"/>
      <c r="L599" s="15"/>
      <c r="M599" s="42"/>
    </row>
    <row r="600" customFormat="false" ht="13.5" hidden="false" customHeight="false" outlineLevel="0" collapsed="false">
      <c r="A600" s="45" t="n">
        <v>40430</v>
      </c>
      <c r="B600" s="58" t="n">
        <v>26</v>
      </c>
      <c r="C600" s="58" t="n">
        <v>32</v>
      </c>
      <c r="D600" s="34" t="n">
        <v>25</v>
      </c>
      <c r="E600" s="59" t="n">
        <v>0.273611111111111</v>
      </c>
      <c r="F600" s="15" t="s">
        <v>97</v>
      </c>
      <c r="G600" s="47" t="n">
        <f aca="false">C600-D600</f>
        <v>7</v>
      </c>
      <c r="H600" s="48"/>
      <c r="I600" s="48"/>
      <c r="J600" s="48"/>
      <c r="K600" s="60"/>
      <c r="L600" s="15"/>
      <c r="M600" s="42"/>
    </row>
    <row r="601" customFormat="false" ht="13.5" hidden="false" customHeight="false" outlineLevel="0" collapsed="false">
      <c r="A601" s="45" t="n">
        <v>40431</v>
      </c>
      <c r="B601" s="58" t="n">
        <v>27</v>
      </c>
      <c r="C601" s="58" t="n">
        <v>34</v>
      </c>
      <c r="D601" s="34" t="n">
        <v>24</v>
      </c>
      <c r="E601" s="59" t="n">
        <v>0.296527777777778</v>
      </c>
      <c r="F601" s="15" t="s">
        <v>109</v>
      </c>
      <c r="G601" s="47" t="n">
        <f aca="false">C601-D601</f>
        <v>10</v>
      </c>
      <c r="H601" s="48"/>
      <c r="I601" s="48"/>
      <c r="J601" s="48"/>
      <c r="K601" s="60"/>
      <c r="L601" s="15"/>
      <c r="M601" s="42"/>
    </row>
    <row r="602" customFormat="false" ht="13.5" hidden="false" customHeight="false" outlineLevel="0" collapsed="false">
      <c r="A602" s="45" t="n">
        <v>40432</v>
      </c>
      <c r="B602" s="58" t="n">
        <v>26</v>
      </c>
      <c r="C602" s="58" t="n">
        <v>35</v>
      </c>
      <c r="D602" s="34" t="n">
        <v>25</v>
      </c>
      <c r="E602" s="59" t="n">
        <v>0.295138888888889</v>
      </c>
      <c r="F602" s="15" t="s">
        <v>97</v>
      </c>
      <c r="G602" s="47" t="n">
        <f aca="false">C602-D602</f>
        <v>10</v>
      </c>
      <c r="H602" s="48"/>
      <c r="I602" s="48"/>
      <c r="J602" s="48"/>
      <c r="K602" s="60"/>
      <c r="L602" s="15"/>
      <c r="M602" s="42"/>
    </row>
    <row r="603" customFormat="false" ht="13.5" hidden="false" customHeight="false" outlineLevel="0" collapsed="false">
      <c r="A603" s="45" t="n">
        <v>40433</v>
      </c>
      <c r="B603" s="58" t="n">
        <v>30</v>
      </c>
      <c r="C603" s="58" t="n">
        <v>35</v>
      </c>
      <c r="D603" s="34" t="n">
        <v>26</v>
      </c>
      <c r="E603" s="59" t="n">
        <v>0.336805555555556</v>
      </c>
      <c r="F603" s="15" t="s">
        <v>97</v>
      </c>
      <c r="G603" s="47" t="n">
        <f aca="false">C603-D603</f>
        <v>9</v>
      </c>
      <c r="H603" s="48"/>
      <c r="I603" s="48"/>
      <c r="J603" s="48"/>
      <c r="K603" s="60"/>
      <c r="L603" s="15"/>
      <c r="M603" s="42"/>
    </row>
    <row r="604" customFormat="false" ht="13.5" hidden="false" customHeight="false" outlineLevel="0" collapsed="false">
      <c r="A604" s="45" t="n">
        <v>40434</v>
      </c>
      <c r="B604" s="58" t="n">
        <v>17</v>
      </c>
      <c r="C604" s="58" t="n">
        <v>28</v>
      </c>
      <c r="D604" s="34" t="n">
        <v>17</v>
      </c>
      <c r="E604" s="59" t="n">
        <v>0.2625</v>
      </c>
      <c r="F604" s="15" t="s">
        <v>98</v>
      </c>
      <c r="G604" s="47" t="n">
        <f aca="false">C604-D604</f>
        <v>11</v>
      </c>
      <c r="H604" s="48"/>
      <c r="I604" s="48"/>
      <c r="J604" s="48"/>
      <c r="K604" s="60"/>
      <c r="L604" s="15"/>
      <c r="M604" s="42"/>
    </row>
    <row r="605" customFormat="false" ht="13.5" hidden="false" customHeight="false" outlineLevel="0" collapsed="false">
      <c r="A605" s="45" t="n">
        <v>40435</v>
      </c>
      <c r="B605" s="58" t="n">
        <v>22</v>
      </c>
      <c r="C605" s="58" t="n">
        <v>32</v>
      </c>
      <c r="D605" s="34" t="n">
        <v>21</v>
      </c>
      <c r="E605" s="59" t="n">
        <v>0.270138888888889</v>
      </c>
      <c r="F605" s="15" t="s">
        <v>109</v>
      </c>
      <c r="G605" s="47" t="n">
        <f aca="false">C605-D605</f>
        <v>11</v>
      </c>
      <c r="H605" s="48"/>
      <c r="I605" s="48"/>
      <c r="J605" s="48"/>
      <c r="K605" s="60"/>
      <c r="L605" s="15"/>
      <c r="M605" s="42"/>
    </row>
    <row r="606" customFormat="false" ht="13.5" hidden="false" customHeight="false" outlineLevel="0" collapsed="false">
      <c r="A606" s="45" t="n">
        <v>40436</v>
      </c>
      <c r="B606" s="58" t="n">
        <v>23</v>
      </c>
      <c r="C606" s="58" t="n">
        <v>32</v>
      </c>
      <c r="D606" s="34" t="n">
        <v>21</v>
      </c>
      <c r="E606" s="59" t="n">
        <v>0.279166666666667</v>
      </c>
      <c r="F606" s="15" t="s">
        <v>98</v>
      </c>
      <c r="G606" s="47" t="n">
        <f aca="false">C606-D606</f>
        <v>11</v>
      </c>
      <c r="H606" s="48"/>
      <c r="I606" s="48"/>
      <c r="J606" s="48"/>
      <c r="K606" s="60"/>
      <c r="L606" s="15"/>
      <c r="M606" s="42"/>
    </row>
    <row r="607" customFormat="false" ht="13.5" hidden="false" customHeight="false" outlineLevel="0" collapsed="false">
      <c r="A607" s="45" t="n">
        <v>40437</v>
      </c>
      <c r="B607" s="58" t="n">
        <v>22</v>
      </c>
      <c r="C607" s="58" t="n">
        <v>28</v>
      </c>
      <c r="D607" s="34" t="n">
        <v>21</v>
      </c>
      <c r="E607" s="59" t="n">
        <v>0.277777777777778</v>
      </c>
      <c r="F607" s="15" t="s">
        <v>97</v>
      </c>
      <c r="G607" s="47" t="n">
        <f aca="false">C607-D607</f>
        <v>7</v>
      </c>
      <c r="H607" s="48"/>
      <c r="I607" s="48"/>
      <c r="J607" s="48"/>
      <c r="K607" s="60"/>
      <c r="L607" s="15"/>
      <c r="M607" s="42"/>
    </row>
    <row r="608" customFormat="false" ht="13.5" hidden="false" customHeight="false" outlineLevel="0" collapsed="false">
      <c r="A608" s="45" t="n">
        <v>40438</v>
      </c>
      <c r="B608" s="58" t="n">
        <v>21</v>
      </c>
      <c r="C608" s="58" t="n">
        <v>34</v>
      </c>
      <c r="D608" s="34" t="n">
        <v>21</v>
      </c>
      <c r="E608" s="59" t="n">
        <v>0.277083333333333</v>
      </c>
      <c r="F608" s="15" t="s">
        <v>109</v>
      </c>
      <c r="G608" s="47" t="n">
        <f aca="false">C608-D608</f>
        <v>13</v>
      </c>
      <c r="H608" s="48"/>
      <c r="I608" s="48"/>
      <c r="J608" s="48"/>
      <c r="K608" s="60"/>
      <c r="L608" s="15"/>
      <c r="M608" s="42"/>
    </row>
    <row r="609" customFormat="false" ht="13.5" hidden="false" customHeight="false" outlineLevel="0" collapsed="false">
      <c r="A609" s="45" t="n">
        <v>40439</v>
      </c>
      <c r="B609" s="58" t="n">
        <v>21</v>
      </c>
      <c r="C609" s="58" t="n">
        <v>35</v>
      </c>
      <c r="D609" s="34" t="n">
        <v>21</v>
      </c>
      <c r="E609" s="59" t="n">
        <v>0.278472222222222</v>
      </c>
      <c r="F609" s="15" t="s">
        <v>97</v>
      </c>
      <c r="G609" s="47" t="n">
        <f aca="false">C609-D609</f>
        <v>14</v>
      </c>
      <c r="H609" s="48"/>
      <c r="I609" s="48"/>
      <c r="J609" s="48"/>
      <c r="K609" s="60"/>
      <c r="L609" s="15"/>
      <c r="M609" s="42"/>
    </row>
    <row r="610" customFormat="false" ht="13.5" hidden="false" customHeight="false" outlineLevel="0" collapsed="false">
      <c r="A610" s="45" t="n">
        <v>40440</v>
      </c>
      <c r="B610" s="58" t="n">
        <v>26</v>
      </c>
      <c r="C610" s="58" t="n">
        <v>35</v>
      </c>
      <c r="D610" s="34" t="n">
        <v>21</v>
      </c>
      <c r="E610" s="59" t="n">
        <v>0.346527777777778</v>
      </c>
      <c r="F610" s="15" t="s">
        <v>97</v>
      </c>
      <c r="G610" s="47" t="n">
        <f aca="false">C610-D610</f>
        <v>14</v>
      </c>
      <c r="H610" s="48"/>
      <c r="I610" s="48"/>
      <c r="J610" s="48"/>
      <c r="K610" s="60"/>
      <c r="L610" s="15"/>
      <c r="M610" s="42"/>
    </row>
    <row r="611" customFormat="false" ht="13.5" hidden="false" customHeight="false" outlineLevel="0" collapsed="false">
      <c r="A611" s="45" t="n">
        <v>40441</v>
      </c>
      <c r="B611" s="58" t="n">
        <v>26</v>
      </c>
      <c r="C611" s="58" t="n">
        <v>34</v>
      </c>
      <c r="D611" s="34" t="n">
        <v>25</v>
      </c>
      <c r="E611" s="59" t="n">
        <v>0.313194444444444</v>
      </c>
      <c r="F611" s="15" t="s">
        <v>98</v>
      </c>
      <c r="G611" s="47" t="n">
        <f aca="false">C611-D611</f>
        <v>9</v>
      </c>
      <c r="H611" s="48"/>
      <c r="I611" s="48"/>
      <c r="J611" s="48"/>
      <c r="K611" s="60"/>
      <c r="L611" s="15"/>
      <c r="M611" s="42"/>
    </row>
    <row r="612" customFormat="false" ht="13.5" hidden="false" customHeight="false" outlineLevel="0" collapsed="false">
      <c r="A612" s="45" t="n">
        <v>40442</v>
      </c>
      <c r="B612" s="58" t="n">
        <v>27</v>
      </c>
      <c r="C612" s="58" t="n">
        <v>34</v>
      </c>
      <c r="D612" s="34" t="n">
        <v>26</v>
      </c>
      <c r="E612" s="59" t="n">
        <v>0.278472222222222</v>
      </c>
      <c r="F612" s="15" t="s">
        <v>98</v>
      </c>
      <c r="G612" s="47" t="n">
        <f aca="false">C612-D612</f>
        <v>8</v>
      </c>
      <c r="H612" s="48"/>
      <c r="I612" s="48"/>
      <c r="J612" s="48"/>
      <c r="K612" s="60"/>
      <c r="L612" s="15"/>
      <c r="M612" s="42"/>
    </row>
    <row r="613" customFormat="false" ht="13.5" hidden="false" customHeight="false" outlineLevel="0" collapsed="false">
      <c r="A613" s="45" t="n">
        <v>40443</v>
      </c>
      <c r="B613" s="58" t="n">
        <v>27</v>
      </c>
      <c r="C613" s="58" t="n">
        <v>35</v>
      </c>
      <c r="D613" s="34" t="n">
        <v>27</v>
      </c>
      <c r="E613" s="59" t="n">
        <v>0.283333333333333</v>
      </c>
      <c r="F613" s="15" t="s">
        <v>97</v>
      </c>
      <c r="G613" s="47" t="n">
        <f aca="false">C613-D613</f>
        <v>8</v>
      </c>
      <c r="H613" s="48"/>
      <c r="I613" s="48"/>
      <c r="J613" s="48"/>
      <c r="K613" s="60"/>
      <c r="L613" s="15"/>
      <c r="M613" s="42"/>
    </row>
    <row r="614" customFormat="false" ht="13.5" hidden="false" customHeight="false" outlineLevel="0" collapsed="false">
      <c r="A614" s="45" t="n">
        <v>40444</v>
      </c>
      <c r="B614" s="58" t="n">
        <v>19</v>
      </c>
      <c r="C614" s="58" t="n">
        <v>35</v>
      </c>
      <c r="D614" s="34" t="n">
        <v>18</v>
      </c>
      <c r="E614" s="59" t="n">
        <v>0.389583333333333</v>
      </c>
      <c r="F614" s="10" t="s">
        <v>100</v>
      </c>
      <c r="G614" s="47" t="n">
        <f aca="false">C614-D614</f>
        <v>17</v>
      </c>
      <c r="H614" s="48"/>
      <c r="I614" s="48"/>
      <c r="J614" s="48"/>
      <c r="K614" s="60"/>
      <c r="L614" s="15"/>
      <c r="M614" s="42"/>
      <c r="N614" s="41" t="s">
        <v>141</v>
      </c>
      <c r="P614" s="41" t="s">
        <v>142</v>
      </c>
    </row>
    <row r="615" customFormat="false" ht="13.5" hidden="false" customHeight="false" outlineLevel="0" collapsed="false">
      <c r="A615" s="45" t="n">
        <v>40445</v>
      </c>
      <c r="B615" s="58" t="n">
        <v>19</v>
      </c>
      <c r="C615" s="58" t="n">
        <v>23</v>
      </c>
      <c r="D615" s="34" t="n">
        <v>19</v>
      </c>
      <c r="E615" s="59" t="n">
        <v>0.277777777777778</v>
      </c>
      <c r="F615" s="15" t="s">
        <v>98</v>
      </c>
      <c r="G615" s="47" t="n">
        <f aca="false">C615-D615</f>
        <v>4</v>
      </c>
      <c r="H615" s="48"/>
      <c r="I615" s="48"/>
      <c r="J615" s="48"/>
      <c r="K615" s="60"/>
      <c r="L615" s="15"/>
      <c r="M615" s="42"/>
    </row>
    <row r="616" customFormat="false" ht="13.5" hidden="false" customHeight="false" outlineLevel="0" collapsed="false">
      <c r="A616" s="45" t="n">
        <v>40446</v>
      </c>
      <c r="B616" s="58" t="n">
        <v>19</v>
      </c>
      <c r="C616" s="58" t="n">
        <v>27</v>
      </c>
      <c r="D616" s="34" t="n">
        <v>19</v>
      </c>
      <c r="E616" s="59" t="n">
        <v>0.272916666666667</v>
      </c>
      <c r="F616" s="15" t="s">
        <v>97</v>
      </c>
      <c r="G616" s="47" t="n">
        <f aca="false">C616-D616</f>
        <v>8</v>
      </c>
      <c r="H616" s="48"/>
      <c r="I616" s="48"/>
      <c r="J616" s="48"/>
      <c r="K616" s="60"/>
      <c r="L616" s="15"/>
      <c r="M616" s="42"/>
      <c r="N616" s="41" t="s">
        <v>134</v>
      </c>
    </row>
    <row r="617" customFormat="false" ht="13.5" hidden="false" customHeight="false" outlineLevel="0" collapsed="false">
      <c r="A617" s="45" t="n">
        <v>40447</v>
      </c>
      <c r="B617" s="58" t="n">
        <v>20</v>
      </c>
      <c r="C617" s="58" t="n">
        <v>30</v>
      </c>
      <c r="D617" s="34" t="n">
        <v>19</v>
      </c>
      <c r="E617" s="59" t="n">
        <v>0.279166666666667</v>
      </c>
      <c r="F617" s="15" t="s">
        <v>97</v>
      </c>
      <c r="G617" s="47" t="n">
        <f aca="false">C617-D617</f>
        <v>11</v>
      </c>
      <c r="H617" s="48"/>
      <c r="I617" s="48"/>
      <c r="J617" s="48"/>
      <c r="K617" s="60"/>
      <c r="L617" s="15"/>
      <c r="M617" s="42"/>
    </row>
    <row r="618" customFormat="false" ht="13.5" hidden="false" customHeight="false" outlineLevel="0" collapsed="false">
      <c r="A618" s="45" t="n">
        <v>40448</v>
      </c>
      <c r="B618" s="58" t="n">
        <v>20</v>
      </c>
      <c r="C618" s="58" t="n">
        <v>31</v>
      </c>
      <c r="D618" s="34" t="n">
        <v>20</v>
      </c>
      <c r="E618" s="59" t="n">
        <v>0.2875</v>
      </c>
      <c r="F618" s="15" t="s">
        <v>101</v>
      </c>
      <c r="G618" s="47" t="n">
        <f aca="false">C618-D618</f>
        <v>11</v>
      </c>
      <c r="H618" s="48"/>
      <c r="I618" s="48"/>
      <c r="J618" s="48"/>
      <c r="K618" s="60"/>
      <c r="L618" s="15"/>
      <c r="M618" s="42"/>
      <c r="N618" s="41" t="s">
        <v>143</v>
      </c>
    </row>
    <row r="619" customFormat="false" ht="13.5" hidden="false" customHeight="false" outlineLevel="0" collapsed="false">
      <c r="A619" s="45" t="n">
        <v>40449</v>
      </c>
      <c r="B619" s="58" t="n">
        <v>20</v>
      </c>
      <c r="C619" s="58" t="n">
        <v>25</v>
      </c>
      <c r="D619" s="34" t="n">
        <v>19</v>
      </c>
      <c r="E619" s="59" t="n">
        <v>0.28125</v>
      </c>
      <c r="F619" s="15" t="s">
        <v>98</v>
      </c>
      <c r="G619" s="47" t="n">
        <f aca="false">C619-D619</f>
        <v>6</v>
      </c>
      <c r="H619" s="48"/>
      <c r="I619" s="48"/>
      <c r="J619" s="48"/>
      <c r="K619" s="60"/>
      <c r="L619" s="15"/>
      <c r="M619" s="42"/>
    </row>
    <row r="620" customFormat="false" ht="13.5" hidden="false" customHeight="false" outlineLevel="0" collapsed="false">
      <c r="A620" s="45" t="n">
        <v>40450</v>
      </c>
      <c r="B620" s="62" t="n">
        <v>20</v>
      </c>
      <c r="C620" s="58" t="n">
        <v>25</v>
      </c>
      <c r="D620" s="34" t="n">
        <v>19</v>
      </c>
      <c r="E620" s="60"/>
      <c r="F620" s="15" t="s">
        <v>98</v>
      </c>
      <c r="G620" s="47" t="n">
        <f aca="false">C620-D620</f>
        <v>6</v>
      </c>
      <c r="H620" s="48"/>
      <c r="I620" s="48"/>
      <c r="J620" s="48"/>
      <c r="K620" s="60"/>
      <c r="L620" s="15"/>
      <c r="M620" s="42"/>
    </row>
    <row r="621" customFormat="false" ht="13.5" hidden="false" customHeight="false" outlineLevel="0" collapsed="false">
      <c r="A621" s="45" t="n">
        <v>40451</v>
      </c>
      <c r="B621" s="58" t="n">
        <v>20</v>
      </c>
      <c r="C621" s="58" t="n">
        <v>26</v>
      </c>
      <c r="D621" s="34" t="n">
        <v>18</v>
      </c>
      <c r="E621" s="59" t="n">
        <v>0.277083333333333</v>
      </c>
      <c r="F621" s="10" t="s">
        <v>100</v>
      </c>
      <c r="G621" s="47" t="n">
        <f aca="false">C621-D621</f>
        <v>8</v>
      </c>
      <c r="H621" s="48"/>
      <c r="I621" s="48"/>
      <c r="J621" s="48"/>
      <c r="K621" s="60"/>
      <c r="L621" s="15"/>
      <c r="M621" s="42"/>
    </row>
    <row r="622" customFormat="false" ht="13.5" hidden="false" customHeight="false" outlineLevel="0" collapsed="false">
      <c r="A622" s="45" t="n">
        <v>40452</v>
      </c>
      <c r="B622" s="58" t="n">
        <v>20</v>
      </c>
      <c r="C622" s="58" t="n">
        <v>22</v>
      </c>
      <c r="D622" s="34" t="n">
        <v>18</v>
      </c>
      <c r="E622" s="59" t="n">
        <v>0.277083333333333</v>
      </c>
      <c r="F622" s="15" t="s">
        <v>97</v>
      </c>
      <c r="G622" s="47" t="n">
        <f aca="false">C622-D622</f>
        <v>4</v>
      </c>
      <c r="H622" s="48"/>
      <c r="I622" s="48"/>
      <c r="J622" s="48"/>
      <c r="K622" s="60"/>
      <c r="L622" s="15"/>
      <c r="M622" s="42"/>
      <c r="N622" s="56" t="s">
        <v>93</v>
      </c>
    </row>
    <row r="623" customFormat="false" ht="13.5" hidden="false" customHeight="false" outlineLevel="0" collapsed="false">
      <c r="A623" s="45" t="n">
        <v>40453</v>
      </c>
      <c r="B623" s="58" t="n">
        <v>22</v>
      </c>
      <c r="C623" s="58" t="n">
        <v>29</v>
      </c>
      <c r="D623" s="34" t="n">
        <v>20</v>
      </c>
      <c r="E623" s="59" t="n">
        <v>0.288194444444445</v>
      </c>
      <c r="F623" s="15" t="s">
        <v>97</v>
      </c>
      <c r="G623" s="47" t="n">
        <f aca="false">C623-D623</f>
        <v>9</v>
      </c>
      <c r="H623" s="48"/>
      <c r="I623" s="48"/>
      <c r="J623" s="48"/>
      <c r="K623" s="60"/>
      <c r="L623" s="15"/>
      <c r="M623" s="42"/>
    </row>
    <row r="624" customFormat="false" ht="13.5" hidden="false" customHeight="false" outlineLevel="0" collapsed="false">
      <c r="A624" s="45" t="n">
        <v>40454</v>
      </c>
      <c r="B624" s="58" t="n">
        <v>24</v>
      </c>
      <c r="C624" s="58" t="n">
        <v>28</v>
      </c>
      <c r="D624" s="34" t="n">
        <v>21</v>
      </c>
      <c r="E624" s="59" t="n">
        <v>0.353472222222222</v>
      </c>
      <c r="F624" s="15" t="s">
        <v>98</v>
      </c>
      <c r="G624" s="47" t="n">
        <f aca="false">C624-D624</f>
        <v>7</v>
      </c>
      <c r="H624" s="48"/>
      <c r="I624" s="48"/>
      <c r="J624" s="48"/>
      <c r="K624" s="60"/>
      <c r="L624" s="15"/>
      <c r="M624" s="42"/>
    </row>
    <row r="625" customFormat="false" ht="13.5" hidden="false" customHeight="false" outlineLevel="0" collapsed="false">
      <c r="A625" s="45" t="n">
        <v>40455</v>
      </c>
      <c r="B625" s="58" t="n">
        <v>22</v>
      </c>
      <c r="C625" s="58" t="n">
        <v>30</v>
      </c>
      <c r="D625" s="34" t="n">
        <v>22</v>
      </c>
      <c r="E625" s="59" t="n">
        <v>0.280555555555556</v>
      </c>
      <c r="F625" s="15" t="s">
        <v>98</v>
      </c>
      <c r="G625" s="47" t="n">
        <f aca="false">C625-D625</f>
        <v>8</v>
      </c>
      <c r="H625" s="48"/>
      <c r="I625" s="48"/>
      <c r="J625" s="48"/>
      <c r="K625" s="60"/>
      <c r="L625" s="15"/>
      <c r="M625" s="42"/>
    </row>
    <row r="626" customFormat="false" ht="13.5" hidden="false" customHeight="false" outlineLevel="0" collapsed="false">
      <c r="A626" s="45" t="n">
        <v>40456</v>
      </c>
      <c r="B626" s="58" t="n">
        <v>21</v>
      </c>
      <c r="C626" s="58" t="n">
        <v>27</v>
      </c>
      <c r="D626" s="34" t="n">
        <v>18</v>
      </c>
      <c r="E626" s="59" t="n">
        <v>0.282638888888889</v>
      </c>
      <c r="F626" s="15" t="s">
        <v>98</v>
      </c>
      <c r="G626" s="47" t="n">
        <f aca="false">C626-D626</f>
        <v>9</v>
      </c>
      <c r="H626" s="48"/>
      <c r="I626" s="48"/>
      <c r="J626" s="48"/>
      <c r="K626" s="60"/>
      <c r="L626" s="15"/>
      <c r="M626" s="42"/>
    </row>
    <row r="627" customFormat="false" ht="13.5" hidden="false" customHeight="false" outlineLevel="0" collapsed="false">
      <c r="A627" s="45" t="n">
        <v>40457</v>
      </c>
      <c r="B627" s="58" t="n">
        <v>20</v>
      </c>
      <c r="C627" s="58" t="n">
        <v>28</v>
      </c>
      <c r="D627" s="34" t="n">
        <v>16</v>
      </c>
      <c r="E627" s="59" t="n">
        <v>0.266666666666667</v>
      </c>
      <c r="F627" s="15" t="s">
        <v>97</v>
      </c>
      <c r="G627" s="47" t="n">
        <f aca="false">C627-D627</f>
        <v>12</v>
      </c>
      <c r="H627" s="48"/>
      <c r="I627" s="48"/>
      <c r="J627" s="48"/>
      <c r="K627" s="60"/>
      <c r="L627" s="15"/>
      <c r="M627" s="42"/>
    </row>
    <row r="628" customFormat="false" ht="13.5" hidden="false" customHeight="false" outlineLevel="0" collapsed="false">
      <c r="A628" s="45" t="n">
        <v>40458</v>
      </c>
      <c r="B628" s="58" t="n">
        <v>20</v>
      </c>
      <c r="C628" s="58" t="n">
        <v>28</v>
      </c>
      <c r="D628" s="34" t="n">
        <v>16</v>
      </c>
      <c r="E628" s="59" t="n">
        <v>0.270138888888889</v>
      </c>
      <c r="F628" s="15" t="s">
        <v>97</v>
      </c>
      <c r="G628" s="47" t="n">
        <f aca="false">C628-D628</f>
        <v>12</v>
      </c>
      <c r="H628" s="48"/>
      <c r="I628" s="48"/>
      <c r="J628" s="48"/>
      <c r="K628" s="60"/>
      <c r="L628" s="15"/>
      <c r="M628" s="42"/>
      <c r="N628" s="41" t="s">
        <v>144</v>
      </c>
    </row>
    <row r="629" customFormat="false" ht="13.5" hidden="false" customHeight="false" outlineLevel="0" collapsed="false">
      <c r="A629" s="45" t="n">
        <v>40459</v>
      </c>
      <c r="B629" s="58" t="n">
        <v>22</v>
      </c>
      <c r="C629" s="58" t="n">
        <v>30</v>
      </c>
      <c r="D629" s="34" t="n">
        <v>20</v>
      </c>
      <c r="E629" s="59" t="n">
        <v>0.275694444444444</v>
      </c>
      <c r="F629" s="15" t="s">
        <v>98</v>
      </c>
      <c r="G629" s="47" t="n">
        <f aca="false">C629-D629</f>
        <v>10</v>
      </c>
      <c r="H629" s="48"/>
      <c r="I629" s="48"/>
      <c r="J629" s="48"/>
      <c r="K629" s="60"/>
      <c r="L629" s="15"/>
      <c r="M629" s="42"/>
    </row>
    <row r="630" customFormat="false" ht="13.5" hidden="false" customHeight="false" outlineLevel="0" collapsed="false">
      <c r="A630" s="45" t="n">
        <v>40460</v>
      </c>
      <c r="B630" s="58" t="n">
        <v>19</v>
      </c>
      <c r="C630" s="58" t="n">
        <v>23</v>
      </c>
      <c r="D630" s="34" t="n">
        <v>18</v>
      </c>
      <c r="E630" s="59" t="n">
        <v>0.299305555555556</v>
      </c>
      <c r="F630" s="10" t="s">
        <v>100</v>
      </c>
      <c r="G630" s="47" t="n">
        <f aca="false">C630-D630</f>
        <v>5</v>
      </c>
      <c r="H630" s="48"/>
      <c r="I630" s="48"/>
      <c r="J630" s="48"/>
      <c r="K630" s="60"/>
      <c r="L630" s="15"/>
      <c r="M630" s="42"/>
    </row>
    <row r="631" customFormat="false" ht="13.5" hidden="false" customHeight="false" outlineLevel="0" collapsed="false">
      <c r="A631" s="45" t="n">
        <v>40461</v>
      </c>
      <c r="B631" s="58" t="n">
        <v>20</v>
      </c>
      <c r="C631" s="58" t="n">
        <v>23</v>
      </c>
      <c r="D631" s="34" t="n">
        <v>19</v>
      </c>
      <c r="E631" s="59" t="n">
        <v>0.324305555555556</v>
      </c>
      <c r="F631" s="15" t="s">
        <v>98</v>
      </c>
      <c r="G631" s="47" t="n">
        <f aca="false">C631-D631</f>
        <v>4</v>
      </c>
      <c r="H631" s="48"/>
      <c r="I631" s="48"/>
      <c r="J631" s="48"/>
      <c r="K631" s="60"/>
      <c r="L631" s="15"/>
      <c r="M631" s="42"/>
    </row>
    <row r="632" customFormat="false" ht="13.5" hidden="false" customHeight="false" outlineLevel="0" collapsed="false">
      <c r="A632" s="45" t="n">
        <v>40462</v>
      </c>
      <c r="B632" s="58" t="n">
        <v>19</v>
      </c>
      <c r="C632" s="58" t="n">
        <v>29</v>
      </c>
      <c r="D632" s="34" t="n">
        <v>19</v>
      </c>
      <c r="E632" s="59" t="n">
        <v>0.321527777777778</v>
      </c>
      <c r="F632" s="15" t="s">
        <v>97</v>
      </c>
      <c r="G632" s="47" t="n">
        <f aca="false">C632-D632</f>
        <v>10</v>
      </c>
      <c r="H632" s="48"/>
      <c r="I632" s="48"/>
      <c r="J632" s="48"/>
      <c r="K632" s="60"/>
      <c r="L632" s="15"/>
      <c r="M632" s="42"/>
    </row>
    <row r="633" customFormat="false" ht="13.5" hidden="false" customHeight="false" outlineLevel="0" collapsed="false">
      <c r="A633" s="45" t="n">
        <v>40463</v>
      </c>
      <c r="B633" s="58" t="n">
        <v>19</v>
      </c>
      <c r="C633" s="58" t="n">
        <v>28</v>
      </c>
      <c r="D633" s="34" t="n">
        <v>19</v>
      </c>
      <c r="E633" s="59" t="n">
        <v>0.270138888888889</v>
      </c>
      <c r="F633" s="15" t="s">
        <v>97</v>
      </c>
      <c r="G633" s="47" t="n">
        <f aca="false">C633-D633</f>
        <v>9</v>
      </c>
      <c r="H633" s="48"/>
      <c r="I633" s="48"/>
      <c r="J633" s="48"/>
      <c r="K633" s="60"/>
      <c r="L633" s="15"/>
      <c r="M633" s="42"/>
    </row>
    <row r="634" customFormat="false" ht="13.5" hidden="false" customHeight="false" outlineLevel="0" collapsed="false">
      <c r="A634" s="45" t="n">
        <v>40464</v>
      </c>
      <c r="B634" s="58" t="n">
        <v>19</v>
      </c>
      <c r="C634" s="58" t="n">
        <v>28</v>
      </c>
      <c r="D634" s="34" t="n">
        <v>17</v>
      </c>
      <c r="E634" s="59" t="n">
        <v>0.276388888888889</v>
      </c>
      <c r="F634" s="15" t="s">
        <v>97</v>
      </c>
      <c r="G634" s="47" t="n">
        <f aca="false">C634-D634</f>
        <v>11</v>
      </c>
      <c r="H634" s="48"/>
      <c r="I634" s="48"/>
      <c r="J634" s="48"/>
      <c r="K634" s="60"/>
      <c r="L634" s="15"/>
      <c r="M634" s="42"/>
      <c r="N634" s="41" t="s">
        <v>145</v>
      </c>
      <c r="P634" s="41" t="s">
        <v>146</v>
      </c>
    </row>
    <row r="635" customFormat="false" ht="13.5" hidden="false" customHeight="false" outlineLevel="0" collapsed="false">
      <c r="A635" s="45" t="n">
        <v>40465</v>
      </c>
      <c r="B635" s="58" t="n">
        <v>19</v>
      </c>
      <c r="C635" s="58" t="n">
        <v>30</v>
      </c>
      <c r="D635" s="34" t="n">
        <v>18</v>
      </c>
      <c r="E635" s="59" t="n">
        <v>0.267361111111111</v>
      </c>
      <c r="F635" s="15" t="s">
        <v>98</v>
      </c>
      <c r="G635" s="47" t="n">
        <f aca="false">C635-D635</f>
        <v>12</v>
      </c>
      <c r="H635" s="48"/>
      <c r="I635" s="48"/>
      <c r="J635" s="48"/>
      <c r="K635" s="60"/>
      <c r="L635" s="15"/>
      <c r="M635" s="42"/>
    </row>
    <row r="636" customFormat="false" ht="13.5" hidden="false" customHeight="false" outlineLevel="0" collapsed="false">
      <c r="A636" s="45" t="n">
        <v>40466</v>
      </c>
      <c r="B636" s="58" t="n">
        <v>20</v>
      </c>
      <c r="C636" s="58" t="n">
        <v>27</v>
      </c>
      <c r="D636" s="34" t="n">
        <v>19</v>
      </c>
      <c r="E636" s="59" t="n">
        <v>0.281944444444444</v>
      </c>
      <c r="F636" s="15" t="s">
        <v>98</v>
      </c>
      <c r="G636" s="47" t="n">
        <f aca="false">C636-D636</f>
        <v>8</v>
      </c>
      <c r="H636" s="48"/>
      <c r="I636" s="48"/>
      <c r="J636" s="48"/>
      <c r="K636" s="60"/>
      <c r="L636" s="15"/>
      <c r="M636" s="42"/>
    </row>
    <row r="637" customFormat="false" ht="13.5" hidden="false" customHeight="false" outlineLevel="0" collapsed="false">
      <c r="A637" s="45" t="n">
        <v>40467</v>
      </c>
      <c r="B637" s="58" t="n">
        <v>19</v>
      </c>
      <c r="C637" s="58" t="n">
        <v>28</v>
      </c>
      <c r="D637" s="34" t="n">
        <v>18</v>
      </c>
      <c r="E637" s="59" t="n">
        <v>0.315972222222222</v>
      </c>
      <c r="F637" s="15" t="s">
        <v>97</v>
      </c>
      <c r="G637" s="47" t="n">
        <f aca="false">C637-D637</f>
        <v>10</v>
      </c>
      <c r="H637" s="48"/>
      <c r="I637" s="48"/>
      <c r="J637" s="48"/>
      <c r="K637" s="60"/>
      <c r="L637" s="15"/>
      <c r="M637" s="42"/>
    </row>
    <row r="638" customFormat="false" ht="13.5" hidden="false" customHeight="false" outlineLevel="0" collapsed="false">
      <c r="A638" s="45" t="n">
        <v>40468</v>
      </c>
      <c r="B638" s="58" t="n">
        <v>17</v>
      </c>
      <c r="C638" s="58" t="n">
        <v>27</v>
      </c>
      <c r="D638" s="34" t="n">
        <v>13</v>
      </c>
      <c r="E638" s="59" t="n">
        <v>0.288888888888889</v>
      </c>
      <c r="F638" s="15" t="s">
        <v>97</v>
      </c>
      <c r="G638" s="47" t="n">
        <f aca="false">C638-D638</f>
        <v>14</v>
      </c>
      <c r="H638" s="48"/>
      <c r="I638" s="48"/>
      <c r="J638" s="48"/>
      <c r="K638" s="60"/>
      <c r="L638" s="15"/>
      <c r="M638" s="42"/>
    </row>
    <row r="639" customFormat="false" ht="13.5" hidden="false" customHeight="false" outlineLevel="0" collapsed="false">
      <c r="A639" s="45" t="n">
        <v>40469</v>
      </c>
      <c r="B639" s="58" t="n">
        <v>19</v>
      </c>
      <c r="C639" s="58" t="n">
        <v>28</v>
      </c>
      <c r="D639" s="34" t="n">
        <v>17</v>
      </c>
      <c r="E639" s="59" t="n">
        <v>0.277777777777778</v>
      </c>
      <c r="F639" s="15" t="s">
        <v>109</v>
      </c>
      <c r="G639" s="47" t="n">
        <f aca="false">C639-D639</f>
        <v>11</v>
      </c>
      <c r="H639" s="48"/>
      <c r="I639" s="48"/>
      <c r="J639" s="48"/>
      <c r="K639" s="60"/>
      <c r="L639" s="15"/>
      <c r="M639" s="42"/>
    </row>
    <row r="640" customFormat="false" ht="13.5" hidden="false" customHeight="false" outlineLevel="0" collapsed="false">
      <c r="A640" s="45" t="n">
        <v>40470</v>
      </c>
      <c r="B640" s="58" t="n">
        <v>20</v>
      </c>
      <c r="C640" s="58" t="n">
        <v>27</v>
      </c>
      <c r="D640" s="34" t="n">
        <v>18</v>
      </c>
      <c r="E640" s="59" t="n">
        <v>0.26875</v>
      </c>
      <c r="F640" s="15" t="s">
        <v>98</v>
      </c>
      <c r="G640" s="47" t="n">
        <f aca="false">C640-D640</f>
        <v>9</v>
      </c>
      <c r="H640" s="48"/>
      <c r="I640" s="48"/>
      <c r="J640" s="48"/>
      <c r="K640" s="60"/>
      <c r="L640" s="15"/>
      <c r="M640" s="42"/>
    </row>
    <row r="641" customFormat="false" ht="13.5" hidden="false" customHeight="false" outlineLevel="0" collapsed="false">
      <c r="A641" s="45" t="n">
        <v>40471</v>
      </c>
      <c r="B641" s="58" t="n">
        <v>21</v>
      </c>
      <c r="C641" s="58" t="n">
        <v>28</v>
      </c>
      <c r="D641" s="34" t="n">
        <v>19</v>
      </c>
      <c r="E641" s="59" t="n">
        <v>0.281944444444444</v>
      </c>
      <c r="F641" s="15" t="s">
        <v>98</v>
      </c>
      <c r="G641" s="47" t="n">
        <f aca="false">C641-D641</f>
        <v>9</v>
      </c>
      <c r="H641" s="48"/>
      <c r="I641" s="48"/>
      <c r="J641" s="48"/>
      <c r="K641" s="60"/>
      <c r="L641" s="15"/>
      <c r="M641" s="42"/>
    </row>
    <row r="642" customFormat="false" ht="13.5" hidden="false" customHeight="false" outlineLevel="0" collapsed="false">
      <c r="A642" s="45" t="n">
        <v>40472</v>
      </c>
      <c r="B642" s="58" t="n">
        <v>19</v>
      </c>
      <c r="C642" s="58" t="n">
        <v>26</v>
      </c>
      <c r="D642" s="34" t="n">
        <v>19</v>
      </c>
      <c r="E642" s="59" t="n">
        <v>0.270833333333333</v>
      </c>
      <c r="F642" s="10" t="s">
        <v>100</v>
      </c>
      <c r="G642" s="47" t="n">
        <f aca="false">C642-D642</f>
        <v>7</v>
      </c>
      <c r="H642" s="48"/>
      <c r="I642" s="48"/>
      <c r="J642" s="48"/>
      <c r="K642" s="60"/>
      <c r="L642" s="15"/>
      <c r="M642" s="42"/>
    </row>
    <row r="643" customFormat="false" ht="13.5" hidden="false" customHeight="false" outlineLevel="0" collapsed="false">
      <c r="A643" s="45" t="n">
        <v>40473</v>
      </c>
      <c r="B643" s="58" t="n">
        <v>18</v>
      </c>
      <c r="C643" s="58" t="n">
        <v>21</v>
      </c>
      <c r="D643" s="34" t="n">
        <v>18</v>
      </c>
      <c r="E643" s="59" t="n">
        <v>0.284027777777778</v>
      </c>
      <c r="F643" s="15" t="s">
        <v>98</v>
      </c>
      <c r="G643" s="47" t="n">
        <f aca="false">C643-D643</f>
        <v>3</v>
      </c>
      <c r="H643" s="48"/>
      <c r="I643" s="48"/>
      <c r="J643" s="48"/>
      <c r="K643" s="60"/>
      <c r="L643" s="15"/>
      <c r="M643" s="42"/>
      <c r="N643" s="41" t="s">
        <v>143</v>
      </c>
    </row>
    <row r="644" customFormat="false" ht="13.5" hidden="false" customHeight="false" outlineLevel="0" collapsed="false">
      <c r="A644" s="45" t="n">
        <v>40474</v>
      </c>
      <c r="B644" s="58" t="n">
        <v>19</v>
      </c>
      <c r="C644" s="58" t="n">
        <v>23</v>
      </c>
      <c r="D644" s="34" t="n">
        <v>18</v>
      </c>
      <c r="E644" s="59" t="n">
        <v>0.289583333333333</v>
      </c>
      <c r="F644" s="15" t="s">
        <v>98</v>
      </c>
      <c r="G644" s="47" t="n">
        <f aca="false">C644-D644</f>
        <v>5</v>
      </c>
      <c r="H644" s="48"/>
      <c r="I644" s="48"/>
      <c r="J644" s="48"/>
      <c r="K644" s="60"/>
      <c r="L644" s="15"/>
      <c r="M644" s="42"/>
    </row>
    <row r="645" customFormat="false" ht="13.5" hidden="false" customHeight="false" outlineLevel="0" collapsed="false">
      <c r="A645" s="45" t="n">
        <v>40475</v>
      </c>
      <c r="B645" s="58" t="n">
        <v>21</v>
      </c>
      <c r="C645" s="58" t="n">
        <v>25</v>
      </c>
      <c r="D645" s="34" t="n">
        <v>19</v>
      </c>
      <c r="E645" s="59" t="n">
        <v>0.339583333333333</v>
      </c>
      <c r="F645" s="15" t="s">
        <v>104</v>
      </c>
      <c r="G645" s="47" t="n">
        <f aca="false">C645-D645</f>
        <v>6</v>
      </c>
      <c r="H645" s="48"/>
      <c r="I645" s="48"/>
      <c r="J645" s="48"/>
      <c r="K645" s="60"/>
      <c r="L645" s="15"/>
      <c r="M645" s="42"/>
    </row>
    <row r="646" customFormat="false" ht="13.5" hidden="false" customHeight="false" outlineLevel="0" collapsed="false">
      <c r="A646" s="45" t="n">
        <v>40476</v>
      </c>
      <c r="B646" s="58" t="n">
        <v>20</v>
      </c>
      <c r="C646" s="58" t="n">
        <v>22</v>
      </c>
      <c r="D646" s="34" t="n">
        <v>19</v>
      </c>
      <c r="E646" s="59" t="n">
        <v>0.269444444444444</v>
      </c>
      <c r="F646" s="15" t="s">
        <v>104</v>
      </c>
      <c r="G646" s="47" t="n">
        <f aca="false">C646-D646</f>
        <v>3</v>
      </c>
      <c r="H646" s="48"/>
      <c r="I646" s="48"/>
      <c r="J646" s="48"/>
      <c r="K646" s="60"/>
      <c r="L646" s="15"/>
      <c r="M646" s="42"/>
      <c r="N646" s="41" t="s">
        <v>147</v>
      </c>
    </row>
    <row r="647" customFormat="false" ht="13.5" hidden="false" customHeight="false" outlineLevel="0" collapsed="false">
      <c r="A647" s="45" t="n">
        <v>40477</v>
      </c>
      <c r="B647" s="58" t="n">
        <v>17</v>
      </c>
      <c r="C647" s="58" t="n">
        <v>21</v>
      </c>
      <c r="D647" s="34" t="n">
        <v>17</v>
      </c>
      <c r="E647" s="59" t="n">
        <v>0.271527777777778</v>
      </c>
      <c r="F647" s="15" t="s">
        <v>97</v>
      </c>
      <c r="G647" s="47" t="n">
        <f aca="false">C647-D647</f>
        <v>4</v>
      </c>
      <c r="H647" s="48"/>
      <c r="I647" s="48"/>
      <c r="J647" s="48"/>
      <c r="K647" s="60"/>
      <c r="L647" s="15"/>
      <c r="M647" s="42"/>
    </row>
    <row r="648" customFormat="false" ht="13.5" hidden="false" customHeight="false" outlineLevel="0" collapsed="false">
      <c r="A648" s="45" t="n">
        <v>40478</v>
      </c>
      <c r="B648" s="58" t="n">
        <v>9</v>
      </c>
      <c r="C648" s="58" t="n">
        <v>21</v>
      </c>
      <c r="D648" s="34" t="n">
        <v>9</v>
      </c>
      <c r="E648" s="59" t="n">
        <v>0.278472222222222</v>
      </c>
      <c r="F648" s="15" t="s">
        <v>97</v>
      </c>
      <c r="G648" s="47" t="n">
        <f aca="false">C648-D648</f>
        <v>12</v>
      </c>
      <c r="H648" s="48"/>
      <c r="I648" s="48"/>
      <c r="J648" s="48"/>
      <c r="K648" s="60"/>
      <c r="L648" s="15"/>
      <c r="M648" s="42"/>
    </row>
    <row r="649" customFormat="false" ht="13.5" hidden="false" customHeight="false" outlineLevel="0" collapsed="false">
      <c r="A649" s="45" t="n">
        <v>40479</v>
      </c>
      <c r="B649" s="58" t="n">
        <v>12</v>
      </c>
      <c r="C649" s="58" t="n">
        <v>17</v>
      </c>
      <c r="D649" s="34" t="n">
        <v>9</v>
      </c>
      <c r="E649" s="59" t="n">
        <v>0.276388888888889</v>
      </c>
      <c r="F649" s="15" t="s">
        <v>98</v>
      </c>
      <c r="G649" s="47" t="n">
        <f aca="false">C649-D649</f>
        <v>8</v>
      </c>
      <c r="H649" s="48"/>
      <c r="I649" s="48"/>
      <c r="J649" s="48"/>
      <c r="K649" s="60"/>
      <c r="L649" s="15"/>
      <c r="M649" s="42"/>
    </row>
    <row r="650" customFormat="false" ht="13.5" hidden="false" customHeight="false" outlineLevel="0" collapsed="false">
      <c r="A650" s="45" t="n">
        <v>40480</v>
      </c>
      <c r="B650" s="58" t="n">
        <v>14</v>
      </c>
      <c r="C650" s="58" t="n">
        <v>14</v>
      </c>
      <c r="D650" s="34" t="n">
        <v>12</v>
      </c>
      <c r="E650" s="59" t="n">
        <v>0.277083333333333</v>
      </c>
      <c r="F650" s="15" t="s">
        <v>98</v>
      </c>
      <c r="G650" s="47" t="n">
        <f aca="false">C650-D650</f>
        <v>2</v>
      </c>
      <c r="H650" s="48"/>
      <c r="I650" s="48"/>
      <c r="J650" s="48"/>
      <c r="K650" s="60"/>
      <c r="L650" s="15"/>
      <c r="M650" s="42"/>
    </row>
    <row r="651" customFormat="false" ht="13.5" hidden="false" customHeight="false" outlineLevel="0" collapsed="false">
      <c r="A651" s="45" t="n">
        <v>40481</v>
      </c>
      <c r="B651" s="58" t="n">
        <v>14</v>
      </c>
      <c r="C651" s="58" t="n">
        <v>19</v>
      </c>
      <c r="D651" s="34" t="n">
        <v>13</v>
      </c>
      <c r="E651" s="59" t="n">
        <v>0.301388888888889</v>
      </c>
      <c r="F651" s="15" t="s">
        <v>98</v>
      </c>
      <c r="G651" s="47" t="n">
        <f aca="false">C651-D651</f>
        <v>6</v>
      </c>
      <c r="H651" s="48"/>
      <c r="I651" s="48"/>
      <c r="J651" s="48"/>
      <c r="K651" s="60"/>
      <c r="L651" s="15"/>
      <c r="M651" s="42"/>
    </row>
    <row r="652" customFormat="false" ht="13.5" hidden="false" customHeight="false" outlineLevel="0" collapsed="false">
      <c r="A652" s="45" t="n">
        <v>40482</v>
      </c>
      <c r="B652" s="58" t="n">
        <v>17</v>
      </c>
      <c r="C652" s="58" t="n">
        <v>18</v>
      </c>
      <c r="D652" s="34" t="n">
        <v>14</v>
      </c>
      <c r="E652" s="59" t="n">
        <v>0.286805555555556</v>
      </c>
      <c r="F652" s="15" t="s">
        <v>98</v>
      </c>
      <c r="G652" s="47" t="n">
        <f aca="false">C652-D652</f>
        <v>4</v>
      </c>
      <c r="H652" s="48"/>
      <c r="I652" s="48"/>
      <c r="J652" s="48"/>
      <c r="K652" s="60"/>
      <c r="L652" s="15"/>
      <c r="M652" s="42"/>
    </row>
    <row r="653" customFormat="false" ht="13.5" hidden="false" customHeight="false" outlineLevel="0" collapsed="false">
      <c r="A653" s="45" t="n">
        <v>40483</v>
      </c>
      <c r="B653" s="58" t="n">
        <v>9</v>
      </c>
      <c r="C653" s="58" t="n">
        <v>18</v>
      </c>
      <c r="D653" s="34" t="n">
        <v>9</v>
      </c>
      <c r="E653" s="59" t="n">
        <v>0.288194444444445</v>
      </c>
      <c r="F653" s="15" t="s">
        <v>104</v>
      </c>
      <c r="G653" s="47" t="n">
        <f aca="false">C653-D653</f>
        <v>9</v>
      </c>
      <c r="H653" s="48"/>
      <c r="I653" s="48"/>
      <c r="J653" s="48"/>
      <c r="K653" s="60"/>
      <c r="L653" s="15"/>
      <c r="M653" s="42"/>
      <c r="N653" s="56" t="s">
        <v>93</v>
      </c>
    </row>
    <row r="654" customFormat="false" ht="13.5" hidden="false" customHeight="false" outlineLevel="0" collapsed="false">
      <c r="A654" s="45" t="n">
        <v>40484</v>
      </c>
      <c r="B654" s="58" t="n">
        <v>15</v>
      </c>
      <c r="C654" s="58" t="n">
        <v>21</v>
      </c>
      <c r="D654" s="34" t="n">
        <v>10</v>
      </c>
      <c r="E654" s="59" t="n">
        <v>0.281944444444444</v>
      </c>
      <c r="F654" s="15" t="s">
        <v>97</v>
      </c>
      <c r="G654" s="47" t="n">
        <f aca="false">C654-D654</f>
        <v>11</v>
      </c>
      <c r="H654" s="48"/>
      <c r="I654" s="48"/>
      <c r="J654" s="48"/>
      <c r="K654" s="60"/>
      <c r="L654" s="15"/>
      <c r="M654" s="42"/>
    </row>
    <row r="655" customFormat="false" ht="13.5" hidden="false" customHeight="false" outlineLevel="0" collapsed="false">
      <c r="A655" s="45" t="n">
        <v>40485</v>
      </c>
      <c r="B655" s="58" t="n">
        <v>9</v>
      </c>
      <c r="C655" s="58" t="n">
        <v>20</v>
      </c>
      <c r="D655" s="34" t="n">
        <v>9</v>
      </c>
      <c r="E655" s="59" t="n">
        <v>0.247916666666667</v>
      </c>
      <c r="F655" s="15" t="s">
        <v>97</v>
      </c>
      <c r="G655" s="47" t="n">
        <f aca="false">C655-D655</f>
        <v>11</v>
      </c>
      <c r="H655" s="48"/>
      <c r="I655" s="48"/>
      <c r="J655" s="48"/>
      <c r="K655" s="60"/>
      <c r="L655" s="15"/>
      <c r="M655" s="42"/>
    </row>
    <row r="656" customFormat="false" ht="13.5" hidden="false" customHeight="false" outlineLevel="0" collapsed="false">
      <c r="A656" s="45" t="n">
        <v>40486</v>
      </c>
      <c r="B656" s="58" t="n">
        <v>8</v>
      </c>
      <c r="C656" s="58" t="n">
        <v>21</v>
      </c>
      <c r="D656" s="34" t="n">
        <v>8</v>
      </c>
      <c r="E656" s="59" t="n">
        <v>0.281944444444444</v>
      </c>
      <c r="F656" s="15" t="s">
        <v>97</v>
      </c>
      <c r="G656" s="47" t="n">
        <f aca="false">C656-D656</f>
        <v>13</v>
      </c>
      <c r="H656" s="48"/>
      <c r="I656" s="48"/>
      <c r="J656" s="48"/>
      <c r="K656" s="60"/>
      <c r="L656" s="15"/>
      <c r="M656" s="42"/>
    </row>
    <row r="657" customFormat="false" ht="13.5" hidden="false" customHeight="false" outlineLevel="0" collapsed="false">
      <c r="A657" s="45" t="n">
        <v>40487</v>
      </c>
      <c r="B657" s="58" t="n">
        <v>9</v>
      </c>
      <c r="C657" s="58" t="n">
        <v>21</v>
      </c>
      <c r="D657" s="34" t="n">
        <v>8</v>
      </c>
      <c r="E657" s="59" t="n">
        <v>0.284027777777778</v>
      </c>
      <c r="F657" s="15" t="s">
        <v>109</v>
      </c>
      <c r="G657" s="47" t="n">
        <f aca="false">C657-D657</f>
        <v>13</v>
      </c>
      <c r="H657" s="48"/>
      <c r="I657" s="48"/>
      <c r="J657" s="48"/>
      <c r="K657" s="60"/>
      <c r="L657" s="15"/>
      <c r="M657" s="42"/>
    </row>
    <row r="658" customFormat="false" ht="13.5" hidden="false" customHeight="false" outlineLevel="0" collapsed="false">
      <c r="A658" s="45" t="n">
        <v>40488</v>
      </c>
      <c r="B658" s="58" t="n">
        <v>10</v>
      </c>
      <c r="C658" s="58" t="n">
        <v>22</v>
      </c>
      <c r="D658" s="34" t="n">
        <v>8</v>
      </c>
      <c r="E658" s="59" t="n">
        <v>0.301388888888889</v>
      </c>
      <c r="F658" s="15" t="s">
        <v>109</v>
      </c>
      <c r="G658" s="47" t="n">
        <f aca="false">C658-D658</f>
        <v>14</v>
      </c>
      <c r="H658" s="48"/>
      <c r="I658" s="48"/>
      <c r="J658" s="48"/>
      <c r="K658" s="60"/>
      <c r="L658" s="15"/>
      <c r="M658" s="42"/>
    </row>
    <row r="659" customFormat="false" ht="13.5" hidden="false" customHeight="false" outlineLevel="0" collapsed="false">
      <c r="A659" s="45" t="n">
        <v>40489</v>
      </c>
      <c r="B659" s="58" t="n">
        <v>14</v>
      </c>
      <c r="C659" s="58" t="n">
        <v>23</v>
      </c>
      <c r="D659" s="34" t="n">
        <v>10</v>
      </c>
      <c r="E659" s="59" t="n">
        <v>0.295833333333333</v>
      </c>
      <c r="F659" s="15" t="s">
        <v>98</v>
      </c>
      <c r="G659" s="47" t="n">
        <f aca="false">C659-D659</f>
        <v>13</v>
      </c>
      <c r="H659" s="48"/>
      <c r="I659" s="48"/>
      <c r="J659" s="48"/>
      <c r="K659" s="60"/>
      <c r="L659" s="15"/>
      <c r="M659" s="42"/>
    </row>
    <row r="660" customFormat="false" ht="13.5" hidden="false" customHeight="false" outlineLevel="0" collapsed="false">
      <c r="A660" s="45" t="n">
        <v>40490</v>
      </c>
      <c r="B660" s="58" t="n">
        <v>17</v>
      </c>
      <c r="C660" s="58" t="n">
        <v>20</v>
      </c>
      <c r="D660" s="34" t="n">
        <v>14</v>
      </c>
      <c r="E660" s="59" t="n">
        <v>0.284027777777778</v>
      </c>
      <c r="F660" s="15" t="s">
        <v>98</v>
      </c>
      <c r="G660" s="47" t="n">
        <f aca="false">C660-D660</f>
        <v>6</v>
      </c>
      <c r="H660" s="48"/>
      <c r="I660" s="48"/>
      <c r="J660" s="48"/>
      <c r="K660" s="60"/>
      <c r="L660" s="15"/>
      <c r="M660" s="42"/>
    </row>
    <row r="661" customFormat="false" ht="13.5" hidden="false" customHeight="false" outlineLevel="0" collapsed="false">
      <c r="A661" s="45" t="n">
        <v>40491</v>
      </c>
      <c r="B661" s="58" t="n">
        <v>13</v>
      </c>
      <c r="C661" s="58" t="n">
        <v>22</v>
      </c>
      <c r="D661" s="34" t="n">
        <v>12</v>
      </c>
      <c r="E661" s="59" t="n">
        <v>0.284027777777778</v>
      </c>
      <c r="F661" s="15" t="s">
        <v>98</v>
      </c>
      <c r="G661" s="47" t="n">
        <f aca="false">C661-D661</f>
        <v>10</v>
      </c>
      <c r="H661" s="48"/>
      <c r="I661" s="48"/>
      <c r="J661" s="48"/>
      <c r="K661" s="60"/>
      <c r="L661" s="15"/>
      <c r="M661" s="42"/>
    </row>
    <row r="662" customFormat="false" ht="13.5" hidden="false" customHeight="false" outlineLevel="0" collapsed="false">
      <c r="A662" s="45" t="n">
        <v>40492</v>
      </c>
      <c r="B662" s="58" t="n">
        <v>13</v>
      </c>
      <c r="C662" s="58" t="n">
        <v>22</v>
      </c>
      <c r="D662" s="34" t="n">
        <v>12</v>
      </c>
      <c r="E662" s="59" t="n">
        <v>0.285416666666667</v>
      </c>
      <c r="F662" s="15" t="s">
        <v>98</v>
      </c>
      <c r="G662" s="47" t="n">
        <f aca="false">C662-D662</f>
        <v>10</v>
      </c>
      <c r="H662" s="48"/>
      <c r="I662" s="48"/>
      <c r="J662" s="48"/>
      <c r="K662" s="60"/>
      <c r="L662" s="15"/>
      <c r="M662" s="42"/>
    </row>
    <row r="663" customFormat="false" ht="13.5" hidden="false" customHeight="false" outlineLevel="0" collapsed="false">
      <c r="A663" s="45" t="n">
        <v>40493</v>
      </c>
      <c r="B663" s="58" t="n">
        <v>10</v>
      </c>
      <c r="C663" s="58" t="n">
        <v>18</v>
      </c>
      <c r="D663" s="34" t="n">
        <v>8</v>
      </c>
      <c r="E663" s="59" t="n">
        <v>0.277777777777778</v>
      </c>
      <c r="F663" s="15" t="s">
        <v>98</v>
      </c>
      <c r="G663" s="47" t="n">
        <f aca="false">C663-D663</f>
        <v>10</v>
      </c>
      <c r="H663" s="48"/>
      <c r="I663" s="48"/>
      <c r="J663" s="48"/>
      <c r="K663" s="60"/>
      <c r="L663" s="15"/>
      <c r="M663" s="42"/>
    </row>
    <row r="664" customFormat="false" ht="13.5" hidden="false" customHeight="false" outlineLevel="0" collapsed="false">
      <c r="A664" s="45" t="n">
        <v>40494</v>
      </c>
      <c r="B664" s="58" t="n">
        <v>16</v>
      </c>
      <c r="C664" s="58" t="n">
        <v>20</v>
      </c>
      <c r="D664" s="34" t="n">
        <v>9</v>
      </c>
      <c r="E664" s="59" t="n">
        <v>0.304861111111111</v>
      </c>
      <c r="F664" s="15" t="s">
        <v>100</v>
      </c>
      <c r="G664" s="47" t="n">
        <f aca="false">C664-D664</f>
        <v>11</v>
      </c>
      <c r="H664" s="48"/>
      <c r="I664" s="48"/>
      <c r="J664" s="48"/>
      <c r="K664" s="60"/>
      <c r="L664" s="15"/>
      <c r="M664" s="42"/>
    </row>
    <row r="665" customFormat="false" ht="13.5" hidden="false" customHeight="false" outlineLevel="0" collapsed="false">
      <c r="A665" s="45" t="n">
        <v>40495</v>
      </c>
      <c r="B665" s="58" t="n">
        <v>11</v>
      </c>
      <c r="C665" s="58" t="n">
        <v>21</v>
      </c>
      <c r="D665" s="34" t="n">
        <v>10</v>
      </c>
      <c r="E665" s="59" t="n">
        <v>0.307638888888889</v>
      </c>
      <c r="F665" s="15" t="s">
        <v>98</v>
      </c>
      <c r="G665" s="47" t="n">
        <f aca="false">C665-D665</f>
        <v>11</v>
      </c>
      <c r="H665" s="48"/>
      <c r="I665" s="48"/>
      <c r="J665" s="48"/>
      <c r="K665" s="60"/>
      <c r="L665" s="15"/>
      <c r="M665" s="42"/>
    </row>
    <row r="666" customFormat="false" ht="13.5" hidden="false" customHeight="false" outlineLevel="0" collapsed="false">
      <c r="A666" s="45" t="n">
        <v>40496</v>
      </c>
      <c r="B666" s="58" t="n">
        <v>14</v>
      </c>
      <c r="C666" s="58" t="n">
        <v>17</v>
      </c>
      <c r="D666" s="34" t="n">
        <v>10</v>
      </c>
      <c r="E666" s="59" t="n">
        <v>0.309027777777778</v>
      </c>
      <c r="F666" s="15" t="s">
        <v>98</v>
      </c>
      <c r="G666" s="47" t="n">
        <f aca="false">C666-D666</f>
        <v>7</v>
      </c>
      <c r="H666" s="48"/>
      <c r="I666" s="48"/>
      <c r="J666" s="48"/>
      <c r="K666" s="60"/>
      <c r="L666" s="15"/>
      <c r="M666" s="42"/>
    </row>
    <row r="667" customFormat="false" ht="13.5" hidden="false" customHeight="false" outlineLevel="0" collapsed="false">
      <c r="A667" s="45" t="n">
        <v>40497</v>
      </c>
      <c r="B667" s="58" t="n">
        <v>13</v>
      </c>
      <c r="C667" s="58" t="n">
        <v>21</v>
      </c>
      <c r="D667" s="34" t="n">
        <v>13</v>
      </c>
      <c r="E667" s="59" t="n">
        <v>0.283333333333333</v>
      </c>
      <c r="F667" s="15" t="s">
        <v>98</v>
      </c>
      <c r="G667" s="47" t="n">
        <f aca="false">C667-D667</f>
        <v>8</v>
      </c>
      <c r="H667" s="48"/>
      <c r="I667" s="48"/>
      <c r="J667" s="48"/>
      <c r="K667" s="60"/>
      <c r="L667" s="15"/>
      <c r="M667" s="42"/>
    </row>
    <row r="668" customFormat="false" ht="13.5" hidden="false" customHeight="false" outlineLevel="0" collapsed="false">
      <c r="A668" s="45" t="n">
        <v>40498</v>
      </c>
      <c r="B668" s="58" t="n">
        <v>9</v>
      </c>
      <c r="C668" s="58" t="n">
        <v>18</v>
      </c>
      <c r="D668" s="34" t="n">
        <v>8</v>
      </c>
      <c r="E668" s="59" t="n">
        <v>0.285416666666667</v>
      </c>
      <c r="F668" s="15" t="s">
        <v>97</v>
      </c>
      <c r="G668" s="47" t="n">
        <f aca="false">C668-D668</f>
        <v>10</v>
      </c>
      <c r="H668" s="48"/>
      <c r="I668" s="48"/>
      <c r="J668" s="48"/>
      <c r="K668" s="60"/>
      <c r="L668" s="15"/>
      <c r="M668" s="42"/>
    </row>
    <row r="669" customFormat="false" ht="13.5" hidden="false" customHeight="false" outlineLevel="0" collapsed="false">
      <c r="A669" s="45" t="n">
        <v>40499</v>
      </c>
      <c r="B669" s="58" t="n">
        <v>12</v>
      </c>
      <c r="C669" s="58" t="n">
        <v>17</v>
      </c>
      <c r="D669" s="34" t="n">
        <v>9</v>
      </c>
      <c r="E669" s="59" t="n">
        <v>0.284722222222222</v>
      </c>
      <c r="F669" s="15" t="s">
        <v>98</v>
      </c>
      <c r="G669" s="47" t="n">
        <f aca="false">C669-D669</f>
        <v>8</v>
      </c>
      <c r="H669" s="48"/>
      <c r="I669" s="48"/>
      <c r="J669" s="48"/>
      <c r="K669" s="60"/>
      <c r="L669" s="15"/>
      <c r="M669" s="42"/>
    </row>
    <row r="670" customFormat="false" ht="13.5" hidden="false" customHeight="false" outlineLevel="0" collapsed="false">
      <c r="A670" s="45" t="n">
        <v>40500</v>
      </c>
      <c r="B670" s="58" t="n">
        <v>10</v>
      </c>
      <c r="C670" s="58" t="n">
        <v>20</v>
      </c>
      <c r="D670" s="34" t="n">
        <v>8</v>
      </c>
      <c r="E670" s="59" t="n">
        <v>0.284027777777778</v>
      </c>
      <c r="F670" s="15" t="s">
        <v>98</v>
      </c>
      <c r="G670" s="47" t="n">
        <f aca="false">C670-D670</f>
        <v>12</v>
      </c>
      <c r="H670" s="48"/>
      <c r="I670" s="48"/>
      <c r="J670" s="48"/>
      <c r="K670" s="60"/>
      <c r="L670" s="15"/>
      <c r="M670" s="42"/>
    </row>
    <row r="671" customFormat="false" ht="13.5" hidden="false" customHeight="false" outlineLevel="0" collapsed="false">
      <c r="A671" s="45" t="n">
        <v>40501</v>
      </c>
      <c r="B671" s="58" t="n">
        <v>9</v>
      </c>
      <c r="C671" s="58" t="n">
        <v>19</v>
      </c>
      <c r="D671" s="34" t="n">
        <v>8</v>
      </c>
      <c r="E671" s="59" t="n">
        <v>0.276388888888889</v>
      </c>
      <c r="F671" s="15" t="s">
        <v>109</v>
      </c>
      <c r="G671" s="47" t="n">
        <f aca="false">C671-D671</f>
        <v>11</v>
      </c>
      <c r="H671" s="48"/>
      <c r="I671" s="48"/>
      <c r="J671" s="48"/>
      <c r="K671" s="60"/>
      <c r="L671" s="15"/>
      <c r="M671" s="42"/>
    </row>
    <row r="672" customFormat="false" ht="13.5" hidden="false" customHeight="false" outlineLevel="0" collapsed="false">
      <c r="A672" s="45" t="n">
        <v>40502</v>
      </c>
      <c r="B672" s="58" t="n">
        <v>10</v>
      </c>
      <c r="C672" s="58" t="n">
        <v>18</v>
      </c>
      <c r="D672" s="34" t="n">
        <v>7</v>
      </c>
      <c r="E672" s="59" t="n">
        <v>0.298611111111111</v>
      </c>
      <c r="F672" s="15" t="s">
        <v>109</v>
      </c>
      <c r="G672" s="47" t="n">
        <f aca="false">C672-D672</f>
        <v>11</v>
      </c>
      <c r="H672" s="48"/>
      <c r="I672" s="48"/>
      <c r="J672" s="48"/>
      <c r="K672" s="60"/>
      <c r="L672" s="15"/>
      <c r="M672" s="42"/>
    </row>
    <row r="673" customFormat="false" ht="13.5" hidden="false" customHeight="false" outlineLevel="0" collapsed="false">
      <c r="A673" s="45" t="n">
        <v>40503</v>
      </c>
      <c r="B673" s="58" t="n">
        <v>8</v>
      </c>
      <c r="C673" s="58" t="n">
        <v>21</v>
      </c>
      <c r="D673" s="34" t="n">
        <v>7</v>
      </c>
      <c r="E673" s="59" t="n">
        <v>0.297916666666667</v>
      </c>
      <c r="F673" s="15" t="s">
        <v>109</v>
      </c>
      <c r="G673" s="47" t="n">
        <f aca="false">C673-D673</f>
        <v>14</v>
      </c>
      <c r="H673" s="48"/>
      <c r="I673" s="48"/>
      <c r="J673" s="48"/>
      <c r="K673" s="60"/>
      <c r="L673" s="15"/>
      <c r="M673" s="42"/>
    </row>
    <row r="674" customFormat="false" ht="13.5" hidden="false" customHeight="false" outlineLevel="0" collapsed="false">
      <c r="A674" s="45" t="n">
        <v>40504</v>
      </c>
      <c r="B674" s="58" t="n">
        <v>13</v>
      </c>
      <c r="C674" s="58" t="n">
        <v>23</v>
      </c>
      <c r="D674" s="34" t="n">
        <v>7</v>
      </c>
      <c r="E674" s="59" t="n">
        <v>0.288194444444445</v>
      </c>
      <c r="F674" s="15" t="s">
        <v>98</v>
      </c>
      <c r="G674" s="47" t="n">
        <f aca="false">C674-D674</f>
        <v>16</v>
      </c>
      <c r="H674" s="48"/>
      <c r="I674" s="48"/>
      <c r="J674" s="48"/>
      <c r="K674" s="60"/>
      <c r="L674" s="15"/>
      <c r="M674" s="42"/>
    </row>
    <row r="675" customFormat="false" ht="13.5" hidden="false" customHeight="false" outlineLevel="0" collapsed="false">
      <c r="A675" s="45" t="n">
        <v>40505</v>
      </c>
      <c r="B675" s="58" t="n">
        <v>13</v>
      </c>
      <c r="C675" s="58" t="n">
        <v>15</v>
      </c>
      <c r="D675" s="34" t="n">
        <v>12</v>
      </c>
      <c r="E675" s="59" t="n">
        <v>0.374305555555556</v>
      </c>
      <c r="F675" s="15" t="s">
        <v>98</v>
      </c>
      <c r="G675" s="47" t="n">
        <f aca="false">C675-D675</f>
        <v>3</v>
      </c>
      <c r="H675" s="48"/>
      <c r="I675" s="48"/>
      <c r="J675" s="48"/>
      <c r="K675" s="60"/>
      <c r="L675" s="15"/>
      <c r="M675" s="42"/>
      <c r="N675" s="56" t="s">
        <v>93</v>
      </c>
    </row>
    <row r="676" customFormat="false" ht="13.5" hidden="false" customHeight="false" outlineLevel="0" collapsed="false">
      <c r="A676" s="45" t="n">
        <v>40506</v>
      </c>
      <c r="B676" s="58" t="n">
        <v>9</v>
      </c>
      <c r="C676" s="58" t="n">
        <v>17</v>
      </c>
      <c r="D676" s="34" t="n">
        <v>9</v>
      </c>
      <c r="E676" s="59" t="n">
        <v>0.28125</v>
      </c>
      <c r="F676" s="15" t="s">
        <v>97</v>
      </c>
      <c r="G676" s="47" t="n">
        <f aca="false">C676-D676</f>
        <v>8</v>
      </c>
      <c r="H676" s="48"/>
      <c r="I676" s="48"/>
      <c r="J676" s="48"/>
      <c r="K676" s="60"/>
      <c r="L676" s="15"/>
      <c r="M676" s="42"/>
    </row>
    <row r="677" customFormat="false" ht="13.5" hidden="false" customHeight="false" outlineLevel="0" collapsed="false">
      <c r="A677" s="45" t="n">
        <v>40507</v>
      </c>
      <c r="B677" s="58" t="n">
        <v>7</v>
      </c>
      <c r="C677" s="58" t="n">
        <v>18</v>
      </c>
      <c r="D677" s="34" t="n">
        <v>7</v>
      </c>
      <c r="E677" s="59" t="n">
        <v>0.282638888888889</v>
      </c>
      <c r="F677" s="15" t="s">
        <v>97</v>
      </c>
      <c r="G677" s="47" t="n">
        <f aca="false">C677-D677</f>
        <v>11</v>
      </c>
      <c r="H677" s="48"/>
      <c r="I677" s="48"/>
      <c r="J677" s="48"/>
      <c r="K677" s="60"/>
      <c r="L677" s="15"/>
      <c r="M677" s="42"/>
    </row>
    <row r="678" customFormat="false" ht="13.5" hidden="false" customHeight="false" outlineLevel="0" collapsed="false">
      <c r="A678" s="45" t="n">
        <v>40508</v>
      </c>
      <c r="B678" s="58" t="n">
        <v>12</v>
      </c>
      <c r="C678" s="58" t="n">
        <v>18</v>
      </c>
      <c r="D678" s="34" t="n">
        <v>7</v>
      </c>
      <c r="E678" s="59" t="n">
        <v>0.275694444444444</v>
      </c>
      <c r="F678" s="15" t="s">
        <v>98</v>
      </c>
      <c r="G678" s="47" t="n">
        <f aca="false">C678-D678</f>
        <v>11</v>
      </c>
      <c r="H678" s="48"/>
      <c r="I678" s="48"/>
      <c r="J678" s="48"/>
      <c r="K678" s="60"/>
      <c r="L678" s="15"/>
      <c r="M678" s="42"/>
    </row>
    <row r="679" customFormat="false" ht="13.5" hidden="false" customHeight="false" outlineLevel="0" collapsed="false">
      <c r="A679" s="45" t="n">
        <v>40509</v>
      </c>
      <c r="B679" s="58" t="n">
        <v>7</v>
      </c>
      <c r="C679" s="58" t="n">
        <v>18</v>
      </c>
      <c r="D679" s="34" t="n">
        <v>7</v>
      </c>
      <c r="E679" s="59" t="n">
        <v>0.296527777777778</v>
      </c>
      <c r="F679" s="15" t="s">
        <v>97</v>
      </c>
      <c r="G679" s="47" t="n">
        <f aca="false">C679-D679</f>
        <v>11</v>
      </c>
      <c r="H679" s="48"/>
      <c r="I679" s="48"/>
      <c r="J679" s="48"/>
      <c r="K679" s="60"/>
      <c r="L679" s="15"/>
      <c r="M679" s="42"/>
    </row>
    <row r="680" customFormat="false" ht="13.5" hidden="false" customHeight="false" outlineLevel="0" collapsed="false">
      <c r="A680" s="45" t="n">
        <v>40510</v>
      </c>
      <c r="B680" s="58" t="n">
        <v>12</v>
      </c>
      <c r="C680" s="58" t="n">
        <v>16</v>
      </c>
      <c r="D680" s="34" t="n">
        <v>7</v>
      </c>
      <c r="E680" s="59" t="n">
        <v>0.294444444444444</v>
      </c>
      <c r="F680" s="15" t="s">
        <v>97</v>
      </c>
      <c r="G680" s="47" t="n">
        <f aca="false">C680-D680</f>
        <v>9</v>
      </c>
      <c r="H680" s="48"/>
      <c r="I680" s="48"/>
      <c r="J680" s="48"/>
      <c r="K680" s="60"/>
      <c r="L680" s="15"/>
      <c r="M680" s="42"/>
    </row>
    <row r="681" customFormat="false" ht="13.5" hidden="false" customHeight="false" outlineLevel="0" collapsed="false">
      <c r="A681" s="45" t="n">
        <v>40511</v>
      </c>
      <c r="B681" s="58" t="n">
        <v>3</v>
      </c>
      <c r="C681" s="58" t="n">
        <v>14</v>
      </c>
      <c r="D681" s="34" t="n">
        <v>3</v>
      </c>
      <c r="E681" s="59" t="n">
        <v>0.284722222222222</v>
      </c>
      <c r="F681" s="15" t="s">
        <v>97</v>
      </c>
      <c r="G681" s="47" t="n">
        <f aca="false">C681-D681</f>
        <v>11</v>
      </c>
      <c r="H681" s="48"/>
      <c r="I681" s="48"/>
      <c r="J681" s="48"/>
      <c r="K681" s="60"/>
      <c r="L681" s="15"/>
      <c r="M681" s="42"/>
    </row>
    <row r="682" customFormat="false" ht="13.5" hidden="false" customHeight="false" outlineLevel="0" collapsed="false">
      <c r="A682" s="45" t="n">
        <v>40512</v>
      </c>
      <c r="B682" s="58" t="n">
        <v>5</v>
      </c>
      <c r="C682" s="58" t="n">
        <v>17</v>
      </c>
      <c r="D682" s="34" t="n">
        <v>2</v>
      </c>
      <c r="E682" s="59" t="n">
        <v>0.282638888888889</v>
      </c>
      <c r="F682" s="15" t="s">
        <v>109</v>
      </c>
      <c r="G682" s="47" t="n">
        <f aca="false">C682-D682</f>
        <v>15</v>
      </c>
      <c r="H682" s="48"/>
      <c r="I682" s="48"/>
      <c r="J682" s="48"/>
      <c r="K682" s="60"/>
      <c r="L682" s="15"/>
      <c r="M682" s="42"/>
    </row>
    <row r="683" customFormat="false" ht="13.5" hidden="false" customHeight="false" outlineLevel="0" collapsed="false">
      <c r="A683" s="45" t="n">
        <v>40513</v>
      </c>
      <c r="B683" s="58" t="n">
        <v>8</v>
      </c>
      <c r="C683" s="58" t="n">
        <v>16</v>
      </c>
      <c r="D683" s="34" t="n">
        <v>4</v>
      </c>
      <c r="E683" s="59" t="n">
        <v>0.283333333333333</v>
      </c>
      <c r="F683" s="15" t="s">
        <v>98</v>
      </c>
      <c r="G683" s="47" t="n">
        <f aca="false">C683-D683</f>
        <v>12</v>
      </c>
      <c r="H683" s="48"/>
      <c r="I683" s="48"/>
      <c r="J683" s="48"/>
      <c r="K683" s="60"/>
      <c r="L683" s="15"/>
      <c r="M683" s="42"/>
    </row>
    <row r="684" customFormat="false" ht="13.5" hidden="false" customHeight="false" outlineLevel="0" collapsed="false">
      <c r="A684" s="45" t="n">
        <v>40514</v>
      </c>
      <c r="B684" s="58" t="n">
        <v>7</v>
      </c>
      <c r="C684" s="58" t="n">
        <v>22</v>
      </c>
      <c r="D684" s="34" t="n">
        <v>7</v>
      </c>
      <c r="E684" s="59" t="n">
        <v>0.284027777777778</v>
      </c>
      <c r="F684" s="15" t="s">
        <v>97</v>
      </c>
      <c r="G684" s="47" t="n">
        <f aca="false">C684-D684</f>
        <v>15</v>
      </c>
      <c r="H684" s="48"/>
      <c r="I684" s="48"/>
      <c r="J684" s="48"/>
      <c r="K684" s="60"/>
      <c r="L684" s="15"/>
      <c r="M684" s="42"/>
    </row>
    <row r="685" customFormat="false" ht="13.5" hidden="false" customHeight="false" outlineLevel="0" collapsed="false">
      <c r="A685" s="45" t="n">
        <v>40515</v>
      </c>
      <c r="B685" s="58" t="n">
        <v>15</v>
      </c>
      <c r="C685" s="58" t="n">
        <v>20</v>
      </c>
      <c r="D685" s="34" t="n">
        <v>7</v>
      </c>
      <c r="E685" s="59" t="n">
        <v>0.278472222222222</v>
      </c>
      <c r="F685" s="15" t="s">
        <v>110</v>
      </c>
      <c r="G685" s="47" t="n">
        <f aca="false">C685-D685</f>
        <v>13</v>
      </c>
      <c r="H685" s="48"/>
      <c r="I685" s="48"/>
      <c r="J685" s="48"/>
      <c r="K685" s="60"/>
      <c r="L685" s="15"/>
      <c r="M685" s="42"/>
    </row>
    <row r="686" customFormat="false" ht="13.5" hidden="false" customHeight="false" outlineLevel="0" collapsed="false">
      <c r="A686" s="45" t="n">
        <v>40516</v>
      </c>
      <c r="B686" s="58" t="n">
        <v>9</v>
      </c>
      <c r="C686" s="58" t="n">
        <v>16</v>
      </c>
      <c r="D686" s="34" t="n">
        <v>9</v>
      </c>
      <c r="E686" s="59" t="n">
        <v>0.302083333333333</v>
      </c>
      <c r="F686" s="15" t="s">
        <v>109</v>
      </c>
      <c r="G686" s="47" t="n">
        <f aca="false">C686-D686</f>
        <v>7</v>
      </c>
      <c r="H686" s="48"/>
      <c r="I686" s="48"/>
      <c r="J686" s="48"/>
      <c r="K686" s="60"/>
      <c r="L686" s="15"/>
      <c r="M686" s="42"/>
      <c r="N686" s="56" t="s">
        <v>93</v>
      </c>
    </row>
    <row r="687" customFormat="false" ht="13.5" hidden="false" customHeight="false" outlineLevel="0" collapsed="false">
      <c r="A687" s="45" t="n">
        <v>40517</v>
      </c>
      <c r="B687" s="58" t="n">
        <v>8</v>
      </c>
      <c r="C687" s="58" t="n">
        <v>17</v>
      </c>
      <c r="D687" s="34" t="n">
        <v>6</v>
      </c>
      <c r="E687" s="59" t="n">
        <v>0.333333333333333</v>
      </c>
      <c r="F687" s="15" t="s">
        <v>109</v>
      </c>
      <c r="G687" s="47" t="n">
        <f aca="false">C687-D687</f>
        <v>11</v>
      </c>
      <c r="H687" s="48"/>
      <c r="I687" s="48"/>
      <c r="J687" s="48"/>
      <c r="K687" s="60"/>
      <c r="L687" s="15"/>
      <c r="M687" s="42"/>
    </row>
    <row r="688" customFormat="false" ht="13.5" hidden="false" customHeight="false" outlineLevel="0" collapsed="false">
      <c r="A688" s="45" t="n">
        <v>40518</v>
      </c>
      <c r="B688" s="58" t="n">
        <v>7</v>
      </c>
      <c r="C688" s="58" t="n">
        <v>20</v>
      </c>
      <c r="D688" s="34" t="n">
        <v>6</v>
      </c>
      <c r="E688" s="59" t="n">
        <v>0.283333333333333</v>
      </c>
      <c r="F688" s="15" t="s">
        <v>97</v>
      </c>
      <c r="G688" s="47" t="n">
        <f aca="false">C688-D688</f>
        <v>14</v>
      </c>
      <c r="H688" s="48"/>
      <c r="I688" s="48"/>
      <c r="J688" s="48"/>
      <c r="K688" s="60"/>
      <c r="L688" s="15"/>
      <c r="M688" s="42"/>
    </row>
    <row r="689" customFormat="false" ht="13.5" hidden="false" customHeight="false" outlineLevel="0" collapsed="false">
      <c r="A689" s="45" t="n">
        <v>40519</v>
      </c>
      <c r="B689" s="58" t="n">
        <v>12</v>
      </c>
      <c r="C689" s="58" t="n">
        <v>20</v>
      </c>
      <c r="D689" s="34" t="n">
        <v>7</v>
      </c>
      <c r="E689" s="59" t="n">
        <v>0.28125</v>
      </c>
      <c r="F689" s="15" t="s">
        <v>98</v>
      </c>
      <c r="G689" s="47" t="n">
        <f aca="false">C689-D689</f>
        <v>13</v>
      </c>
      <c r="H689" s="48"/>
      <c r="I689" s="48"/>
      <c r="J689" s="48"/>
      <c r="K689" s="60"/>
      <c r="L689" s="15"/>
      <c r="M689" s="42"/>
    </row>
    <row r="690" customFormat="false" ht="13.5" hidden="false" customHeight="false" outlineLevel="0" collapsed="false">
      <c r="A690" s="45" t="n">
        <v>40520</v>
      </c>
      <c r="B690" s="58" t="n">
        <v>6</v>
      </c>
      <c r="C690" s="58" t="n">
        <v>12</v>
      </c>
      <c r="D690" s="34" t="n">
        <v>6</v>
      </c>
      <c r="E690" s="59" t="n">
        <v>0.276388888888889</v>
      </c>
      <c r="F690" s="15" t="s">
        <v>109</v>
      </c>
      <c r="G690" s="47" t="n">
        <f aca="false">C690-D690</f>
        <v>6</v>
      </c>
      <c r="H690" s="48"/>
      <c r="I690" s="48"/>
      <c r="J690" s="48"/>
      <c r="K690" s="60"/>
      <c r="L690" s="15"/>
      <c r="M690" s="42"/>
    </row>
    <row r="691" customFormat="false" ht="13.5" hidden="false" customHeight="false" outlineLevel="0" collapsed="false">
      <c r="A691" s="45" t="n">
        <v>40521</v>
      </c>
      <c r="B691" s="58" t="n">
        <v>8</v>
      </c>
      <c r="C691" s="58" t="n">
        <v>15</v>
      </c>
      <c r="D691" s="34" t="n">
        <v>5</v>
      </c>
      <c r="E691" s="59" t="n">
        <v>0.28125</v>
      </c>
      <c r="F691" s="15" t="s">
        <v>98</v>
      </c>
      <c r="G691" s="47" t="n">
        <f aca="false">C691-D691</f>
        <v>10</v>
      </c>
      <c r="H691" s="48"/>
      <c r="I691" s="48"/>
      <c r="J691" s="48"/>
      <c r="K691" s="60"/>
      <c r="L691" s="15"/>
      <c r="M691" s="42"/>
    </row>
    <row r="692" customFormat="false" ht="13.5" hidden="false" customHeight="false" outlineLevel="0" collapsed="false">
      <c r="A692" s="45" t="n">
        <v>40522</v>
      </c>
      <c r="B692" s="58" t="n">
        <v>9</v>
      </c>
      <c r="C692" s="58" t="n">
        <v>9</v>
      </c>
      <c r="D692" s="34" t="n">
        <v>3</v>
      </c>
      <c r="E692" s="59" t="n">
        <v>0.281944444444444</v>
      </c>
      <c r="F692" s="15" t="s">
        <v>109</v>
      </c>
      <c r="G692" s="47" t="n">
        <f aca="false">C692-D692</f>
        <v>6</v>
      </c>
      <c r="H692" s="48"/>
      <c r="I692" s="48"/>
      <c r="J692" s="48"/>
      <c r="K692" s="60"/>
      <c r="L692" s="15"/>
      <c r="M692" s="64" t="s">
        <v>148</v>
      </c>
    </row>
    <row r="693" customFormat="false" ht="13.5" hidden="false" customHeight="false" outlineLevel="0" collapsed="false">
      <c r="A693" s="45" t="n">
        <v>40523</v>
      </c>
      <c r="B693" s="58" t="n">
        <v>14</v>
      </c>
      <c r="C693" s="58" t="n">
        <v>16</v>
      </c>
      <c r="D693" s="34" t="n">
        <v>3</v>
      </c>
      <c r="E693" s="59" t="n">
        <v>0.298611111111111</v>
      </c>
      <c r="F693" s="15" t="s">
        <v>98</v>
      </c>
      <c r="G693" s="47" t="n">
        <f aca="false">C693-D693</f>
        <v>13</v>
      </c>
      <c r="H693" s="48"/>
      <c r="I693" s="48"/>
      <c r="J693" s="48"/>
      <c r="K693" s="60"/>
      <c r="L693" s="15"/>
      <c r="M693" s="42"/>
    </row>
    <row r="694" customFormat="false" ht="13.5" hidden="false" customHeight="false" outlineLevel="0" collapsed="false">
      <c r="A694" s="45" t="n">
        <v>40524</v>
      </c>
      <c r="B694" s="58" t="n">
        <v>4</v>
      </c>
      <c r="C694" s="58" t="n">
        <v>15</v>
      </c>
      <c r="D694" s="34" t="n">
        <v>4</v>
      </c>
      <c r="E694" s="59" t="n">
        <v>0.298611111111111</v>
      </c>
      <c r="F694" s="15" t="s">
        <v>97</v>
      </c>
      <c r="G694" s="47" t="n">
        <f aca="false">C694-D694</f>
        <v>11</v>
      </c>
      <c r="H694" s="48"/>
      <c r="I694" s="48"/>
      <c r="J694" s="48"/>
      <c r="K694" s="60"/>
      <c r="L694" s="15"/>
      <c r="M694" s="42"/>
    </row>
    <row r="695" customFormat="false" ht="13.5" hidden="false" customHeight="false" outlineLevel="0" collapsed="false">
      <c r="A695" s="45" t="n">
        <v>40525</v>
      </c>
      <c r="B695" s="58" t="n">
        <v>11</v>
      </c>
      <c r="C695" s="58" t="n">
        <v>14</v>
      </c>
      <c r="D695" s="34" t="n">
        <v>4</v>
      </c>
      <c r="E695" s="59" t="n">
        <v>0.279861111111111</v>
      </c>
      <c r="F695" s="15" t="s">
        <v>98</v>
      </c>
      <c r="G695" s="47" t="n">
        <f aca="false">C695-D695</f>
        <v>10</v>
      </c>
      <c r="H695" s="48"/>
      <c r="I695" s="48"/>
      <c r="J695" s="48"/>
      <c r="K695" s="60"/>
      <c r="L695" s="15"/>
      <c r="M695" s="42"/>
    </row>
    <row r="696" customFormat="false" ht="13.5" hidden="false" customHeight="false" outlineLevel="0" collapsed="false">
      <c r="A696" s="45" t="n">
        <v>40526</v>
      </c>
      <c r="B696" s="58" t="n">
        <v>12</v>
      </c>
      <c r="C696" s="58" t="n">
        <v>12</v>
      </c>
      <c r="D696" s="34" t="n">
        <v>9</v>
      </c>
      <c r="E696" s="59" t="n">
        <v>0.274305555555556</v>
      </c>
      <c r="F696" s="15" t="s">
        <v>98</v>
      </c>
      <c r="G696" s="47" t="n">
        <f aca="false">C696-D696</f>
        <v>3</v>
      </c>
      <c r="H696" s="48"/>
      <c r="I696" s="48"/>
      <c r="J696" s="48"/>
      <c r="K696" s="60"/>
      <c r="L696" s="15"/>
      <c r="M696" s="42"/>
    </row>
    <row r="697" customFormat="false" ht="13.5" hidden="false" customHeight="false" outlineLevel="0" collapsed="false">
      <c r="A697" s="45" t="n">
        <v>40527</v>
      </c>
      <c r="B697" s="58" t="n">
        <v>7</v>
      </c>
      <c r="C697" s="58" t="n">
        <v>18</v>
      </c>
      <c r="D697" s="34" t="n">
        <v>7</v>
      </c>
      <c r="E697" s="59" t="n">
        <v>0.2875</v>
      </c>
      <c r="F697" s="15" t="s">
        <v>97</v>
      </c>
      <c r="G697" s="47" t="n">
        <f aca="false">C697-D697</f>
        <v>11</v>
      </c>
      <c r="H697" s="48"/>
      <c r="I697" s="48"/>
      <c r="J697" s="48"/>
      <c r="K697" s="60"/>
      <c r="L697" s="15"/>
      <c r="M697" s="42"/>
    </row>
    <row r="698" customFormat="false" ht="13.5" hidden="false" customHeight="false" outlineLevel="0" collapsed="false">
      <c r="A698" s="45" t="n">
        <v>40528</v>
      </c>
      <c r="B698" s="58" t="n">
        <v>5</v>
      </c>
      <c r="C698" s="58" t="n">
        <v>17</v>
      </c>
      <c r="D698" s="34" t="n">
        <v>3</v>
      </c>
      <c r="E698" s="59" t="n">
        <v>0.278472222222222</v>
      </c>
      <c r="F698" s="15" t="s">
        <v>98</v>
      </c>
      <c r="G698" s="47" t="n">
        <f aca="false">C698-D698</f>
        <v>14</v>
      </c>
      <c r="H698" s="48"/>
      <c r="I698" s="48"/>
      <c r="J698" s="48"/>
      <c r="K698" s="60"/>
      <c r="L698" s="15"/>
      <c r="M698" s="42"/>
    </row>
    <row r="699" customFormat="false" ht="13.5" hidden="false" customHeight="false" outlineLevel="0" collapsed="false">
      <c r="A699" s="45" t="n">
        <v>40529</v>
      </c>
      <c r="B699" s="58" t="n">
        <v>3</v>
      </c>
      <c r="C699" s="58" t="n">
        <v>6</v>
      </c>
      <c r="D699" s="34" t="n">
        <v>0</v>
      </c>
      <c r="E699" s="59" t="n">
        <v>0.279861111111111</v>
      </c>
      <c r="F699" s="15" t="s">
        <v>98</v>
      </c>
      <c r="G699" s="47" t="n">
        <f aca="false">C699-D699</f>
        <v>6</v>
      </c>
      <c r="H699" s="48"/>
      <c r="I699" s="48"/>
      <c r="J699" s="48"/>
      <c r="K699" s="60"/>
      <c r="L699" s="15"/>
      <c r="M699" s="42"/>
    </row>
    <row r="700" customFormat="false" ht="13.5" hidden="false" customHeight="false" outlineLevel="0" collapsed="false">
      <c r="A700" s="45" t="n">
        <v>40530</v>
      </c>
      <c r="B700" s="58" t="n">
        <v>9</v>
      </c>
      <c r="C700" s="58" t="n">
        <v>11</v>
      </c>
      <c r="D700" s="34" t="n">
        <v>2</v>
      </c>
      <c r="E700" s="59" t="n">
        <v>0.300694444444444</v>
      </c>
      <c r="F700" s="15" t="s">
        <v>97</v>
      </c>
      <c r="G700" s="47" t="n">
        <f aca="false">C700-D700</f>
        <v>9</v>
      </c>
      <c r="H700" s="48"/>
      <c r="I700" s="48"/>
      <c r="J700" s="48"/>
      <c r="K700" s="60"/>
      <c r="L700" s="15"/>
      <c r="M700" s="42"/>
    </row>
    <row r="701" customFormat="false" ht="13.5" hidden="false" customHeight="false" outlineLevel="0" collapsed="false">
      <c r="A701" s="45" t="n">
        <v>40531</v>
      </c>
      <c r="B701" s="58" t="n">
        <v>3</v>
      </c>
      <c r="C701" s="58" t="n">
        <v>14</v>
      </c>
      <c r="D701" s="34" t="n">
        <v>3</v>
      </c>
      <c r="E701" s="59" t="n">
        <v>0.336805555555556</v>
      </c>
      <c r="F701" s="15" t="s">
        <v>97</v>
      </c>
      <c r="G701" s="47" t="n">
        <f aca="false">C701-D701</f>
        <v>11</v>
      </c>
      <c r="H701" s="48"/>
      <c r="I701" s="48"/>
      <c r="J701" s="48"/>
      <c r="K701" s="60"/>
      <c r="L701" s="15"/>
      <c r="M701" s="42"/>
    </row>
    <row r="702" customFormat="false" ht="13.5" hidden="false" customHeight="false" outlineLevel="0" collapsed="false">
      <c r="A702" s="45" t="n">
        <v>40532</v>
      </c>
      <c r="B702" s="58" t="n">
        <v>10</v>
      </c>
      <c r="C702" s="58" t="n">
        <v>17</v>
      </c>
      <c r="D702" s="34" t="n">
        <v>3</v>
      </c>
      <c r="E702" s="59" t="n">
        <v>0.276388888888889</v>
      </c>
      <c r="F702" s="15" t="s">
        <v>104</v>
      </c>
      <c r="G702" s="47" t="n">
        <f aca="false">C702-D702</f>
        <v>14</v>
      </c>
      <c r="H702" s="48"/>
      <c r="I702" s="48"/>
      <c r="J702" s="48"/>
      <c r="K702" s="60"/>
      <c r="L702" s="15"/>
      <c r="M702" s="42"/>
    </row>
    <row r="703" customFormat="false" ht="13.5" hidden="false" customHeight="false" outlineLevel="0" collapsed="false">
      <c r="A703" s="45" t="n">
        <v>40533</v>
      </c>
      <c r="B703" s="58" t="n">
        <v>8</v>
      </c>
      <c r="C703" s="58" t="n">
        <v>20</v>
      </c>
      <c r="D703" s="34" t="n">
        <v>6</v>
      </c>
      <c r="E703" s="59" t="n">
        <v>0.280555555555556</v>
      </c>
      <c r="F703" s="15" t="s">
        <v>98</v>
      </c>
      <c r="G703" s="47" t="n">
        <f aca="false">C703-D703</f>
        <v>14</v>
      </c>
      <c r="H703" s="48"/>
      <c r="I703" s="48"/>
      <c r="J703" s="48"/>
      <c r="K703" s="60"/>
      <c r="L703" s="15"/>
      <c r="M703" s="42"/>
    </row>
    <row r="704" customFormat="false" ht="13.5" hidden="false" customHeight="false" outlineLevel="0" collapsed="false">
      <c r="A704" s="45" t="n">
        <v>40534</v>
      </c>
      <c r="B704" s="58" t="n">
        <v>9</v>
      </c>
      <c r="C704" s="58" t="n">
        <v>11</v>
      </c>
      <c r="D704" s="34" t="n">
        <v>7</v>
      </c>
      <c r="E704" s="59" t="n">
        <v>0.288194444444445</v>
      </c>
      <c r="F704" s="15" t="s">
        <v>103</v>
      </c>
      <c r="G704" s="47" t="n">
        <f aca="false">C704-D704</f>
        <v>4</v>
      </c>
      <c r="H704" s="48"/>
      <c r="I704" s="48"/>
      <c r="J704" s="48"/>
      <c r="K704" s="60"/>
      <c r="L704" s="15"/>
      <c r="M704" s="42"/>
    </row>
    <row r="705" customFormat="false" ht="13.5" hidden="false" customHeight="false" outlineLevel="0" collapsed="false">
      <c r="A705" s="45" t="n">
        <v>40535</v>
      </c>
      <c r="B705" s="58" t="n">
        <v>8</v>
      </c>
      <c r="C705" s="58" t="n">
        <v>18</v>
      </c>
      <c r="D705" s="34" t="n">
        <v>6</v>
      </c>
      <c r="E705" s="59" t="n">
        <v>0.36875</v>
      </c>
      <c r="F705" s="15" t="s">
        <v>97</v>
      </c>
      <c r="G705" s="47" t="n">
        <f aca="false">C705-D705</f>
        <v>12</v>
      </c>
      <c r="H705" s="48"/>
      <c r="I705" s="48"/>
      <c r="J705" s="48"/>
      <c r="K705" s="60"/>
      <c r="L705" s="15"/>
      <c r="M705" s="42"/>
    </row>
    <row r="706" customFormat="false" ht="13.5" hidden="false" customHeight="false" outlineLevel="0" collapsed="false">
      <c r="A706" s="45" t="n">
        <v>40536</v>
      </c>
      <c r="B706" s="58" t="n">
        <v>10</v>
      </c>
      <c r="C706" s="58" t="n">
        <v>17</v>
      </c>
      <c r="D706" s="34" t="n">
        <v>8</v>
      </c>
      <c r="E706" s="59" t="n">
        <v>0.278472222222222</v>
      </c>
      <c r="F706" s="15" t="s">
        <v>98</v>
      </c>
      <c r="G706" s="47" t="n">
        <f aca="false">C706-D706</f>
        <v>9</v>
      </c>
      <c r="H706" s="48"/>
      <c r="I706" s="48"/>
      <c r="J706" s="48"/>
      <c r="K706" s="60"/>
      <c r="L706" s="15"/>
      <c r="M706" s="42"/>
    </row>
    <row r="707" customFormat="false" ht="13.5" hidden="false" customHeight="false" outlineLevel="0" collapsed="false">
      <c r="A707" s="45" t="n">
        <v>40537</v>
      </c>
      <c r="B707" s="58" t="n">
        <v>1</v>
      </c>
      <c r="C707" s="58" t="n">
        <v>11</v>
      </c>
      <c r="D707" s="34" t="n">
        <v>1</v>
      </c>
      <c r="E707" s="59" t="n">
        <v>0.303472222222222</v>
      </c>
      <c r="F707" s="15" t="s">
        <v>98</v>
      </c>
      <c r="G707" s="47" t="n">
        <f aca="false">C707-D707</f>
        <v>10</v>
      </c>
      <c r="H707" s="48"/>
      <c r="I707" s="48"/>
      <c r="J707" s="48"/>
      <c r="K707" s="60"/>
      <c r="L707" s="15"/>
      <c r="M707" s="42"/>
    </row>
    <row r="708" customFormat="false" ht="13.5" hidden="false" customHeight="false" outlineLevel="0" collapsed="false">
      <c r="A708" s="45" t="n">
        <v>40538</v>
      </c>
      <c r="B708" s="58" t="n">
        <v>4</v>
      </c>
      <c r="C708" s="58" t="n">
        <v>5</v>
      </c>
      <c r="D708" s="34" t="n">
        <v>1</v>
      </c>
      <c r="E708" s="59" t="n">
        <v>0.298611111111111</v>
      </c>
      <c r="F708" s="15" t="s">
        <v>98</v>
      </c>
      <c r="G708" s="47" t="n">
        <f aca="false">C708-D708</f>
        <v>4</v>
      </c>
      <c r="H708" s="48"/>
      <c r="I708" s="48"/>
      <c r="J708" s="48"/>
      <c r="K708" s="60"/>
      <c r="L708" s="15"/>
      <c r="M708" s="42"/>
    </row>
    <row r="709" customFormat="false" ht="13.5" hidden="false" customHeight="false" outlineLevel="0" collapsed="false">
      <c r="A709" s="45" t="n">
        <v>40539</v>
      </c>
      <c r="B709" s="58" t="n">
        <v>5</v>
      </c>
      <c r="C709" s="58" t="n">
        <v>8</v>
      </c>
      <c r="D709" s="34" t="n">
        <v>3</v>
      </c>
      <c r="E709" s="59" t="n">
        <v>0.283333333333333</v>
      </c>
      <c r="F709" s="15" t="s">
        <v>98</v>
      </c>
      <c r="G709" s="47" t="n">
        <f aca="false">C709-D709</f>
        <v>5</v>
      </c>
      <c r="H709" s="48"/>
      <c r="I709" s="48"/>
      <c r="J709" s="48"/>
      <c r="K709" s="60"/>
      <c r="L709" s="15"/>
      <c r="M709" s="42"/>
    </row>
    <row r="710" customFormat="false" ht="13.5" hidden="false" customHeight="false" outlineLevel="0" collapsed="false">
      <c r="A710" s="45" t="n">
        <v>40540</v>
      </c>
      <c r="B710" s="58" t="n">
        <v>8</v>
      </c>
      <c r="C710" s="58" t="n">
        <v>9</v>
      </c>
      <c r="D710" s="34" t="n">
        <v>4</v>
      </c>
      <c r="E710" s="59" t="n">
        <v>0.282638888888889</v>
      </c>
      <c r="F710" s="15" t="s">
        <v>117</v>
      </c>
      <c r="G710" s="47" t="n">
        <f aca="false">C710-D710</f>
        <v>5</v>
      </c>
      <c r="H710" s="48"/>
      <c r="I710" s="48"/>
      <c r="J710" s="48"/>
      <c r="K710" s="60"/>
      <c r="L710" s="15"/>
      <c r="M710" s="42"/>
    </row>
    <row r="711" customFormat="false" ht="13.5" hidden="false" customHeight="false" outlineLevel="0" collapsed="false">
      <c r="A711" s="45" t="n">
        <v>40541</v>
      </c>
      <c r="B711" s="58" t="n">
        <v>6</v>
      </c>
      <c r="C711" s="58" t="n">
        <v>15</v>
      </c>
      <c r="D711" s="34" t="n">
        <v>5</v>
      </c>
      <c r="E711" s="59" t="n">
        <v>0.422222222222222</v>
      </c>
      <c r="F711" s="15" t="s">
        <v>98</v>
      </c>
      <c r="G711" s="47" t="n">
        <f aca="false">C711-D711</f>
        <v>10</v>
      </c>
      <c r="H711" s="48"/>
      <c r="I711" s="48"/>
      <c r="J711" s="48"/>
      <c r="K711" s="60"/>
      <c r="L711" s="15"/>
      <c r="M711" s="42"/>
    </row>
    <row r="712" customFormat="false" ht="13.5" hidden="false" customHeight="false" outlineLevel="0" collapsed="false">
      <c r="A712" s="45" t="n">
        <v>40542</v>
      </c>
      <c r="B712" s="58" t="n">
        <v>7</v>
      </c>
      <c r="C712" s="58" t="n">
        <v>7</v>
      </c>
      <c r="D712" s="34" t="n">
        <v>3</v>
      </c>
      <c r="E712" s="59" t="n">
        <v>0.347222222222222</v>
      </c>
      <c r="F712" s="15" t="s">
        <v>100</v>
      </c>
      <c r="G712" s="47" t="n">
        <f aca="false">C712-D712</f>
        <v>4</v>
      </c>
      <c r="H712" s="48"/>
      <c r="I712" s="48"/>
      <c r="J712" s="48"/>
      <c r="K712" s="60"/>
      <c r="L712" s="15"/>
      <c r="M712" s="42"/>
    </row>
    <row r="713" customFormat="false" ht="13.5" hidden="false" customHeight="false" outlineLevel="0" collapsed="false">
      <c r="A713" s="45" t="n">
        <v>40543</v>
      </c>
      <c r="B713" s="58" t="n">
        <v>1</v>
      </c>
      <c r="C713" s="58" t="n">
        <v>7</v>
      </c>
      <c r="D713" s="34" t="n">
        <v>1</v>
      </c>
      <c r="E713" s="59" t="n">
        <v>0.3375</v>
      </c>
      <c r="F713" s="15" t="s">
        <v>97</v>
      </c>
      <c r="G713" s="47" t="n">
        <f aca="false">C713-D713</f>
        <v>6</v>
      </c>
      <c r="H713" s="48"/>
      <c r="I713" s="48"/>
      <c r="J713" s="48"/>
      <c r="K713" s="60"/>
      <c r="L713" s="15"/>
      <c r="M713" s="42"/>
    </row>
    <row r="714" customFormat="false" ht="13.5" hidden="false" customHeight="false" outlineLevel="0" collapsed="false">
      <c r="A714" s="45" t="n">
        <v>40544</v>
      </c>
      <c r="B714" s="58" t="n">
        <v>1</v>
      </c>
      <c r="C714" s="58" t="n">
        <v>5</v>
      </c>
      <c r="D714" s="34" t="n">
        <v>1</v>
      </c>
      <c r="E714" s="59" t="n">
        <v>0.352777777777778</v>
      </c>
      <c r="F714" s="15" t="s">
        <v>97</v>
      </c>
      <c r="G714" s="47" t="n">
        <f aca="false">C714-D714</f>
        <v>4</v>
      </c>
      <c r="H714" s="48"/>
      <c r="I714" s="48"/>
      <c r="J714" s="48"/>
      <c r="K714" s="60"/>
      <c r="L714" s="15"/>
      <c r="M714" s="42"/>
    </row>
    <row r="715" customFormat="false" ht="13.5" hidden="false" customHeight="false" outlineLevel="0" collapsed="false">
      <c r="A715" s="45" t="n">
        <v>40545</v>
      </c>
      <c r="B715" s="58" t="n">
        <v>4</v>
      </c>
      <c r="C715" s="58" t="n">
        <v>6</v>
      </c>
      <c r="D715" s="34" t="n">
        <v>1</v>
      </c>
      <c r="E715" s="59" t="n">
        <v>0.336805555555556</v>
      </c>
      <c r="F715" s="15" t="s">
        <v>97</v>
      </c>
      <c r="G715" s="47" t="n">
        <f aca="false">C715-D715</f>
        <v>5</v>
      </c>
      <c r="H715" s="48"/>
      <c r="I715" s="48"/>
      <c r="J715" s="48"/>
      <c r="K715" s="60"/>
      <c r="L715" s="15"/>
      <c r="M715" s="42"/>
    </row>
    <row r="716" customFormat="false" ht="13.5" hidden="false" customHeight="false" outlineLevel="0" collapsed="false">
      <c r="A716" s="45" t="n">
        <v>40546</v>
      </c>
      <c r="B716" s="58" t="n">
        <v>2</v>
      </c>
      <c r="C716" s="58" t="n">
        <v>12</v>
      </c>
      <c r="D716" s="34" t="n">
        <v>1</v>
      </c>
      <c r="E716" s="59" t="n">
        <v>0.347222222222222</v>
      </c>
      <c r="F716" s="15" t="s">
        <v>97</v>
      </c>
      <c r="G716" s="47" t="n">
        <f aca="false">C716-D716</f>
        <v>11</v>
      </c>
      <c r="H716" s="48"/>
      <c r="I716" s="48"/>
      <c r="J716" s="48"/>
      <c r="K716" s="60"/>
      <c r="L716" s="15"/>
      <c r="M716" s="42"/>
    </row>
    <row r="717" customFormat="false" ht="13.5" hidden="false" customHeight="false" outlineLevel="0" collapsed="false">
      <c r="A717" s="45" t="n">
        <v>40547</v>
      </c>
      <c r="B717" s="58" t="n">
        <v>5</v>
      </c>
      <c r="C717" s="58" t="n">
        <v>13</v>
      </c>
      <c r="D717" s="34" t="n">
        <v>1</v>
      </c>
      <c r="E717" s="59" t="n">
        <v>0.2875</v>
      </c>
      <c r="F717" s="15" t="s">
        <v>98</v>
      </c>
      <c r="G717" s="47" t="n">
        <f aca="false">C717-D717</f>
        <v>12</v>
      </c>
      <c r="H717" s="48"/>
      <c r="I717" s="48"/>
      <c r="J717" s="48"/>
      <c r="K717" s="60"/>
      <c r="L717" s="15"/>
      <c r="M717" s="42"/>
    </row>
    <row r="718" customFormat="false" ht="13.5" hidden="false" customHeight="false" outlineLevel="0" collapsed="false">
      <c r="A718" s="45" t="n">
        <v>40548</v>
      </c>
      <c r="B718" s="58" t="n">
        <v>5</v>
      </c>
      <c r="C718" s="58" t="n">
        <v>12</v>
      </c>
      <c r="D718" s="34" t="n">
        <v>2</v>
      </c>
      <c r="E718" s="59" t="n">
        <v>0.286805555555556</v>
      </c>
      <c r="F718" s="15" t="s">
        <v>98</v>
      </c>
      <c r="G718" s="47" t="n">
        <f aca="false">C718-D718</f>
        <v>10</v>
      </c>
      <c r="H718" s="48"/>
      <c r="I718" s="48"/>
      <c r="J718" s="48"/>
      <c r="K718" s="60"/>
      <c r="L718" s="15"/>
      <c r="M718" s="42"/>
    </row>
    <row r="719" customFormat="false" ht="13.5" hidden="false" customHeight="false" outlineLevel="0" collapsed="false">
      <c r="A719" s="45" t="n">
        <v>40549</v>
      </c>
      <c r="B719" s="58" t="n">
        <v>5</v>
      </c>
      <c r="C719" s="58" t="n">
        <v>8</v>
      </c>
      <c r="D719" s="34" t="n">
        <v>5</v>
      </c>
      <c r="E719" s="59" t="n">
        <v>0.286111111111111</v>
      </c>
      <c r="F719" s="15" t="s">
        <v>98</v>
      </c>
      <c r="G719" s="47" t="n">
        <f aca="false">C719-D719</f>
        <v>3</v>
      </c>
      <c r="H719" s="48"/>
      <c r="I719" s="48"/>
      <c r="J719" s="48"/>
      <c r="K719" s="60"/>
      <c r="L719" s="15"/>
      <c r="M719" s="42"/>
    </row>
    <row r="720" customFormat="false" ht="13.5" hidden="false" customHeight="false" outlineLevel="0" collapsed="false">
      <c r="A720" s="45" t="n">
        <v>40550</v>
      </c>
      <c r="B720" s="58" t="n">
        <v>2</v>
      </c>
      <c r="C720" s="58" t="n">
        <v>10</v>
      </c>
      <c r="D720" s="34" t="n">
        <v>2</v>
      </c>
      <c r="E720" s="59" t="n">
        <v>0.278472222222222</v>
      </c>
      <c r="F720" s="15" t="s">
        <v>98</v>
      </c>
      <c r="G720" s="47" t="n">
        <f aca="false">C720-D720</f>
        <v>8</v>
      </c>
      <c r="H720" s="48"/>
      <c r="I720" s="48"/>
      <c r="J720" s="48"/>
      <c r="K720" s="60"/>
      <c r="L720" s="15"/>
      <c r="M720" s="42"/>
    </row>
    <row r="721" customFormat="false" ht="13.5" hidden="false" customHeight="false" outlineLevel="0" collapsed="false">
      <c r="A721" s="45" t="n">
        <v>40551</v>
      </c>
      <c r="B721" s="58" t="n">
        <v>3</v>
      </c>
      <c r="C721" s="58" t="n">
        <v>11</v>
      </c>
      <c r="D721" s="34" t="n">
        <v>1</v>
      </c>
      <c r="E721" s="59" t="n">
        <v>0.327777777777778</v>
      </c>
      <c r="F721" s="15" t="s">
        <v>97</v>
      </c>
      <c r="G721" s="47" t="n">
        <f aca="false">C721-D721</f>
        <v>10</v>
      </c>
      <c r="H721" s="48"/>
      <c r="I721" s="48"/>
      <c r="J721" s="48"/>
      <c r="K721" s="60"/>
      <c r="L721" s="15"/>
      <c r="M721" s="42"/>
    </row>
    <row r="722" customFormat="false" ht="13.5" hidden="false" customHeight="false" outlineLevel="0" collapsed="false">
      <c r="A722" s="45" t="n">
        <v>40552</v>
      </c>
      <c r="B722" s="58" t="n">
        <v>2</v>
      </c>
      <c r="C722" s="58" t="n">
        <v>10</v>
      </c>
      <c r="D722" s="34" t="n">
        <v>2</v>
      </c>
      <c r="E722" s="59" t="n">
        <v>0.326388888888889</v>
      </c>
      <c r="F722" s="15" t="s">
        <v>98</v>
      </c>
      <c r="G722" s="47" t="n">
        <f aca="false">C722-D722</f>
        <v>8</v>
      </c>
      <c r="H722" s="48"/>
      <c r="I722" s="48"/>
      <c r="J722" s="48"/>
      <c r="K722" s="60"/>
      <c r="L722" s="15"/>
      <c r="M722" s="42"/>
    </row>
    <row r="723" customFormat="false" ht="13.5" hidden="false" customHeight="false" outlineLevel="0" collapsed="false">
      <c r="A723" s="45" t="n">
        <v>40553</v>
      </c>
      <c r="B723" s="58" t="n">
        <v>3</v>
      </c>
      <c r="C723" s="58" t="n">
        <v>11</v>
      </c>
      <c r="D723" s="34" t="n">
        <v>2</v>
      </c>
      <c r="E723" s="59" t="n">
        <v>0.370833333333333</v>
      </c>
      <c r="F723" s="15" t="s">
        <v>98</v>
      </c>
      <c r="G723" s="47" t="n">
        <f aca="false">C723-D723</f>
        <v>9</v>
      </c>
      <c r="H723" s="48"/>
      <c r="I723" s="48"/>
      <c r="J723" s="48"/>
      <c r="K723" s="60"/>
      <c r="L723" s="15"/>
      <c r="M723" s="42"/>
    </row>
    <row r="724" customFormat="false" ht="13.5" hidden="false" customHeight="false" outlineLevel="0" collapsed="false">
      <c r="A724" s="45" t="n">
        <v>40554</v>
      </c>
      <c r="B724" s="58" t="n">
        <v>0</v>
      </c>
      <c r="C724" s="58" t="n">
        <v>9</v>
      </c>
      <c r="D724" s="34" t="n">
        <v>0</v>
      </c>
      <c r="E724" s="59" t="n">
        <v>0.28125</v>
      </c>
      <c r="F724" s="15" t="s">
        <v>97</v>
      </c>
      <c r="G724" s="47" t="n">
        <f aca="false">C724-D724</f>
        <v>9</v>
      </c>
      <c r="H724" s="48"/>
      <c r="I724" s="48"/>
      <c r="J724" s="48"/>
      <c r="K724" s="60"/>
      <c r="L724" s="15"/>
      <c r="M724" s="42"/>
    </row>
    <row r="725" customFormat="false" ht="13.5" hidden="false" customHeight="false" outlineLevel="0" collapsed="false">
      <c r="A725" s="45" t="n">
        <v>40555</v>
      </c>
      <c r="B725" s="58" t="n">
        <v>4</v>
      </c>
      <c r="C725" s="58" t="n">
        <v>10</v>
      </c>
      <c r="D725" s="34" t="n">
        <v>0</v>
      </c>
      <c r="E725" s="59" t="n">
        <v>0.286111111111111</v>
      </c>
      <c r="F725" s="15" t="s">
        <v>97</v>
      </c>
      <c r="G725" s="47" t="n">
        <f aca="false">C725-D725</f>
        <v>10</v>
      </c>
      <c r="H725" s="48"/>
      <c r="I725" s="48"/>
      <c r="J725" s="48"/>
      <c r="K725" s="60"/>
      <c r="L725" s="15"/>
      <c r="M725" s="42"/>
    </row>
    <row r="726" customFormat="false" ht="13.5" hidden="false" customHeight="false" outlineLevel="0" collapsed="false">
      <c r="A726" s="45" t="n">
        <v>40556</v>
      </c>
      <c r="B726" s="58" t="n">
        <v>3</v>
      </c>
      <c r="C726" s="58" t="n">
        <v>8</v>
      </c>
      <c r="D726" s="34" t="n">
        <v>1</v>
      </c>
      <c r="E726" s="59" t="n">
        <v>0.286111111111111</v>
      </c>
      <c r="F726" s="15" t="s">
        <v>97</v>
      </c>
      <c r="G726" s="47" t="n">
        <f aca="false">C726-D726</f>
        <v>7</v>
      </c>
      <c r="H726" s="48"/>
      <c r="I726" s="48"/>
      <c r="J726" s="48"/>
      <c r="K726" s="60"/>
      <c r="L726" s="15"/>
      <c r="M726" s="42"/>
    </row>
    <row r="727" customFormat="false" ht="13.5" hidden="false" customHeight="false" outlineLevel="0" collapsed="false">
      <c r="A727" s="45" t="n">
        <v>40557</v>
      </c>
      <c r="B727" s="58" t="n">
        <v>-2</v>
      </c>
      <c r="C727" s="58" t="n">
        <v>10</v>
      </c>
      <c r="D727" s="34" t="n">
        <v>-2</v>
      </c>
      <c r="E727" s="59" t="n">
        <v>0.288888888888889</v>
      </c>
      <c r="F727" s="15" t="s">
        <v>97</v>
      </c>
      <c r="G727" s="47" t="n">
        <f aca="false">C727-D727</f>
        <v>12</v>
      </c>
      <c r="H727" s="48"/>
      <c r="I727" s="48"/>
      <c r="J727" s="48"/>
      <c r="K727" s="60"/>
      <c r="L727" s="15"/>
      <c r="M727" s="42"/>
    </row>
    <row r="728" customFormat="false" ht="13.5" hidden="false" customHeight="false" outlineLevel="0" collapsed="false">
      <c r="A728" s="45" t="n">
        <v>40558</v>
      </c>
      <c r="B728" s="58" t="n">
        <v>5</v>
      </c>
      <c r="C728" s="58" t="n">
        <v>11</v>
      </c>
      <c r="D728" s="34" t="n">
        <v>-2</v>
      </c>
      <c r="E728" s="59" t="n">
        <v>0.309722222222222</v>
      </c>
      <c r="F728" s="15" t="s">
        <v>98</v>
      </c>
      <c r="G728" s="47" t="n">
        <f aca="false">C728-D728</f>
        <v>13</v>
      </c>
      <c r="H728" s="48"/>
      <c r="I728" s="48"/>
      <c r="J728" s="48"/>
      <c r="K728" s="60"/>
      <c r="L728" s="15"/>
      <c r="M728" s="42"/>
    </row>
    <row r="729" customFormat="false" ht="13.5" hidden="false" customHeight="false" outlineLevel="0" collapsed="false">
      <c r="A729" s="45" t="n">
        <v>40559</v>
      </c>
      <c r="B729" s="58" t="n">
        <v>-3</v>
      </c>
      <c r="C729" s="58" t="n">
        <v>7</v>
      </c>
      <c r="D729" s="34" t="n">
        <v>-3</v>
      </c>
      <c r="E729" s="59" t="n">
        <v>0.296527777777778</v>
      </c>
      <c r="F729" s="15" t="s">
        <v>98</v>
      </c>
      <c r="G729" s="47" t="n">
        <f aca="false">C729-D729</f>
        <v>10</v>
      </c>
      <c r="H729" s="48"/>
      <c r="I729" s="48"/>
      <c r="J729" s="48"/>
      <c r="K729" s="60"/>
      <c r="L729" s="15"/>
      <c r="M729" s="42"/>
    </row>
    <row r="730" customFormat="false" ht="13.5" hidden="false" customHeight="false" outlineLevel="0" collapsed="false">
      <c r="A730" s="45" t="n">
        <v>40560</v>
      </c>
      <c r="B730" s="58" t="n">
        <v>1</v>
      </c>
      <c r="C730" s="58" t="n">
        <v>2</v>
      </c>
      <c r="D730" s="34" t="n">
        <v>-3</v>
      </c>
      <c r="E730" s="59" t="n">
        <v>0.275694444444444</v>
      </c>
      <c r="F730" s="15" t="s">
        <v>97</v>
      </c>
      <c r="G730" s="47" t="n">
        <f aca="false">C730-D730</f>
        <v>5</v>
      </c>
      <c r="H730" s="48"/>
      <c r="I730" s="48"/>
      <c r="J730" s="48"/>
      <c r="K730" s="60"/>
      <c r="L730" s="15"/>
      <c r="M730" s="42"/>
    </row>
    <row r="731" customFormat="false" ht="13.5" hidden="false" customHeight="false" outlineLevel="0" collapsed="false">
      <c r="A731" s="45" t="n">
        <v>40561</v>
      </c>
      <c r="B731" s="58" t="n">
        <v>2</v>
      </c>
      <c r="C731" s="58" t="n">
        <v>8</v>
      </c>
      <c r="D731" s="34" t="n">
        <v>1</v>
      </c>
      <c r="E731" s="59" t="n">
        <v>0.274305555555556</v>
      </c>
      <c r="F731" s="15" t="s">
        <v>97</v>
      </c>
      <c r="G731" s="47" t="n">
        <f aca="false">C731-D731</f>
        <v>7</v>
      </c>
      <c r="H731" s="48"/>
      <c r="I731" s="48"/>
      <c r="J731" s="48"/>
      <c r="K731" s="60"/>
      <c r="L731" s="15"/>
      <c r="M731" s="42"/>
    </row>
    <row r="732" customFormat="false" ht="13.5" hidden="false" customHeight="false" outlineLevel="0" collapsed="false">
      <c r="A732" s="45" t="n">
        <v>40562</v>
      </c>
      <c r="B732" s="58" t="n">
        <v>4</v>
      </c>
      <c r="C732" s="58" t="n">
        <v>9</v>
      </c>
      <c r="D732" s="34" t="n">
        <v>0</v>
      </c>
      <c r="E732" s="59" t="n">
        <v>0.277083333333333</v>
      </c>
      <c r="F732" s="15" t="s">
        <v>98</v>
      </c>
      <c r="G732" s="47" t="n">
        <f aca="false">C732-D732</f>
        <v>9</v>
      </c>
      <c r="H732" s="48"/>
      <c r="I732" s="48"/>
      <c r="J732" s="48"/>
      <c r="K732" s="60"/>
      <c r="L732" s="15"/>
      <c r="M732" s="42"/>
    </row>
    <row r="733" customFormat="false" ht="13.5" hidden="false" customHeight="false" outlineLevel="0" collapsed="false">
      <c r="A733" s="45" t="n">
        <v>40563</v>
      </c>
      <c r="B733" s="58" t="n">
        <v>4</v>
      </c>
      <c r="C733" s="58" t="n">
        <v>9</v>
      </c>
      <c r="D733" s="34" t="n">
        <v>3</v>
      </c>
      <c r="E733" s="59" t="n">
        <v>0.279861111111111</v>
      </c>
      <c r="F733" s="15" t="s">
        <v>98</v>
      </c>
      <c r="G733" s="47" t="n">
        <f aca="false">C733-D733</f>
        <v>6</v>
      </c>
      <c r="H733" s="48"/>
      <c r="I733" s="48"/>
      <c r="J733" s="48"/>
      <c r="K733" s="60"/>
      <c r="L733" s="15"/>
      <c r="M733" s="42"/>
    </row>
    <row r="734" customFormat="false" ht="13.5" hidden="false" customHeight="false" outlineLevel="0" collapsed="false">
      <c r="A734" s="45" t="n">
        <v>40564</v>
      </c>
      <c r="B734" s="58" t="n">
        <v>0</v>
      </c>
      <c r="C734" s="58" t="n">
        <v>9</v>
      </c>
      <c r="D734" s="34" t="n">
        <v>0</v>
      </c>
      <c r="E734" s="59" t="n">
        <v>0.278472222222222</v>
      </c>
      <c r="F734" s="15" t="s">
        <v>97</v>
      </c>
      <c r="G734" s="47" t="n">
        <f aca="false">C734-D734</f>
        <v>9</v>
      </c>
      <c r="H734" s="48"/>
      <c r="I734" s="48"/>
      <c r="J734" s="48"/>
      <c r="K734" s="60"/>
      <c r="L734" s="15"/>
      <c r="M734" s="42"/>
    </row>
    <row r="735" customFormat="false" ht="13.5" hidden="false" customHeight="false" outlineLevel="0" collapsed="false">
      <c r="A735" s="45" t="n">
        <v>40565</v>
      </c>
      <c r="B735" s="58" t="n">
        <v>0</v>
      </c>
      <c r="C735" s="58" t="n">
        <v>10</v>
      </c>
      <c r="D735" s="34" t="n">
        <v>0</v>
      </c>
      <c r="E735" s="59" t="n">
        <v>0.305555555555556</v>
      </c>
      <c r="F735" s="15" t="s">
        <v>97</v>
      </c>
      <c r="G735" s="47" t="n">
        <f aca="false">C735-D735</f>
        <v>10</v>
      </c>
      <c r="H735" s="48"/>
      <c r="I735" s="48"/>
      <c r="J735" s="48"/>
      <c r="K735" s="60"/>
      <c r="L735" s="15"/>
      <c r="M735" s="42"/>
    </row>
    <row r="736" customFormat="false" ht="13.5" hidden="false" customHeight="false" outlineLevel="0" collapsed="false">
      <c r="A736" s="45" t="n">
        <v>40566</v>
      </c>
      <c r="B736" s="58" t="n">
        <v>0</v>
      </c>
      <c r="C736" s="58" t="n">
        <v>11</v>
      </c>
      <c r="D736" s="34" t="n">
        <v>-1</v>
      </c>
      <c r="E736" s="59" t="n">
        <v>0.309027777777778</v>
      </c>
      <c r="F736" s="15" t="s">
        <v>98</v>
      </c>
      <c r="G736" s="47" t="n">
        <f aca="false">C736-D736</f>
        <v>12</v>
      </c>
      <c r="H736" s="48"/>
      <c r="I736" s="48"/>
      <c r="J736" s="48"/>
      <c r="K736" s="60"/>
      <c r="L736" s="15"/>
      <c r="M736" s="42"/>
    </row>
    <row r="737" customFormat="false" ht="13.5" hidden="false" customHeight="false" outlineLevel="0" collapsed="false">
      <c r="A737" s="45" t="n">
        <v>40567</v>
      </c>
      <c r="B737" s="58" t="n">
        <v>5</v>
      </c>
      <c r="C737" s="58" t="n">
        <v>9</v>
      </c>
      <c r="D737" s="34" t="n">
        <v>0</v>
      </c>
      <c r="E737" s="59" t="n">
        <v>0.284027777777778</v>
      </c>
      <c r="F737" s="15" t="s">
        <v>98</v>
      </c>
      <c r="G737" s="47" t="n">
        <f aca="false">C737-D737</f>
        <v>9</v>
      </c>
      <c r="H737" s="48"/>
      <c r="I737" s="48"/>
      <c r="J737" s="48"/>
      <c r="K737" s="60"/>
      <c r="L737" s="15"/>
      <c r="M737" s="42"/>
    </row>
    <row r="738" customFormat="false" ht="13.5" hidden="false" customHeight="false" outlineLevel="0" collapsed="false">
      <c r="A738" s="45" t="n">
        <v>40568</v>
      </c>
      <c r="B738" s="58" t="n">
        <v>3</v>
      </c>
      <c r="C738" s="58" t="n">
        <v>9</v>
      </c>
      <c r="D738" s="34" t="n">
        <v>0</v>
      </c>
      <c r="E738" s="59" t="n">
        <v>0.275694444444444</v>
      </c>
      <c r="F738" s="15" t="s">
        <v>97</v>
      </c>
      <c r="G738" s="47" t="n">
        <f aca="false">C738-D738</f>
        <v>9</v>
      </c>
      <c r="H738" s="48"/>
      <c r="I738" s="48"/>
      <c r="J738" s="48"/>
      <c r="K738" s="60"/>
      <c r="L738" s="15"/>
      <c r="M738" s="42"/>
    </row>
    <row r="739" customFormat="false" ht="13.5" hidden="false" customHeight="false" outlineLevel="0" collapsed="false">
      <c r="A739" s="45" t="n">
        <v>40569</v>
      </c>
      <c r="B739" s="58" t="n">
        <v>4</v>
      </c>
      <c r="C739" s="58" t="n">
        <v>9</v>
      </c>
      <c r="D739" s="34" t="n">
        <v>2</v>
      </c>
      <c r="E739" s="59" t="n">
        <v>0.280555555555556</v>
      </c>
      <c r="F739" s="15" t="s">
        <v>97</v>
      </c>
      <c r="G739" s="47" t="n">
        <f aca="false">C739-D739</f>
        <v>7</v>
      </c>
      <c r="H739" s="48"/>
      <c r="I739" s="48"/>
      <c r="J739" s="48"/>
      <c r="K739" s="60"/>
      <c r="L739" s="15"/>
      <c r="M739" s="42"/>
    </row>
    <row r="740" customFormat="false" ht="13.5" hidden="false" customHeight="false" outlineLevel="0" collapsed="false">
      <c r="A740" s="45" t="n">
        <v>40570</v>
      </c>
      <c r="B740" s="58" t="n">
        <v>2</v>
      </c>
      <c r="C740" s="58" t="n">
        <v>7</v>
      </c>
      <c r="D740" s="34" t="n">
        <v>-2</v>
      </c>
      <c r="E740" s="59" t="n">
        <v>0.28125</v>
      </c>
      <c r="F740" s="15" t="s">
        <v>97</v>
      </c>
      <c r="G740" s="47" t="n">
        <f aca="false">C740-D740</f>
        <v>9</v>
      </c>
      <c r="H740" s="48"/>
      <c r="I740" s="48"/>
      <c r="J740" s="48"/>
      <c r="K740" s="60"/>
      <c r="L740" s="15"/>
      <c r="M740" s="42"/>
    </row>
    <row r="741" customFormat="false" ht="13.5" hidden="false" customHeight="false" outlineLevel="0" collapsed="false">
      <c r="A741" s="45" t="n">
        <v>40571</v>
      </c>
      <c r="B741" s="58" t="n">
        <v>2</v>
      </c>
      <c r="C741" s="58" t="n">
        <v>9</v>
      </c>
      <c r="D741" s="34" t="n">
        <v>0</v>
      </c>
      <c r="E741" s="59" t="n">
        <v>0.282638888888889</v>
      </c>
      <c r="F741" s="15" t="s">
        <v>97</v>
      </c>
      <c r="G741" s="47" t="n">
        <f aca="false">C741-D741</f>
        <v>9</v>
      </c>
      <c r="H741" s="48"/>
      <c r="I741" s="48"/>
      <c r="J741" s="48"/>
      <c r="K741" s="60"/>
      <c r="L741" s="15"/>
      <c r="M741" s="42"/>
    </row>
    <row r="742" customFormat="false" ht="13.5" hidden="false" customHeight="false" outlineLevel="0" collapsed="false">
      <c r="A742" s="45" t="n">
        <v>40572</v>
      </c>
      <c r="B742" s="58" t="n">
        <v>0</v>
      </c>
      <c r="C742" s="58" t="n">
        <v>9</v>
      </c>
      <c r="D742" s="34" t="n">
        <v>-1</v>
      </c>
      <c r="E742" s="59" t="n">
        <v>0.291666666666667</v>
      </c>
      <c r="F742" s="15" t="s">
        <v>98</v>
      </c>
      <c r="G742" s="47" t="n">
        <f aca="false">C742-D742</f>
        <v>10</v>
      </c>
      <c r="H742" s="48"/>
      <c r="I742" s="48"/>
      <c r="J742" s="48"/>
      <c r="K742" s="60"/>
      <c r="L742" s="15"/>
      <c r="M742" s="42"/>
    </row>
    <row r="743" customFormat="false" ht="13.5" hidden="false" customHeight="false" outlineLevel="0" collapsed="false">
      <c r="A743" s="45" t="n">
        <v>40573</v>
      </c>
      <c r="B743" s="58" t="n">
        <v>-1</v>
      </c>
      <c r="C743" s="58" t="n">
        <v>8</v>
      </c>
      <c r="D743" s="34" t="n">
        <v>-1</v>
      </c>
      <c r="E743" s="59" t="n">
        <v>0.296527777777778</v>
      </c>
      <c r="F743" s="15" t="s">
        <v>97</v>
      </c>
      <c r="G743" s="47" t="n">
        <f aca="false">C743-D743</f>
        <v>9</v>
      </c>
      <c r="H743" s="48"/>
      <c r="I743" s="48"/>
      <c r="J743" s="48"/>
      <c r="K743" s="60"/>
      <c r="L743" s="15"/>
      <c r="N743" s="52" t="n">
        <f aca="false">A743</f>
        <v>40573</v>
      </c>
    </row>
    <row r="744" customFormat="false" ht="13.5" hidden="false" customHeight="false" outlineLevel="0" collapsed="false">
      <c r="A744" s="45" t="n">
        <v>40574</v>
      </c>
      <c r="B744" s="58" t="n">
        <v>-1</v>
      </c>
      <c r="C744" s="58" t="n">
        <v>4</v>
      </c>
      <c r="D744" s="34" t="n">
        <v>-2</v>
      </c>
      <c r="E744" s="59" t="n">
        <v>0.277083333333333</v>
      </c>
      <c r="F744" s="15" t="s">
        <v>98</v>
      </c>
      <c r="G744" s="47" t="n">
        <f aca="false">C744-D744</f>
        <v>6</v>
      </c>
      <c r="H744" s="48"/>
      <c r="I744" s="48"/>
      <c r="J744" s="48"/>
      <c r="K744" s="60"/>
      <c r="L744" s="15"/>
      <c r="M744" s="42"/>
    </row>
    <row r="745" customFormat="false" ht="13.5" hidden="false" customHeight="false" outlineLevel="0" collapsed="false">
      <c r="A745" s="45" t="n">
        <v>40575</v>
      </c>
      <c r="B745" s="58" t="n">
        <v>4</v>
      </c>
      <c r="C745" s="58" t="n">
        <v>5</v>
      </c>
      <c r="D745" s="34" t="n">
        <v>-1</v>
      </c>
      <c r="E745" s="59" t="n">
        <v>0.281944444444444</v>
      </c>
      <c r="F745" s="15" t="s">
        <v>98</v>
      </c>
      <c r="G745" s="47" t="n">
        <f aca="false">C745-D745</f>
        <v>6</v>
      </c>
      <c r="H745" s="48"/>
      <c r="I745" s="48"/>
      <c r="J745" s="48"/>
      <c r="K745" s="60"/>
      <c r="L745" s="15"/>
      <c r="N745" s="56" t="s">
        <v>93</v>
      </c>
    </row>
    <row r="746" customFormat="false" ht="13.5" hidden="false" customHeight="false" outlineLevel="0" collapsed="false">
      <c r="A746" s="45" t="n">
        <v>40576</v>
      </c>
      <c r="B746" s="58" t="n">
        <v>1</v>
      </c>
      <c r="C746" s="58" t="n">
        <v>10</v>
      </c>
      <c r="D746" s="34" t="n">
        <v>0</v>
      </c>
      <c r="E746" s="59" t="n">
        <v>0.302083333333333</v>
      </c>
      <c r="F746" s="15" t="s">
        <v>98</v>
      </c>
      <c r="G746" s="47" t="n">
        <f aca="false">C746-D746</f>
        <v>10</v>
      </c>
      <c r="H746" s="48"/>
      <c r="I746" s="48"/>
      <c r="J746" s="48"/>
      <c r="K746" s="60"/>
      <c r="L746" s="15"/>
    </row>
    <row r="747" customFormat="false" ht="13.5" hidden="false" customHeight="false" outlineLevel="0" collapsed="false">
      <c r="A747" s="45" t="n">
        <v>40577</v>
      </c>
      <c r="B747" s="58" t="n">
        <v>-1</v>
      </c>
      <c r="C747" s="58" t="n">
        <v>12</v>
      </c>
      <c r="D747" s="34" t="n">
        <v>-1</v>
      </c>
      <c r="E747" s="59" t="n">
        <v>0.276388888888889</v>
      </c>
      <c r="F747" s="15" t="s">
        <v>109</v>
      </c>
      <c r="G747" s="47" t="n">
        <f aca="false">C747-D747</f>
        <v>13</v>
      </c>
      <c r="H747" s="48"/>
      <c r="I747" s="48"/>
      <c r="J747" s="48"/>
      <c r="K747" s="60"/>
      <c r="L747" s="15"/>
    </row>
    <row r="748" customFormat="false" ht="13.5" hidden="false" customHeight="false" outlineLevel="0" collapsed="false">
      <c r="A748" s="45" t="n">
        <v>40578</v>
      </c>
      <c r="B748" s="58" t="n">
        <v>-1</v>
      </c>
      <c r="C748" s="58" t="n">
        <v>14</v>
      </c>
      <c r="D748" s="34" t="n">
        <v>0</v>
      </c>
      <c r="E748" s="59" t="n">
        <v>0.276388888888889</v>
      </c>
      <c r="F748" s="15" t="s">
        <v>103</v>
      </c>
      <c r="G748" s="47" t="n">
        <f aca="false">C748-D748</f>
        <v>14</v>
      </c>
      <c r="H748" s="48"/>
      <c r="I748" s="48"/>
      <c r="J748" s="48"/>
      <c r="K748" s="60"/>
      <c r="L748" s="15"/>
    </row>
    <row r="749" customFormat="false" ht="13.5" hidden="false" customHeight="false" outlineLevel="0" collapsed="false">
      <c r="A749" s="45" t="n">
        <v>40579</v>
      </c>
      <c r="B749" s="58" t="n">
        <v>2</v>
      </c>
      <c r="C749" s="58" t="n">
        <v>14</v>
      </c>
      <c r="D749" s="34" t="n">
        <v>1</v>
      </c>
      <c r="E749" s="59" t="n">
        <v>0.289583333333333</v>
      </c>
      <c r="F749" s="15" t="s">
        <v>98</v>
      </c>
      <c r="G749" s="47" t="n">
        <f aca="false">C749-D749</f>
        <v>13</v>
      </c>
      <c r="H749" s="48"/>
      <c r="I749" s="48"/>
      <c r="J749" s="48"/>
      <c r="K749" s="60"/>
      <c r="L749" s="15"/>
    </row>
    <row r="750" customFormat="false" ht="13.5" hidden="false" customHeight="false" outlineLevel="0" collapsed="false">
      <c r="A750" s="45" t="n">
        <v>40580</v>
      </c>
      <c r="B750" s="58" t="n">
        <v>1</v>
      </c>
      <c r="C750" s="58" t="n">
        <v>14</v>
      </c>
      <c r="D750" s="34" t="n">
        <v>1</v>
      </c>
      <c r="E750" s="59" t="n">
        <v>0.305555555555556</v>
      </c>
      <c r="F750" s="15" t="s">
        <v>97</v>
      </c>
      <c r="G750" s="47" t="n">
        <f aca="false">C750-D750</f>
        <v>13</v>
      </c>
      <c r="H750" s="48"/>
      <c r="I750" s="48"/>
      <c r="J750" s="48"/>
      <c r="K750" s="60"/>
      <c r="L750" s="15"/>
    </row>
    <row r="751" customFormat="false" ht="13.5" hidden="false" customHeight="false" outlineLevel="0" collapsed="false">
      <c r="A751" s="45" t="n">
        <v>40581</v>
      </c>
      <c r="B751" s="58" t="n">
        <v>4</v>
      </c>
      <c r="C751" s="58" t="n">
        <v>12</v>
      </c>
      <c r="D751" s="34" t="n">
        <v>1</v>
      </c>
      <c r="E751" s="59" t="n">
        <v>0.269444444444444</v>
      </c>
      <c r="F751" s="15" t="s">
        <v>98</v>
      </c>
      <c r="G751" s="47" t="n">
        <f aca="false">C751-D751</f>
        <v>11</v>
      </c>
      <c r="H751" s="48"/>
      <c r="I751" s="48"/>
      <c r="J751" s="48"/>
      <c r="K751" s="60"/>
      <c r="L751" s="15"/>
    </row>
    <row r="752" customFormat="false" ht="13.5" hidden="false" customHeight="false" outlineLevel="0" collapsed="false">
      <c r="A752" s="45" t="n">
        <v>40582</v>
      </c>
      <c r="B752" s="58" t="n">
        <v>3</v>
      </c>
      <c r="C752" s="58" t="n">
        <v>15</v>
      </c>
      <c r="D752" s="34" t="n">
        <v>3</v>
      </c>
      <c r="E752" s="59" t="n">
        <v>0.283333333333333</v>
      </c>
      <c r="F752" s="15" t="s">
        <v>98</v>
      </c>
      <c r="G752" s="47" t="n">
        <f aca="false">C752-D752</f>
        <v>12</v>
      </c>
      <c r="H752" s="48"/>
      <c r="I752" s="48"/>
      <c r="J752" s="48"/>
      <c r="K752" s="60"/>
      <c r="L752" s="15"/>
    </row>
    <row r="753" customFormat="false" ht="13.5" hidden="false" customHeight="false" outlineLevel="0" collapsed="false">
      <c r="A753" s="45" t="n">
        <v>40583</v>
      </c>
      <c r="B753" s="58" t="n">
        <v>7</v>
      </c>
      <c r="C753" s="58" t="n">
        <v>12</v>
      </c>
      <c r="D753" s="34" t="n">
        <v>2</v>
      </c>
      <c r="E753" s="59" t="n">
        <v>0.256944444444445</v>
      </c>
      <c r="F753" s="15" t="s">
        <v>98</v>
      </c>
      <c r="G753" s="47" t="n">
        <f aca="false">C753-D753</f>
        <v>10</v>
      </c>
      <c r="H753" s="48"/>
      <c r="I753" s="48"/>
      <c r="J753" s="48"/>
      <c r="K753" s="60"/>
      <c r="L753" s="15"/>
    </row>
    <row r="754" customFormat="false" ht="13.5" hidden="false" customHeight="false" outlineLevel="0" collapsed="false">
      <c r="A754" s="45" t="n">
        <v>40584</v>
      </c>
      <c r="B754" s="62" t="n">
        <v>7</v>
      </c>
      <c r="C754" s="58" t="n">
        <v>12</v>
      </c>
      <c r="D754" s="34" t="n">
        <v>2</v>
      </c>
      <c r="E754" s="60"/>
      <c r="F754" s="15" t="s">
        <v>98</v>
      </c>
      <c r="G754" s="47" t="n">
        <f aca="false">C754-D754</f>
        <v>10</v>
      </c>
      <c r="H754" s="48"/>
      <c r="I754" s="48"/>
      <c r="J754" s="48"/>
      <c r="K754" s="60"/>
      <c r="L754" s="15"/>
    </row>
    <row r="755" customFormat="false" ht="13.5" hidden="false" customHeight="false" outlineLevel="0" collapsed="false">
      <c r="A755" s="45" t="n">
        <v>40585</v>
      </c>
      <c r="B755" s="58" t="n">
        <v>3</v>
      </c>
      <c r="C755" s="58" t="n">
        <v>13</v>
      </c>
      <c r="D755" s="34" t="n">
        <v>2</v>
      </c>
      <c r="E755" s="59" t="n">
        <v>0.35625</v>
      </c>
      <c r="F755" s="15" t="s">
        <v>98</v>
      </c>
      <c r="G755" s="47" t="n">
        <f aca="false">C755-D755</f>
        <v>11</v>
      </c>
      <c r="H755" s="48"/>
      <c r="I755" s="48"/>
      <c r="J755" s="48"/>
      <c r="K755" s="60"/>
      <c r="L755" s="15"/>
    </row>
    <row r="756" customFormat="false" ht="13.5" hidden="false" customHeight="false" outlineLevel="0" collapsed="false">
      <c r="A756" s="45" t="n">
        <v>40586</v>
      </c>
      <c r="B756" s="58" t="n">
        <v>4</v>
      </c>
      <c r="C756" s="58" t="n">
        <v>7</v>
      </c>
      <c r="D756" s="34" t="n">
        <v>2</v>
      </c>
      <c r="E756" s="59" t="n">
        <v>0.295833333333333</v>
      </c>
      <c r="F756" s="15" t="s">
        <v>118</v>
      </c>
      <c r="G756" s="47" t="n">
        <f aca="false">C756-D756</f>
        <v>5</v>
      </c>
      <c r="H756" s="48"/>
      <c r="I756" s="48"/>
      <c r="J756" s="48"/>
      <c r="K756" s="60"/>
      <c r="L756" s="15"/>
    </row>
    <row r="757" customFormat="false" ht="13.5" hidden="false" customHeight="false" outlineLevel="0" collapsed="false">
      <c r="A757" s="45" t="n">
        <v>40587</v>
      </c>
      <c r="B757" s="58" t="n">
        <v>0</v>
      </c>
      <c r="C757" s="58" t="n">
        <v>8</v>
      </c>
      <c r="D757" s="34" t="n">
        <v>-1</v>
      </c>
      <c r="E757" s="59" t="n">
        <v>0.304166666666667</v>
      </c>
      <c r="F757" s="15" t="s">
        <v>97</v>
      </c>
      <c r="G757" s="47" t="n">
        <f aca="false">C757-D757</f>
        <v>9</v>
      </c>
      <c r="H757" s="48"/>
      <c r="I757" s="48"/>
      <c r="J757" s="48"/>
      <c r="K757" s="60"/>
      <c r="L757" s="15"/>
    </row>
    <row r="758" customFormat="false" ht="13.5" hidden="false" customHeight="false" outlineLevel="0" collapsed="false">
      <c r="A758" s="45" t="n">
        <v>40588</v>
      </c>
      <c r="B758" s="58" t="n">
        <v>3</v>
      </c>
      <c r="C758" s="58" t="n">
        <v>9</v>
      </c>
      <c r="D758" s="34" t="n">
        <v>0</v>
      </c>
      <c r="E758" s="60" t="n">
        <v>6.39</v>
      </c>
      <c r="F758" s="15" t="s">
        <v>98</v>
      </c>
      <c r="G758" s="47" t="n">
        <f aca="false">C758-D758</f>
        <v>9</v>
      </c>
      <c r="H758" s="48"/>
      <c r="I758" s="48"/>
      <c r="J758" s="48"/>
      <c r="K758" s="60"/>
      <c r="L758" s="15"/>
    </row>
    <row r="759" customFormat="false" ht="13.5" hidden="false" customHeight="false" outlineLevel="0" collapsed="false">
      <c r="A759" s="45" t="n">
        <v>40589</v>
      </c>
      <c r="B759" s="58" t="n">
        <v>2</v>
      </c>
      <c r="C759" s="58" t="n">
        <v>3</v>
      </c>
      <c r="D759" s="34" t="n">
        <v>1</v>
      </c>
      <c r="E759" s="59" t="n">
        <v>0.283333333333333</v>
      </c>
      <c r="F759" s="15" t="s">
        <v>98</v>
      </c>
      <c r="G759" s="47" t="n">
        <f aca="false">C759-D759</f>
        <v>2</v>
      </c>
      <c r="H759" s="48"/>
      <c r="I759" s="48"/>
      <c r="J759" s="48"/>
      <c r="K759" s="60"/>
      <c r="L759" s="15"/>
    </row>
    <row r="760" customFormat="false" ht="13.5" hidden="false" customHeight="false" outlineLevel="0" collapsed="false">
      <c r="A760" s="45" t="n">
        <v>40590</v>
      </c>
      <c r="B760" s="58" t="n">
        <v>-1</v>
      </c>
      <c r="C760" s="58" t="n">
        <v>10</v>
      </c>
      <c r="D760" s="34" t="n">
        <v>-1</v>
      </c>
      <c r="E760" s="59" t="n">
        <v>0.289583333333333</v>
      </c>
      <c r="F760" s="15" t="s">
        <v>109</v>
      </c>
      <c r="G760" s="47" t="n">
        <f aca="false">C760-D760</f>
        <v>11</v>
      </c>
      <c r="H760" s="48"/>
      <c r="I760" s="48"/>
      <c r="J760" s="48"/>
      <c r="K760" s="60"/>
      <c r="L760" s="15"/>
    </row>
    <row r="761" customFormat="false" ht="13.5" hidden="false" customHeight="false" outlineLevel="0" collapsed="false">
      <c r="A761" s="45" t="n">
        <v>40591</v>
      </c>
      <c r="B761" s="58" t="n">
        <v>8</v>
      </c>
      <c r="C761" s="58" t="n">
        <v>14</v>
      </c>
      <c r="D761" s="34" t="n">
        <v>-2</v>
      </c>
      <c r="E761" s="59" t="n">
        <v>0.284027777777778</v>
      </c>
      <c r="F761" s="15" t="s">
        <v>100</v>
      </c>
      <c r="G761" s="47" t="n">
        <f aca="false">C761-D761</f>
        <v>16</v>
      </c>
      <c r="H761" s="48"/>
      <c r="I761" s="48"/>
      <c r="J761" s="48"/>
      <c r="K761" s="60"/>
      <c r="L761" s="15"/>
    </row>
    <row r="762" customFormat="false" ht="13.5" hidden="false" customHeight="false" outlineLevel="0" collapsed="false">
      <c r="A762" s="45" t="n">
        <v>40592</v>
      </c>
      <c r="B762" s="58" t="n">
        <v>8</v>
      </c>
      <c r="C762" s="58" t="n">
        <v>12</v>
      </c>
      <c r="D762" s="34" t="n">
        <v>6</v>
      </c>
      <c r="E762" s="59" t="n">
        <v>0.277777777777778</v>
      </c>
      <c r="F762" s="15" t="s">
        <v>98</v>
      </c>
      <c r="G762" s="47" t="n">
        <f aca="false">C762-D762</f>
        <v>6</v>
      </c>
      <c r="H762" s="48"/>
      <c r="I762" s="48"/>
      <c r="J762" s="48"/>
      <c r="K762" s="60"/>
      <c r="L762" s="15"/>
    </row>
    <row r="763" customFormat="false" ht="13.5" hidden="false" customHeight="false" outlineLevel="0" collapsed="false">
      <c r="A763" s="45" t="n">
        <v>40593</v>
      </c>
      <c r="B763" s="58" t="n">
        <v>3</v>
      </c>
      <c r="C763" s="58" t="n">
        <v>12</v>
      </c>
      <c r="D763" s="34" t="n">
        <v>2</v>
      </c>
      <c r="E763" s="59" t="n">
        <v>0.314583333333333</v>
      </c>
      <c r="F763" s="15" t="s">
        <v>97</v>
      </c>
      <c r="G763" s="47" t="n">
        <f aca="false">C763-D763</f>
        <v>10</v>
      </c>
      <c r="H763" s="48"/>
      <c r="I763" s="48"/>
      <c r="J763" s="48"/>
      <c r="K763" s="60"/>
      <c r="L763" s="15"/>
      <c r="M763" s="41" t="s">
        <v>149</v>
      </c>
    </row>
    <row r="764" customFormat="false" ht="13.5" hidden="false" customHeight="false" outlineLevel="0" collapsed="false">
      <c r="A764" s="45" t="n">
        <v>40594</v>
      </c>
      <c r="B764" s="58" t="n">
        <v>3</v>
      </c>
      <c r="C764" s="58" t="n">
        <v>11</v>
      </c>
      <c r="D764" s="34" t="n">
        <v>1</v>
      </c>
      <c r="E764" s="59" t="n">
        <v>0.345833333333333</v>
      </c>
      <c r="F764" s="15" t="s">
        <v>98</v>
      </c>
      <c r="G764" s="47" t="n">
        <f aca="false">C764-D764</f>
        <v>10</v>
      </c>
      <c r="H764" s="48"/>
      <c r="I764" s="48"/>
      <c r="J764" s="48"/>
      <c r="K764" s="60"/>
      <c r="L764" s="15"/>
    </row>
    <row r="765" customFormat="false" ht="13.5" hidden="false" customHeight="false" outlineLevel="0" collapsed="false">
      <c r="A765" s="45" t="n">
        <v>40595</v>
      </c>
      <c r="B765" s="58" t="n">
        <v>6</v>
      </c>
      <c r="C765" s="58" t="n">
        <v>14</v>
      </c>
      <c r="D765" s="34" t="n">
        <v>3</v>
      </c>
      <c r="E765" s="59" t="n">
        <v>0.264583333333333</v>
      </c>
      <c r="F765" s="15" t="s">
        <v>98</v>
      </c>
      <c r="G765" s="47" t="n">
        <f aca="false">C765-D765</f>
        <v>11</v>
      </c>
      <c r="H765" s="48"/>
      <c r="I765" s="48"/>
      <c r="J765" s="48"/>
      <c r="K765" s="60"/>
      <c r="L765" s="15"/>
    </row>
    <row r="766" customFormat="false" ht="13.5" hidden="false" customHeight="false" outlineLevel="0" collapsed="false">
      <c r="A766" s="45" t="n">
        <v>40596</v>
      </c>
      <c r="B766" s="58" t="n">
        <v>5</v>
      </c>
      <c r="C766" s="58" t="n">
        <v>14</v>
      </c>
      <c r="D766" s="34" t="n">
        <v>5</v>
      </c>
      <c r="E766" s="59" t="n">
        <v>0.278472222222222</v>
      </c>
      <c r="F766" s="15" t="s">
        <v>109</v>
      </c>
      <c r="G766" s="47" t="n">
        <f aca="false">C766-D766</f>
        <v>9</v>
      </c>
      <c r="H766" s="48"/>
      <c r="I766" s="48"/>
      <c r="J766" s="48"/>
      <c r="K766" s="60"/>
      <c r="L766" s="15"/>
    </row>
    <row r="767" customFormat="false" ht="13.5" hidden="false" customHeight="false" outlineLevel="0" collapsed="false">
      <c r="A767" s="45" t="n">
        <v>40597</v>
      </c>
      <c r="B767" s="58" t="n">
        <v>3</v>
      </c>
      <c r="C767" s="58" t="n">
        <v>17</v>
      </c>
      <c r="D767" s="34" t="n">
        <v>3</v>
      </c>
      <c r="E767" s="59" t="n">
        <v>0.279166666666667</v>
      </c>
      <c r="F767" s="15" t="s">
        <v>97</v>
      </c>
      <c r="G767" s="47" t="n">
        <f aca="false">C767-D767</f>
        <v>14</v>
      </c>
      <c r="H767" s="48"/>
      <c r="I767" s="48"/>
      <c r="J767" s="48"/>
      <c r="K767" s="60"/>
      <c r="L767" s="15"/>
    </row>
    <row r="768" customFormat="false" ht="13.5" hidden="false" customHeight="false" outlineLevel="0" collapsed="false">
      <c r="A768" s="45" t="n">
        <v>40598</v>
      </c>
      <c r="B768" s="58" t="n">
        <v>7</v>
      </c>
      <c r="C768" s="58" t="n">
        <v>16</v>
      </c>
      <c r="D768" s="34" t="n">
        <v>3</v>
      </c>
      <c r="E768" s="59" t="n">
        <v>0.275</v>
      </c>
      <c r="F768" s="15" t="s">
        <v>97</v>
      </c>
      <c r="G768" s="47" t="n">
        <f aca="false">C768-D768</f>
        <v>13</v>
      </c>
      <c r="H768" s="48"/>
      <c r="I768" s="48"/>
      <c r="J768" s="48"/>
      <c r="K768" s="60"/>
      <c r="L768" s="15"/>
    </row>
    <row r="769" customFormat="false" ht="13.5" hidden="false" customHeight="false" outlineLevel="0" collapsed="false">
      <c r="A769" s="45" t="n">
        <v>40599</v>
      </c>
      <c r="B769" s="58" t="n">
        <v>11</v>
      </c>
      <c r="C769" s="58" t="n">
        <v>18</v>
      </c>
      <c r="D769" s="34" t="n">
        <v>6</v>
      </c>
      <c r="E769" s="59" t="n">
        <v>0.279166666666667</v>
      </c>
      <c r="F769" s="15" t="s">
        <v>98</v>
      </c>
      <c r="G769" s="47" t="n">
        <f aca="false">C769-D769</f>
        <v>12</v>
      </c>
      <c r="H769" s="48"/>
      <c r="I769" s="48"/>
      <c r="J769" s="48"/>
      <c r="K769" s="60"/>
      <c r="L769" s="15"/>
    </row>
    <row r="770" customFormat="false" ht="13.5" hidden="false" customHeight="false" outlineLevel="0" collapsed="false">
      <c r="A770" s="45" t="n">
        <v>40600</v>
      </c>
      <c r="B770" s="58" t="n">
        <v>6</v>
      </c>
      <c r="C770" s="58" t="n">
        <v>19</v>
      </c>
      <c r="D770" s="34" t="n">
        <v>6</v>
      </c>
      <c r="E770" s="59" t="n">
        <v>0.280555555555556</v>
      </c>
      <c r="F770" s="15" t="s">
        <v>97</v>
      </c>
      <c r="G770" s="47" t="n">
        <f aca="false">C770-D770</f>
        <v>13</v>
      </c>
      <c r="H770" s="48"/>
      <c r="I770" s="48"/>
      <c r="J770" s="48"/>
      <c r="K770" s="60"/>
      <c r="L770" s="15"/>
    </row>
    <row r="771" customFormat="false" ht="13.5" hidden="false" customHeight="false" outlineLevel="0" collapsed="false">
      <c r="A771" s="45" t="n">
        <v>40601</v>
      </c>
      <c r="B771" s="58" t="n">
        <v>8</v>
      </c>
      <c r="C771" s="58" t="n">
        <v>17</v>
      </c>
      <c r="D771" s="34" t="n">
        <v>5</v>
      </c>
      <c r="E771" s="59" t="n">
        <v>0.325</v>
      </c>
      <c r="F771" s="15" t="s">
        <v>97</v>
      </c>
      <c r="G771" s="47" t="n">
        <f aca="false">C771-D771</f>
        <v>12</v>
      </c>
      <c r="H771" s="48"/>
      <c r="I771" s="48"/>
      <c r="J771" s="48"/>
      <c r="K771" s="60"/>
      <c r="L771" s="15"/>
    </row>
    <row r="772" customFormat="false" ht="13.5" hidden="false" customHeight="false" outlineLevel="0" collapsed="false">
      <c r="A772" s="45" t="n">
        <v>40602</v>
      </c>
      <c r="B772" s="58" t="n">
        <v>10</v>
      </c>
      <c r="C772" s="58" t="n">
        <v>15</v>
      </c>
      <c r="D772" s="34" t="n">
        <v>8</v>
      </c>
      <c r="E772" s="59" t="n">
        <v>0.279861111111111</v>
      </c>
      <c r="F772" s="15" t="s">
        <v>100</v>
      </c>
      <c r="G772" s="47" t="n">
        <f aca="false">C772-D772</f>
        <v>7</v>
      </c>
      <c r="H772" s="48"/>
      <c r="I772" s="48"/>
      <c r="J772" s="48"/>
      <c r="K772" s="60"/>
      <c r="L772" s="15"/>
    </row>
    <row r="773" customFormat="false" ht="13.5" hidden="false" customHeight="false" outlineLevel="0" collapsed="false">
      <c r="A773" s="45" t="n">
        <v>40603</v>
      </c>
      <c r="B773" s="58" t="n">
        <v>9</v>
      </c>
      <c r="C773" s="58" t="n">
        <v>14</v>
      </c>
      <c r="D773" s="34" t="n">
        <v>9</v>
      </c>
      <c r="E773" s="59" t="n">
        <v>0.278472222222222</v>
      </c>
      <c r="F773" s="15" t="s">
        <v>98</v>
      </c>
      <c r="G773" s="47" t="n">
        <f aca="false">C773-D773</f>
        <v>5</v>
      </c>
      <c r="H773" s="48"/>
      <c r="I773" s="48"/>
      <c r="J773" s="48"/>
      <c r="K773" s="60"/>
      <c r="L773" s="15"/>
      <c r="N773" s="56" t="s">
        <v>93</v>
      </c>
    </row>
    <row r="774" customFormat="false" ht="13.5" hidden="false" customHeight="false" outlineLevel="0" collapsed="false">
      <c r="A774" s="45" t="n">
        <v>40604</v>
      </c>
      <c r="B774" s="58" t="n">
        <v>5</v>
      </c>
      <c r="C774" s="58" t="n">
        <v>11</v>
      </c>
      <c r="D774" s="34" t="n">
        <v>5</v>
      </c>
      <c r="E774" s="59" t="n">
        <v>0.279861111111111</v>
      </c>
      <c r="F774" s="15" t="s">
        <v>97</v>
      </c>
      <c r="G774" s="47" t="n">
        <f aca="false">C774-D774</f>
        <v>6</v>
      </c>
      <c r="H774" s="48"/>
      <c r="I774" s="48"/>
      <c r="J774" s="48"/>
      <c r="K774" s="60"/>
      <c r="L774" s="15"/>
    </row>
    <row r="775" customFormat="false" ht="13.5" hidden="false" customHeight="false" outlineLevel="0" collapsed="false">
      <c r="A775" s="45" t="n">
        <v>40605</v>
      </c>
      <c r="B775" s="58" t="n">
        <v>0</v>
      </c>
      <c r="C775" s="58" t="n">
        <v>12</v>
      </c>
      <c r="D775" s="34" t="n">
        <v>0</v>
      </c>
      <c r="E775" s="59" t="n">
        <v>0.28125</v>
      </c>
      <c r="F775" s="15" t="s">
        <v>97</v>
      </c>
      <c r="G775" s="47" t="n">
        <f aca="false">C775-D775</f>
        <v>12</v>
      </c>
      <c r="H775" s="48"/>
      <c r="I775" s="48"/>
      <c r="J775" s="48"/>
      <c r="K775" s="60"/>
      <c r="L775" s="15"/>
    </row>
    <row r="776" customFormat="false" ht="13.5" hidden="false" customHeight="false" outlineLevel="0" collapsed="false">
      <c r="A776" s="45" t="n">
        <v>40606</v>
      </c>
      <c r="B776" s="58" t="n">
        <v>0</v>
      </c>
      <c r="C776" s="58" t="n">
        <v>10</v>
      </c>
      <c r="D776" s="34" t="n">
        <v>0</v>
      </c>
      <c r="E776" s="59" t="n">
        <v>0.276388888888889</v>
      </c>
      <c r="F776" s="15" t="s">
        <v>97</v>
      </c>
      <c r="G776" s="47" t="n">
        <f aca="false">C776-D776</f>
        <v>10</v>
      </c>
      <c r="H776" s="48"/>
      <c r="I776" s="48"/>
      <c r="J776" s="48"/>
      <c r="K776" s="60"/>
      <c r="L776" s="15"/>
    </row>
    <row r="777" customFormat="false" ht="13.5" hidden="false" customHeight="false" outlineLevel="0" collapsed="false">
      <c r="A777" s="45" t="n">
        <v>40607</v>
      </c>
      <c r="B777" s="58" t="n">
        <v>0</v>
      </c>
      <c r="C777" s="58" t="n">
        <v>11</v>
      </c>
      <c r="D777" s="34" t="n">
        <v>-1</v>
      </c>
      <c r="E777" s="59" t="n">
        <v>0.300694444444444</v>
      </c>
      <c r="F777" s="15" t="s">
        <v>109</v>
      </c>
      <c r="G777" s="47" t="n">
        <f aca="false">C777-D777</f>
        <v>12</v>
      </c>
      <c r="H777" s="48"/>
      <c r="I777" s="48"/>
      <c r="J777" s="48"/>
      <c r="K777" s="60"/>
      <c r="L777" s="15"/>
    </row>
    <row r="778" customFormat="false" ht="13.5" hidden="false" customHeight="false" outlineLevel="0" collapsed="false">
      <c r="A778" s="45" t="n">
        <v>40608</v>
      </c>
      <c r="B778" s="58" t="n">
        <v>6</v>
      </c>
      <c r="C778" s="58" t="n">
        <v>11</v>
      </c>
      <c r="D778" s="34" t="n">
        <v>6</v>
      </c>
      <c r="E778" s="59" t="n">
        <v>0.275</v>
      </c>
      <c r="F778" s="15" t="s">
        <v>98</v>
      </c>
      <c r="G778" s="47" t="n">
        <f aca="false">C778-D778</f>
        <v>5</v>
      </c>
      <c r="H778" s="48"/>
      <c r="I778" s="48"/>
      <c r="J778" s="48"/>
      <c r="K778" s="60"/>
      <c r="L778" s="15"/>
    </row>
    <row r="779" customFormat="false" ht="13.5" hidden="false" customHeight="false" outlineLevel="0" collapsed="false">
      <c r="A779" s="45" t="n">
        <v>40609</v>
      </c>
      <c r="B779" s="58" t="n">
        <v>7</v>
      </c>
      <c r="C779" s="58" t="n">
        <v>13</v>
      </c>
      <c r="D779" s="34" t="n">
        <v>-1</v>
      </c>
      <c r="E779" s="59" t="n">
        <v>0.30625</v>
      </c>
      <c r="F779" s="15" t="s">
        <v>97</v>
      </c>
      <c r="G779" s="47" t="n">
        <f aca="false">C779-D779</f>
        <v>14</v>
      </c>
      <c r="H779" s="48"/>
      <c r="I779" s="48"/>
      <c r="J779" s="48"/>
      <c r="K779" s="60"/>
      <c r="L779" s="15"/>
    </row>
    <row r="780" customFormat="false" ht="13.5" hidden="false" customHeight="false" outlineLevel="0" collapsed="false">
      <c r="A780" s="45" t="n">
        <v>40610</v>
      </c>
      <c r="B780" s="58" t="n">
        <v>2</v>
      </c>
      <c r="C780" s="58" t="n">
        <v>13</v>
      </c>
      <c r="D780" s="34" t="n">
        <v>2</v>
      </c>
      <c r="E780" s="59" t="n">
        <v>0.278472222222222</v>
      </c>
      <c r="F780" s="15" t="s">
        <v>97</v>
      </c>
      <c r="G780" s="47" t="n">
        <f aca="false">C780-D780</f>
        <v>11</v>
      </c>
      <c r="H780" s="48"/>
      <c r="I780" s="48"/>
      <c r="J780" s="48"/>
      <c r="K780" s="60"/>
      <c r="L780" s="15"/>
    </row>
    <row r="781" customFormat="false" ht="13.5" hidden="false" customHeight="false" outlineLevel="0" collapsed="false">
      <c r="A781" s="45" t="n">
        <v>40611</v>
      </c>
      <c r="B781" s="58" t="n">
        <v>6</v>
      </c>
      <c r="C781" s="58" t="n">
        <v>11</v>
      </c>
      <c r="D781" s="34" t="n">
        <v>2</v>
      </c>
      <c r="E781" s="59" t="n">
        <v>0.276388888888889</v>
      </c>
      <c r="F781" s="15" t="s">
        <v>97</v>
      </c>
      <c r="G781" s="47" t="n">
        <f aca="false">C781-D781</f>
        <v>9</v>
      </c>
      <c r="H781" s="48"/>
      <c r="I781" s="48"/>
      <c r="J781" s="48"/>
      <c r="K781" s="60"/>
      <c r="L781" s="15"/>
    </row>
    <row r="782" customFormat="false" ht="13.5" hidden="false" customHeight="false" outlineLevel="0" collapsed="false">
      <c r="A782" s="45" t="n">
        <v>40612</v>
      </c>
      <c r="B782" s="58" t="n">
        <v>0</v>
      </c>
      <c r="C782" s="58" t="n">
        <v>12</v>
      </c>
      <c r="D782" s="34" t="n">
        <v>-1</v>
      </c>
      <c r="E782" s="59" t="n">
        <v>0.275694444444444</v>
      </c>
      <c r="F782" s="15" t="s">
        <v>97</v>
      </c>
      <c r="G782" s="47" t="n">
        <f aca="false">C782-D782</f>
        <v>13</v>
      </c>
      <c r="H782" s="48"/>
      <c r="I782" s="48"/>
      <c r="J782" s="48"/>
      <c r="K782" s="60"/>
      <c r="L782" s="15"/>
    </row>
    <row r="783" customFormat="false" ht="13.5" hidden="false" customHeight="false" outlineLevel="0" collapsed="false">
      <c r="A783" s="45" t="n">
        <v>40613</v>
      </c>
      <c r="B783" s="58" t="n">
        <v>7</v>
      </c>
      <c r="C783" s="58" t="n">
        <v>11</v>
      </c>
      <c r="D783" s="34" t="n">
        <v>-1</v>
      </c>
      <c r="E783" s="59" t="n">
        <v>0.282638888888889</v>
      </c>
      <c r="F783" s="15" t="s">
        <v>97</v>
      </c>
      <c r="G783" s="47" t="n">
        <f aca="false">C783-D783</f>
        <v>12</v>
      </c>
      <c r="H783" s="48"/>
      <c r="I783" s="48"/>
      <c r="J783" s="48"/>
      <c r="K783" s="60"/>
      <c r="L783" s="15"/>
      <c r="M783" s="41" t="s">
        <v>150</v>
      </c>
    </row>
    <row r="784" customFormat="false" ht="13.5" hidden="false" customHeight="false" outlineLevel="0" collapsed="false">
      <c r="A784" s="45" t="n">
        <v>40614</v>
      </c>
      <c r="B784" s="58" t="n">
        <v>2</v>
      </c>
      <c r="C784" s="58" t="n">
        <v>13</v>
      </c>
      <c r="D784" s="34" t="n">
        <v>1</v>
      </c>
      <c r="E784" s="59" t="n">
        <v>0.298611111111111</v>
      </c>
      <c r="F784" s="15" t="s">
        <v>97</v>
      </c>
      <c r="G784" s="47" t="n">
        <f aca="false">C784-D784</f>
        <v>12</v>
      </c>
      <c r="H784" s="48"/>
      <c r="I784" s="48"/>
      <c r="J784" s="48"/>
      <c r="K784" s="60"/>
      <c r="L784" s="15"/>
    </row>
    <row r="785" customFormat="false" ht="13.5" hidden="false" customHeight="false" outlineLevel="0" collapsed="false">
      <c r="A785" s="45" t="n">
        <v>40615</v>
      </c>
      <c r="B785" s="58" t="n">
        <v>9</v>
      </c>
      <c r="C785" s="58" t="n">
        <v>12</v>
      </c>
      <c r="D785" s="34" t="n">
        <v>2</v>
      </c>
      <c r="E785" s="59" t="n">
        <v>0.347222222222222</v>
      </c>
      <c r="F785" s="15" t="s">
        <v>109</v>
      </c>
      <c r="G785" s="47" t="n">
        <f aca="false">C785-D785</f>
        <v>10</v>
      </c>
      <c r="H785" s="48"/>
      <c r="I785" s="48"/>
      <c r="J785" s="48"/>
      <c r="K785" s="60"/>
      <c r="L785" s="15"/>
    </row>
    <row r="786" customFormat="false" ht="13.5" hidden="false" customHeight="false" outlineLevel="0" collapsed="false">
      <c r="A786" s="45" t="n">
        <v>40616</v>
      </c>
      <c r="B786" s="58" t="n">
        <v>7</v>
      </c>
      <c r="C786" s="58" t="n">
        <v>20</v>
      </c>
      <c r="D786" s="34" t="n">
        <v>6</v>
      </c>
      <c r="E786" s="59" t="n">
        <v>0.276388888888889</v>
      </c>
      <c r="F786" s="15" t="s">
        <v>98</v>
      </c>
      <c r="G786" s="47" t="n">
        <f aca="false">C786-D786</f>
        <v>14</v>
      </c>
      <c r="H786" s="48"/>
      <c r="I786" s="48"/>
      <c r="J786" s="48"/>
      <c r="K786" s="60"/>
      <c r="L786" s="15"/>
    </row>
    <row r="787" customFormat="false" ht="13.5" hidden="false" customHeight="false" outlineLevel="0" collapsed="false">
      <c r="A787" s="45" t="n">
        <v>40617</v>
      </c>
      <c r="B787" s="58" t="n">
        <v>12</v>
      </c>
      <c r="C787" s="58" t="n">
        <v>20</v>
      </c>
      <c r="D787" s="34" t="n">
        <v>7</v>
      </c>
      <c r="E787" s="59" t="n">
        <v>0.275</v>
      </c>
      <c r="F787" s="15" t="s">
        <v>98</v>
      </c>
      <c r="G787" s="47" t="n">
        <f aca="false">C787-D787</f>
        <v>13</v>
      </c>
      <c r="H787" s="48"/>
      <c r="I787" s="48"/>
      <c r="J787" s="48"/>
      <c r="K787" s="60"/>
      <c r="L787" s="15"/>
    </row>
    <row r="788" customFormat="false" ht="13.5" hidden="false" customHeight="false" outlineLevel="0" collapsed="false">
      <c r="A788" s="45" t="n">
        <v>40618</v>
      </c>
      <c r="B788" s="58" t="n">
        <v>3</v>
      </c>
      <c r="C788" s="58" t="n">
        <v>16</v>
      </c>
      <c r="D788" s="34" t="n">
        <v>3</v>
      </c>
      <c r="E788" s="59" t="n">
        <v>0.2875</v>
      </c>
      <c r="F788" s="15" t="s">
        <v>97</v>
      </c>
      <c r="G788" s="47" t="n">
        <f aca="false">C788-D788</f>
        <v>13</v>
      </c>
      <c r="H788" s="48"/>
      <c r="I788" s="48"/>
      <c r="J788" s="48"/>
      <c r="K788" s="60"/>
      <c r="L788" s="15"/>
    </row>
    <row r="789" customFormat="false" ht="13.5" hidden="false" customHeight="false" outlineLevel="0" collapsed="false">
      <c r="A789" s="45" t="n">
        <v>40619</v>
      </c>
      <c r="B789" s="58" t="n">
        <v>1</v>
      </c>
      <c r="C789" s="58" t="n">
        <v>9</v>
      </c>
      <c r="D789" s="34" t="n">
        <v>0</v>
      </c>
      <c r="E789" s="59" t="n">
        <v>0.280555555555556</v>
      </c>
      <c r="F789" s="15" t="s">
        <v>98</v>
      </c>
      <c r="G789" s="47" t="n">
        <f aca="false">C789-D789</f>
        <v>9</v>
      </c>
      <c r="H789" s="48"/>
      <c r="I789" s="48"/>
      <c r="J789" s="48"/>
      <c r="K789" s="60"/>
      <c r="L789" s="15"/>
    </row>
    <row r="790" customFormat="false" ht="13.5" hidden="false" customHeight="false" outlineLevel="0" collapsed="false">
      <c r="A790" s="45" t="n">
        <v>40620</v>
      </c>
      <c r="B790" s="58" t="n">
        <v>-1</v>
      </c>
      <c r="C790" s="58" t="n">
        <v>9</v>
      </c>
      <c r="D790" s="34" t="n">
        <v>-1</v>
      </c>
      <c r="E790" s="59" t="n">
        <v>0.275</v>
      </c>
      <c r="F790" s="15" t="s">
        <v>97</v>
      </c>
      <c r="G790" s="47" t="n">
        <f aca="false">C790-D790</f>
        <v>10</v>
      </c>
      <c r="H790" s="48"/>
      <c r="I790" s="48"/>
      <c r="J790" s="48"/>
      <c r="K790" s="60"/>
      <c r="L790" s="15"/>
    </row>
    <row r="791" customFormat="false" ht="13.5" hidden="false" customHeight="false" outlineLevel="0" collapsed="false">
      <c r="A791" s="45" t="n">
        <v>40621</v>
      </c>
      <c r="B791" s="58" t="n">
        <v>7</v>
      </c>
      <c r="C791" s="58" t="n">
        <v>13</v>
      </c>
      <c r="D791" s="34" t="n">
        <v>-1</v>
      </c>
      <c r="E791" s="59" t="n">
        <v>0.290972222222222</v>
      </c>
      <c r="F791" s="15" t="s">
        <v>97</v>
      </c>
      <c r="G791" s="47" t="n">
        <f aca="false">C791-D791</f>
        <v>14</v>
      </c>
      <c r="H791" s="48"/>
      <c r="I791" s="48"/>
      <c r="J791" s="48"/>
      <c r="K791" s="60"/>
      <c r="L791" s="15"/>
    </row>
    <row r="792" customFormat="false" ht="13.5" hidden="false" customHeight="false" outlineLevel="0" collapsed="false">
      <c r="A792" s="45" t="n">
        <v>40622</v>
      </c>
      <c r="B792" s="58" t="n">
        <v>8</v>
      </c>
      <c r="C792" s="58" t="n">
        <v>19</v>
      </c>
      <c r="D792" s="34" t="n">
        <v>6</v>
      </c>
      <c r="E792" s="59" t="n">
        <v>0.288194444444445</v>
      </c>
      <c r="F792" s="15" t="s">
        <v>98</v>
      </c>
      <c r="G792" s="47" t="n">
        <f aca="false">C792-D792</f>
        <v>13</v>
      </c>
      <c r="H792" s="48"/>
      <c r="I792" s="48"/>
      <c r="J792" s="48"/>
      <c r="K792" s="60"/>
      <c r="L792" s="15"/>
    </row>
    <row r="793" customFormat="false" ht="13.5" hidden="false" customHeight="false" outlineLevel="0" collapsed="false">
      <c r="A793" s="45" t="n">
        <v>40623</v>
      </c>
      <c r="B793" s="58" t="n">
        <v>11</v>
      </c>
      <c r="C793" s="58" t="n">
        <v>14</v>
      </c>
      <c r="D793" s="34" t="n">
        <v>8</v>
      </c>
      <c r="E793" s="59" t="n">
        <v>0.334722222222222</v>
      </c>
      <c r="F793" s="15" t="s">
        <v>100</v>
      </c>
      <c r="G793" s="47" t="n">
        <f aca="false">C793-D793</f>
        <v>6</v>
      </c>
      <c r="H793" s="48"/>
      <c r="I793" s="48"/>
      <c r="J793" s="48"/>
      <c r="K793" s="60"/>
      <c r="L793" s="15"/>
    </row>
    <row r="794" customFormat="false" ht="13.5" hidden="false" customHeight="false" outlineLevel="0" collapsed="false">
      <c r="A794" s="45" t="n">
        <v>40624</v>
      </c>
      <c r="B794" s="58" t="n">
        <v>8</v>
      </c>
      <c r="C794" s="58" t="n">
        <v>12</v>
      </c>
      <c r="D794" s="34" t="n">
        <v>8</v>
      </c>
      <c r="E794" s="59" t="n">
        <v>0.278472222222222</v>
      </c>
      <c r="F794" s="15" t="s">
        <v>97</v>
      </c>
      <c r="G794" s="47" t="n">
        <f aca="false">C794-D794</f>
        <v>4</v>
      </c>
      <c r="H794" s="48"/>
      <c r="I794" s="48"/>
      <c r="J794" s="48"/>
      <c r="K794" s="60"/>
      <c r="L794" s="15"/>
    </row>
    <row r="795" customFormat="false" ht="13.5" hidden="false" customHeight="false" outlineLevel="0" collapsed="false">
      <c r="A795" s="45" t="n">
        <v>40625</v>
      </c>
      <c r="B795" s="58" t="n">
        <v>4</v>
      </c>
      <c r="C795" s="58" t="n">
        <v>15</v>
      </c>
      <c r="D795" s="34" t="n">
        <v>3</v>
      </c>
      <c r="E795" s="59" t="n">
        <v>0.277777777777778</v>
      </c>
      <c r="F795" s="15" t="s">
        <v>97</v>
      </c>
      <c r="G795" s="47" t="n">
        <f aca="false">C795-D795</f>
        <v>12</v>
      </c>
      <c r="H795" s="48"/>
      <c r="I795" s="48"/>
      <c r="J795" s="48"/>
      <c r="K795" s="60"/>
      <c r="L795" s="15"/>
    </row>
    <row r="796" customFormat="false" ht="13.5" hidden="false" customHeight="false" outlineLevel="0" collapsed="false">
      <c r="A796" s="45" t="n">
        <v>40626</v>
      </c>
      <c r="B796" s="58" t="n">
        <v>3</v>
      </c>
      <c r="C796" s="58" t="n">
        <v>13</v>
      </c>
      <c r="D796" s="34" t="n">
        <v>3</v>
      </c>
      <c r="E796" s="59" t="n">
        <v>0.273611111111111</v>
      </c>
      <c r="F796" s="15" t="s">
        <v>97</v>
      </c>
      <c r="G796" s="47" t="n">
        <f aca="false">C796-D796</f>
        <v>10</v>
      </c>
      <c r="H796" s="48"/>
      <c r="I796" s="48"/>
      <c r="J796" s="48"/>
      <c r="K796" s="60"/>
      <c r="L796" s="15"/>
    </row>
    <row r="797" customFormat="false" ht="13.5" hidden="false" customHeight="false" outlineLevel="0" collapsed="false">
      <c r="A797" s="45" t="n">
        <v>40627</v>
      </c>
      <c r="B797" s="58" t="n">
        <v>4</v>
      </c>
      <c r="C797" s="58" t="n">
        <v>13</v>
      </c>
      <c r="D797" s="34" t="n">
        <v>1</v>
      </c>
      <c r="E797" s="59" t="n">
        <v>0.272222222222222</v>
      </c>
      <c r="F797" s="15" t="s">
        <v>97</v>
      </c>
      <c r="G797" s="47" t="n">
        <f aca="false">C797-D797</f>
        <v>12</v>
      </c>
      <c r="H797" s="48"/>
      <c r="I797" s="48"/>
      <c r="J797" s="48"/>
      <c r="K797" s="60"/>
      <c r="L797" s="15"/>
    </row>
    <row r="798" customFormat="false" ht="13.5" hidden="false" customHeight="false" outlineLevel="0" collapsed="false">
      <c r="A798" s="45" t="n">
        <v>40628</v>
      </c>
      <c r="B798" s="58" t="n">
        <v>3</v>
      </c>
      <c r="C798" s="58" t="n">
        <v>13</v>
      </c>
      <c r="D798" s="34" t="n">
        <v>1</v>
      </c>
      <c r="E798" s="59" t="n">
        <v>0.290972222222222</v>
      </c>
      <c r="F798" s="15" t="s">
        <v>97</v>
      </c>
      <c r="G798" s="47" t="n">
        <f aca="false">C798-D798</f>
        <v>12</v>
      </c>
      <c r="H798" s="48"/>
      <c r="I798" s="48"/>
      <c r="J798" s="48"/>
      <c r="K798" s="60"/>
      <c r="L798" s="15"/>
    </row>
    <row r="799" customFormat="false" ht="13.5" hidden="false" customHeight="false" outlineLevel="0" collapsed="false">
      <c r="A799" s="45" t="n">
        <v>40629</v>
      </c>
      <c r="B799" s="58" t="n">
        <v>2</v>
      </c>
      <c r="C799" s="58" t="n">
        <v>12</v>
      </c>
      <c r="D799" s="34" t="n">
        <v>0</v>
      </c>
      <c r="E799" s="59" t="n">
        <v>0.288888888888889</v>
      </c>
      <c r="F799" s="15" t="s">
        <v>97</v>
      </c>
      <c r="G799" s="47" t="n">
        <f aca="false">C799-D799</f>
        <v>12</v>
      </c>
      <c r="H799" s="48"/>
      <c r="I799" s="48"/>
      <c r="J799" s="48"/>
      <c r="K799" s="60"/>
      <c r="L799" s="15"/>
    </row>
    <row r="800" customFormat="false" ht="13.5" hidden="false" customHeight="false" outlineLevel="0" collapsed="false">
      <c r="A800" s="45" t="n">
        <v>40630</v>
      </c>
      <c r="B800" s="58" t="n">
        <v>2</v>
      </c>
      <c r="C800" s="58" t="n">
        <v>14</v>
      </c>
      <c r="D800" s="34" t="n">
        <v>1</v>
      </c>
      <c r="E800" s="59" t="n">
        <v>0.282638888888889</v>
      </c>
      <c r="F800" s="15" t="s">
        <v>97</v>
      </c>
      <c r="G800" s="47" t="n">
        <f aca="false">C800-D800</f>
        <v>13</v>
      </c>
      <c r="H800" s="48"/>
      <c r="I800" s="48"/>
      <c r="J800" s="48"/>
      <c r="K800" s="60"/>
      <c r="L800" s="15"/>
    </row>
    <row r="801" customFormat="false" ht="13.5" hidden="false" customHeight="false" outlineLevel="0" collapsed="false">
      <c r="A801" s="45" t="n">
        <v>40631</v>
      </c>
      <c r="B801" s="58" t="n">
        <v>3</v>
      </c>
      <c r="C801" s="58" t="n">
        <v>16</v>
      </c>
      <c r="D801" s="34" t="n">
        <v>2</v>
      </c>
      <c r="E801" s="59" t="n">
        <v>0.28125</v>
      </c>
      <c r="F801" s="15" t="s">
        <v>97</v>
      </c>
      <c r="G801" s="47" t="n">
        <f aca="false">C801-D801</f>
        <v>14</v>
      </c>
      <c r="H801" s="48"/>
      <c r="I801" s="48"/>
      <c r="J801" s="48"/>
      <c r="K801" s="60"/>
      <c r="L801" s="15"/>
    </row>
    <row r="802" customFormat="false" ht="13.5" hidden="false" customHeight="false" outlineLevel="0" collapsed="false">
      <c r="A802" s="45" t="n">
        <v>40632</v>
      </c>
      <c r="B802" s="58" t="n">
        <v>5</v>
      </c>
      <c r="C802" s="58" t="n">
        <v>17</v>
      </c>
      <c r="D802" s="34" t="n">
        <v>3</v>
      </c>
      <c r="E802" s="59" t="n">
        <v>0.275</v>
      </c>
      <c r="F802" s="15" t="s">
        <v>98</v>
      </c>
      <c r="G802" s="47" t="n">
        <f aca="false">C802-D802</f>
        <v>14</v>
      </c>
      <c r="H802" s="48"/>
      <c r="I802" s="48"/>
      <c r="J802" s="48"/>
      <c r="K802" s="60"/>
      <c r="L802" s="15"/>
    </row>
    <row r="803" customFormat="false" ht="13.5" hidden="false" customHeight="false" outlineLevel="0" collapsed="false">
      <c r="A803" s="45" t="n">
        <v>40633</v>
      </c>
      <c r="B803" s="58" t="n">
        <v>3</v>
      </c>
      <c r="C803" s="58" t="n">
        <v>16</v>
      </c>
      <c r="D803" s="34" t="n">
        <v>3</v>
      </c>
      <c r="E803" s="59" t="n">
        <v>0.275</v>
      </c>
      <c r="F803" s="15" t="s">
        <v>97</v>
      </c>
      <c r="G803" s="47" t="n">
        <f aca="false">C803-D803</f>
        <v>13</v>
      </c>
      <c r="H803" s="48"/>
      <c r="I803" s="48"/>
      <c r="J803" s="48"/>
      <c r="K803" s="60"/>
      <c r="L803" s="15"/>
    </row>
    <row r="804" customFormat="false" ht="13.5" hidden="false" customHeight="false" outlineLevel="0" collapsed="false">
      <c r="A804" s="45" t="n">
        <v>40634</v>
      </c>
      <c r="B804" s="58" t="n">
        <v>5</v>
      </c>
      <c r="C804" s="58" t="n">
        <v>17</v>
      </c>
      <c r="D804" s="34" t="n">
        <v>3</v>
      </c>
      <c r="E804" s="59" t="n">
        <v>0.26875</v>
      </c>
      <c r="F804" s="15" t="s">
        <v>97</v>
      </c>
      <c r="G804" s="47" t="n">
        <f aca="false">C804-D804</f>
        <v>14</v>
      </c>
      <c r="H804" s="48"/>
      <c r="I804" s="48"/>
      <c r="J804" s="48"/>
      <c r="K804" s="60"/>
      <c r="L804" s="60"/>
    </row>
    <row r="805" customFormat="false" ht="13.5" hidden="false" customHeight="false" outlineLevel="0" collapsed="false">
      <c r="A805" s="45" t="n">
        <v>40635</v>
      </c>
      <c r="B805" s="58" t="n">
        <v>12</v>
      </c>
      <c r="C805" s="58" t="n">
        <v>21</v>
      </c>
      <c r="D805" s="34" t="n">
        <v>5</v>
      </c>
      <c r="E805" s="59" t="n">
        <v>0.320833333333333</v>
      </c>
      <c r="F805" s="15" t="s">
        <v>97</v>
      </c>
      <c r="G805" s="47" t="n">
        <f aca="false">C805-D805</f>
        <v>16</v>
      </c>
      <c r="H805" s="48"/>
      <c r="I805" s="48"/>
      <c r="J805" s="48"/>
      <c r="K805" s="60"/>
      <c r="L805" s="60"/>
    </row>
    <row r="806" customFormat="false" ht="13.5" hidden="false" customHeight="false" outlineLevel="0" collapsed="false">
      <c r="A806" s="45" t="n">
        <v>40636</v>
      </c>
      <c r="B806" s="58" t="n">
        <v>8</v>
      </c>
      <c r="C806" s="58" t="n">
        <v>18</v>
      </c>
      <c r="D806" s="34" t="n">
        <v>8</v>
      </c>
      <c r="E806" s="59" t="n">
        <v>0.330555555555556</v>
      </c>
      <c r="F806" s="15" t="s">
        <v>97</v>
      </c>
      <c r="G806" s="47" t="n">
        <f aca="false">C806-D806</f>
        <v>10</v>
      </c>
      <c r="H806" s="48"/>
      <c r="I806" s="48"/>
      <c r="J806" s="48"/>
      <c r="K806" s="60"/>
      <c r="L806" s="60"/>
      <c r="O806" s="41" t="s">
        <v>151</v>
      </c>
    </row>
    <row r="807" customFormat="false" ht="13.5" hidden="false" customHeight="false" outlineLevel="0" collapsed="false">
      <c r="A807" s="45" t="n">
        <v>40637</v>
      </c>
      <c r="B807" s="58" t="n">
        <v>5</v>
      </c>
      <c r="C807" s="58" t="n">
        <v>13</v>
      </c>
      <c r="D807" s="34" t="n">
        <v>5</v>
      </c>
      <c r="E807" s="59" t="n">
        <v>0.272916666666667</v>
      </c>
      <c r="F807" s="15" t="s">
        <v>97</v>
      </c>
      <c r="G807" s="47" t="n">
        <f aca="false">C807-D807</f>
        <v>8</v>
      </c>
      <c r="H807" s="48"/>
      <c r="I807" s="48"/>
      <c r="J807" s="48"/>
      <c r="K807" s="60"/>
      <c r="L807" s="60"/>
    </row>
    <row r="808" customFormat="false" ht="13.5" hidden="false" customHeight="false" outlineLevel="0" collapsed="false">
      <c r="A808" s="45" t="n">
        <v>40638</v>
      </c>
      <c r="B808" s="58" t="n">
        <v>6</v>
      </c>
      <c r="C808" s="58" t="n">
        <v>15</v>
      </c>
      <c r="D808" s="34" t="n">
        <v>5</v>
      </c>
      <c r="E808" s="59" t="n">
        <v>0.261805555555556</v>
      </c>
      <c r="F808" s="15" t="s">
        <v>97</v>
      </c>
      <c r="G808" s="47" t="n">
        <f aca="false">C808-D808</f>
        <v>10</v>
      </c>
      <c r="H808" s="48"/>
      <c r="I808" s="48"/>
      <c r="J808" s="48"/>
      <c r="K808" s="60"/>
      <c r="L808" s="60"/>
    </row>
    <row r="809" customFormat="false" ht="13.5" hidden="false" customHeight="false" outlineLevel="0" collapsed="false">
      <c r="A809" s="45" t="n">
        <v>40639</v>
      </c>
      <c r="B809" s="58" t="n">
        <v>4</v>
      </c>
      <c r="C809" s="58" t="n">
        <v>19</v>
      </c>
      <c r="D809" s="34" t="n">
        <v>4</v>
      </c>
      <c r="E809" s="59" t="n">
        <v>0.270138888888889</v>
      </c>
      <c r="F809" s="15" t="s">
        <v>109</v>
      </c>
      <c r="G809" s="47" t="n">
        <f aca="false">C809-D809</f>
        <v>15</v>
      </c>
      <c r="H809" s="48"/>
      <c r="I809" s="48"/>
      <c r="J809" s="48"/>
      <c r="K809" s="60"/>
      <c r="L809" s="60"/>
    </row>
    <row r="810" customFormat="false" ht="13.5" hidden="false" customHeight="false" outlineLevel="0" collapsed="false">
      <c r="A810" s="45" t="n">
        <v>40640</v>
      </c>
      <c r="B810" s="58" t="n">
        <v>12</v>
      </c>
      <c r="C810" s="58" t="n">
        <v>21</v>
      </c>
      <c r="D810" s="34" t="n">
        <v>4</v>
      </c>
      <c r="E810" s="59" t="n">
        <v>0.277777777777778</v>
      </c>
      <c r="F810" s="15" t="s">
        <v>98</v>
      </c>
      <c r="G810" s="47" t="n">
        <f aca="false">C810-D810</f>
        <v>17</v>
      </c>
      <c r="H810" s="48"/>
      <c r="I810" s="48"/>
      <c r="J810" s="48"/>
      <c r="K810" s="60"/>
      <c r="L810" s="60"/>
    </row>
    <row r="811" customFormat="false" ht="13.5" hidden="false" customHeight="false" outlineLevel="0" collapsed="false">
      <c r="A811" s="45" t="n">
        <v>40641</v>
      </c>
      <c r="B811" s="58" t="n">
        <v>17</v>
      </c>
      <c r="C811" s="58" t="n">
        <v>22</v>
      </c>
      <c r="D811" s="34" t="n">
        <v>11</v>
      </c>
      <c r="E811" s="59" t="n">
        <v>0.260416666666667</v>
      </c>
      <c r="F811" s="15" t="s">
        <v>98</v>
      </c>
      <c r="G811" s="47" t="n">
        <f aca="false">C811-D811</f>
        <v>11</v>
      </c>
      <c r="H811" s="48"/>
      <c r="I811" s="48"/>
      <c r="J811" s="48"/>
      <c r="K811" s="60"/>
      <c r="L811" s="60"/>
    </row>
    <row r="812" customFormat="false" ht="13.5" hidden="false" customHeight="false" outlineLevel="0" collapsed="false">
      <c r="A812" s="45" t="n">
        <v>40642</v>
      </c>
      <c r="B812" s="58" t="n">
        <v>13</v>
      </c>
      <c r="C812" s="58" t="n">
        <v>20</v>
      </c>
      <c r="D812" s="34" t="n">
        <v>13</v>
      </c>
      <c r="E812" s="59" t="n">
        <v>0.322222222222222</v>
      </c>
      <c r="F812" s="15" t="s">
        <v>98</v>
      </c>
      <c r="G812" s="47" t="n">
        <f aca="false">C812-D812</f>
        <v>7</v>
      </c>
      <c r="H812" s="48"/>
      <c r="I812" s="48"/>
      <c r="J812" s="48"/>
      <c r="K812" s="60"/>
      <c r="L812" s="60"/>
      <c r="O812" s="41" t="s">
        <v>152</v>
      </c>
    </row>
    <row r="813" customFormat="false" ht="13.5" hidden="false" customHeight="false" outlineLevel="0" collapsed="false">
      <c r="A813" s="45" t="n">
        <v>40643</v>
      </c>
      <c r="B813" s="58" t="n">
        <v>9</v>
      </c>
      <c r="C813" s="58" t="n">
        <v>19</v>
      </c>
      <c r="D813" s="34" t="n">
        <v>6</v>
      </c>
      <c r="E813" s="59" t="n">
        <v>0.311111111111111</v>
      </c>
      <c r="F813" s="15" t="s">
        <v>109</v>
      </c>
      <c r="G813" s="47" t="n">
        <f aca="false">C813-D813</f>
        <v>13</v>
      </c>
      <c r="H813" s="48"/>
      <c r="I813" s="48"/>
      <c r="J813" s="48"/>
      <c r="K813" s="60"/>
      <c r="L813" s="60"/>
    </row>
    <row r="814" customFormat="false" ht="13.5" hidden="false" customHeight="false" outlineLevel="0" collapsed="false">
      <c r="A814" s="45" t="n">
        <v>40644</v>
      </c>
      <c r="B814" s="58" t="n">
        <v>10</v>
      </c>
      <c r="C814" s="58" t="n">
        <v>20</v>
      </c>
      <c r="D814" s="34" t="n">
        <v>8</v>
      </c>
      <c r="E814" s="59" t="n">
        <v>0.269444444444444</v>
      </c>
      <c r="F814" s="15" t="s">
        <v>97</v>
      </c>
      <c r="G814" s="47" t="n">
        <f aca="false">C814-D814</f>
        <v>12</v>
      </c>
      <c r="H814" s="48"/>
      <c r="I814" s="48"/>
      <c r="J814" s="48"/>
      <c r="K814" s="60"/>
      <c r="L814" s="60"/>
    </row>
    <row r="815" customFormat="false" ht="13.5" hidden="false" customHeight="false" outlineLevel="0" collapsed="false">
      <c r="A815" s="45" t="n">
        <v>40645</v>
      </c>
      <c r="B815" s="58" t="n">
        <v>6</v>
      </c>
      <c r="C815" s="58" t="n">
        <v>18</v>
      </c>
      <c r="D815" s="34" t="n">
        <v>6</v>
      </c>
      <c r="E815" s="59" t="n">
        <v>0.267361111111111</v>
      </c>
      <c r="F815" s="15" t="s">
        <v>97</v>
      </c>
      <c r="G815" s="47" t="n">
        <f aca="false">C815-D815</f>
        <v>12</v>
      </c>
      <c r="H815" s="48"/>
      <c r="I815" s="48"/>
      <c r="J815" s="48"/>
      <c r="K815" s="60"/>
      <c r="L815" s="60"/>
    </row>
    <row r="816" customFormat="false" ht="13.5" hidden="false" customHeight="false" outlineLevel="0" collapsed="false">
      <c r="A816" s="45" t="n">
        <v>40646</v>
      </c>
      <c r="B816" s="58" t="n">
        <v>9</v>
      </c>
      <c r="C816" s="58" t="n">
        <v>17</v>
      </c>
      <c r="D816" s="34" t="n">
        <v>6</v>
      </c>
      <c r="E816" s="59" t="n">
        <v>0.273611111111111</v>
      </c>
      <c r="F816" s="15" t="s">
        <v>109</v>
      </c>
      <c r="G816" s="47" t="n">
        <f aca="false">C816-D816</f>
        <v>11</v>
      </c>
      <c r="H816" s="48"/>
      <c r="I816" s="48"/>
      <c r="J816" s="48"/>
      <c r="K816" s="60"/>
      <c r="L816" s="60"/>
      <c r="O816" s="0" t="s">
        <v>153</v>
      </c>
    </row>
    <row r="817" customFormat="false" ht="13.5" hidden="false" customHeight="false" outlineLevel="0" collapsed="false">
      <c r="A817" s="45" t="n">
        <v>40647</v>
      </c>
      <c r="B817" s="58" t="n">
        <v>10</v>
      </c>
      <c r="C817" s="58" t="n">
        <v>21</v>
      </c>
      <c r="D817" s="34" t="n">
        <v>9</v>
      </c>
      <c r="E817" s="59" t="n">
        <v>0.267361111111111</v>
      </c>
      <c r="F817" s="15" t="s">
        <v>97</v>
      </c>
      <c r="G817" s="47" t="n">
        <f aca="false">C817-D817</f>
        <v>12</v>
      </c>
      <c r="H817" s="48"/>
      <c r="I817" s="48"/>
      <c r="J817" s="48"/>
      <c r="K817" s="60"/>
      <c r="L817" s="60"/>
    </row>
    <row r="818" customFormat="false" ht="13.5" hidden="false" customHeight="false" outlineLevel="0" collapsed="false">
      <c r="A818" s="45" t="n">
        <v>40648</v>
      </c>
      <c r="B818" s="58" t="n">
        <v>12</v>
      </c>
      <c r="C818" s="58" t="n">
        <v>21</v>
      </c>
      <c r="D818" s="34" t="n">
        <v>10</v>
      </c>
      <c r="E818" s="59" t="n">
        <v>0.271527777777778</v>
      </c>
      <c r="F818" s="15" t="s">
        <v>98</v>
      </c>
      <c r="G818" s="47" t="n">
        <f aca="false">C818-D818</f>
        <v>11</v>
      </c>
      <c r="H818" s="48"/>
      <c r="I818" s="48"/>
      <c r="J818" s="48"/>
      <c r="K818" s="60"/>
      <c r="L818" s="60"/>
    </row>
    <row r="819" customFormat="false" ht="13.5" hidden="false" customHeight="false" outlineLevel="0" collapsed="false">
      <c r="A819" s="45" t="n">
        <v>40649</v>
      </c>
      <c r="B819" s="58" t="n">
        <v>14</v>
      </c>
      <c r="C819" s="58" t="n">
        <v>19</v>
      </c>
      <c r="D819" s="34" t="n">
        <v>11</v>
      </c>
      <c r="E819" s="59" t="n">
        <v>0.306944444444444</v>
      </c>
      <c r="F819" s="15" t="s">
        <v>97</v>
      </c>
      <c r="G819" s="47" t="n">
        <f aca="false">C819-D819</f>
        <v>8</v>
      </c>
      <c r="H819" s="48"/>
      <c r="I819" s="48"/>
      <c r="J819" s="48"/>
      <c r="K819" s="60"/>
      <c r="L819" s="60"/>
    </row>
    <row r="820" customFormat="false" ht="13.5" hidden="false" customHeight="false" outlineLevel="0" collapsed="false">
      <c r="A820" s="45" t="n">
        <v>40650</v>
      </c>
      <c r="B820" s="58" t="n">
        <v>13</v>
      </c>
      <c r="C820" s="58" t="n">
        <v>20</v>
      </c>
      <c r="D820" s="34" t="n">
        <v>8</v>
      </c>
      <c r="E820" s="59" t="n">
        <v>0.364583333333333</v>
      </c>
      <c r="F820" s="15" t="s">
        <v>97</v>
      </c>
      <c r="G820" s="47" t="n">
        <f aca="false">C820-D820</f>
        <v>12</v>
      </c>
      <c r="H820" s="48"/>
      <c r="I820" s="48"/>
      <c r="J820" s="48"/>
      <c r="K820" s="60"/>
      <c r="L820" s="60"/>
    </row>
    <row r="821" customFormat="false" ht="13.5" hidden="false" customHeight="false" outlineLevel="0" collapsed="false">
      <c r="A821" s="45" t="n">
        <v>40651</v>
      </c>
      <c r="B821" s="58" t="n">
        <v>12</v>
      </c>
      <c r="C821" s="58" t="n">
        <v>20</v>
      </c>
      <c r="D821" s="34" t="n">
        <v>11</v>
      </c>
      <c r="E821" s="59" t="n">
        <v>0.314583333333333</v>
      </c>
      <c r="F821" s="15" t="s">
        <v>117</v>
      </c>
      <c r="G821" s="47" t="n">
        <f aca="false">C821-D821</f>
        <v>9</v>
      </c>
      <c r="H821" s="48"/>
      <c r="I821" s="48"/>
      <c r="J821" s="48"/>
      <c r="K821" s="60"/>
      <c r="L821" s="60"/>
    </row>
    <row r="822" customFormat="false" ht="13.5" hidden="false" customHeight="false" outlineLevel="0" collapsed="false">
      <c r="A822" s="45" t="n">
        <v>40652</v>
      </c>
      <c r="B822" s="58" t="n">
        <v>9</v>
      </c>
      <c r="C822" s="58" t="n">
        <v>16</v>
      </c>
      <c r="D822" s="34" t="n">
        <v>9</v>
      </c>
      <c r="E822" s="59" t="n">
        <v>0.270138888888889</v>
      </c>
      <c r="F822" s="15" t="s">
        <v>110</v>
      </c>
      <c r="G822" s="47" t="n">
        <f aca="false">C822-D822</f>
        <v>7</v>
      </c>
      <c r="H822" s="48"/>
      <c r="I822" s="48"/>
      <c r="J822" s="48"/>
      <c r="K822" s="60"/>
      <c r="L822" s="60"/>
    </row>
    <row r="823" customFormat="false" ht="13.5" hidden="false" customHeight="false" outlineLevel="0" collapsed="false">
      <c r="A823" s="45" t="n">
        <v>40653</v>
      </c>
      <c r="B823" s="58" t="n">
        <v>9</v>
      </c>
      <c r="C823" s="58" t="n">
        <v>12</v>
      </c>
      <c r="D823" s="34" t="n">
        <v>6</v>
      </c>
      <c r="E823" s="59" t="n">
        <v>0.275</v>
      </c>
      <c r="F823" s="15" t="s">
        <v>111</v>
      </c>
      <c r="G823" s="47" t="n">
        <f aca="false">C823-D823</f>
        <v>6</v>
      </c>
      <c r="H823" s="48"/>
      <c r="I823" s="48"/>
      <c r="J823" s="48"/>
      <c r="K823" s="60"/>
      <c r="L823" s="60"/>
    </row>
    <row r="824" customFormat="false" ht="13.5" hidden="false" customHeight="false" outlineLevel="0" collapsed="false">
      <c r="A824" s="45" t="n">
        <v>40654</v>
      </c>
      <c r="B824" s="58" t="n">
        <v>7</v>
      </c>
      <c r="C824" s="58" t="n">
        <v>18</v>
      </c>
      <c r="D824" s="34" t="n">
        <v>6</v>
      </c>
      <c r="E824" s="59" t="n">
        <v>0.270833333333333</v>
      </c>
      <c r="F824" s="15" t="s">
        <v>97</v>
      </c>
      <c r="G824" s="47" t="n">
        <f aca="false">C824-D824</f>
        <v>12</v>
      </c>
      <c r="H824" s="48"/>
      <c r="I824" s="48"/>
      <c r="J824" s="48"/>
      <c r="K824" s="60"/>
      <c r="L824" s="60"/>
    </row>
    <row r="825" customFormat="false" ht="13.5" hidden="false" customHeight="false" outlineLevel="0" collapsed="false">
      <c r="A825" s="45" t="n">
        <v>40655</v>
      </c>
      <c r="B825" s="58" t="n">
        <v>13</v>
      </c>
      <c r="C825" s="58" t="n">
        <v>21</v>
      </c>
      <c r="D825" s="65" t="n">
        <v>7</v>
      </c>
      <c r="E825" s="59" t="n">
        <v>0.272916666666667</v>
      </c>
      <c r="F825" s="15" t="s">
        <v>98</v>
      </c>
      <c r="G825" s="47" t="n">
        <f aca="false">C826-D826</f>
        <v>6</v>
      </c>
      <c r="H825" s="48"/>
      <c r="I825" s="48"/>
      <c r="J825" s="48"/>
      <c r="K825" s="60"/>
      <c r="L825" s="60"/>
    </row>
    <row r="826" customFormat="false" ht="13.5" hidden="false" customHeight="false" outlineLevel="0" collapsed="false">
      <c r="A826" s="45" t="n">
        <v>40656</v>
      </c>
      <c r="B826" s="58" t="n">
        <v>14</v>
      </c>
      <c r="C826" s="58" t="n">
        <v>18</v>
      </c>
      <c r="D826" s="34" t="n">
        <v>12</v>
      </c>
      <c r="E826" s="59" t="n">
        <v>0.293055555555556</v>
      </c>
      <c r="F826" s="15" t="s">
        <v>100</v>
      </c>
      <c r="G826" s="47" t="n">
        <f aca="false">C827-D827</f>
        <v>11</v>
      </c>
      <c r="H826" s="48"/>
      <c r="I826" s="48"/>
      <c r="J826" s="48"/>
      <c r="K826" s="60"/>
      <c r="L826" s="60"/>
    </row>
    <row r="827" customFormat="false" ht="13.5" hidden="false" customHeight="false" outlineLevel="0" collapsed="false">
      <c r="A827" s="45" t="n">
        <v>40657</v>
      </c>
      <c r="B827" s="58" t="n">
        <v>12</v>
      </c>
      <c r="C827" s="58" t="n">
        <v>21</v>
      </c>
      <c r="D827" s="34" t="n">
        <v>10</v>
      </c>
      <c r="E827" s="59" t="n">
        <v>0.293055555555556</v>
      </c>
      <c r="F827" s="15" t="s">
        <v>97</v>
      </c>
      <c r="G827" s="47" t="n">
        <f aca="false">C827-D827</f>
        <v>11</v>
      </c>
      <c r="H827" s="48"/>
      <c r="I827" s="48"/>
      <c r="J827" s="48"/>
      <c r="K827" s="60"/>
      <c r="L827" s="60"/>
    </row>
    <row r="828" customFormat="false" ht="13.5" hidden="false" customHeight="false" outlineLevel="0" collapsed="false">
      <c r="A828" s="45" t="n">
        <v>40658</v>
      </c>
      <c r="B828" s="58" t="n">
        <v>12</v>
      </c>
      <c r="C828" s="58" t="n">
        <v>18</v>
      </c>
      <c r="D828" s="34" t="n">
        <v>12</v>
      </c>
      <c r="E828" s="59" t="n">
        <v>0.267361111111111</v>
      </c>
      <c r="F828" s="15" t="s">
        <v>97</v>
      </c>
      <c r="G828" s="47" t="n">
        <f aca="false">C828-D828</f>
        <v>6</v>
      </c>
      <c r="H828" s="48"/>
      <c r="I828" s="48"/>
      <c r="J828" s="48"/>
      <c r="K828" s="60"/>
      <c r="L828" s="60"/>
    </row>
    <row r="829" customFormat="false" ht="13.5" hidden="false" customHeight="false" outlineLevel="0" collapsed="false">
      <c r="A829" s="45" t="n">
        <v>40659</v>
      </c>
      <c r="B829" s="58" t="n">
        <v>10</v>
      </c>
      <c r="C829" s="58" t="n">
        <v>19</v>
      </c>
      <c r="D829" s="34" t="n">
        <v>9</v>
      </c>
      <c r="E829" s="59" t="n">
        <v>0.275694444444444</v>
      </c>
      <c r="F829" s="15" t="s">
        <v>98</v>
      </c>
      <c r="G829" s="47" t="n">
        <f aca="false">C829-D829</f>
        <v>10</v>
      </c>
      <c r="H829" s="48"/>
      <c r="I829" s="48"/>
      <c r="J829" s="48"/>
      <c r="K829" s="60"/>
      <c r="L829" s="60"/>
    </row>
    <row r="830" customFormat="false" ht="13.5" hidden="false" customHeight="false" outlineLevel="0" collapsed="false">
      <c r="A830" s="45" t="n">
        <v>40660</v>
      </c>
      <c r="B830" s="58" t="n">
        <v>21</v>
      </c>
      <c r="C830" s="58" t="n">
        <v>25</v>
      </c>
      <c r="D830" s="34" t="n">
        <v>10</v>
      </c>
      <c r="E830" s="59" t="n">
        <v>0.264583333333333</v>
      </c>
      <c r="F830" s="15" t="s">
        <v>97</v>
      </c>
      <c r="G830" s="47" t="n">
        <f aca="false">C830-D830</f>
        <v>15</v>
      </c>
      <c r="H830" s="48"/>
      <c r="I830" s="48"/>
      <c r="J830" s="48"/>
      <c r="K830" s="60"/>
      <c r="L830" s="60"/>
    </row>
    <row r="831" customFormat="false" ht="13.5" hidden="false" customHeight="false" outlineLevel="0" collapsed="false">
      <c r="A831" s="45" t="n">
        <v>40661</v>
      </c>
      <c r="B831" s="58" t="n">
        <v>13</v>
      </c>
      <c r="C831" s="58" t="n">
        <v>27</v>
      </c>
      <c r="D831" s="34" t="n">
        <v>13</v>
      </c>
      <c r="E831" s="59" t="n">
        <v>0.25625</v>
      </c>
      <c r="F831" s="15" t="s">
        <v>117</v>
      </c>
      <c r="G831" s="47" t="n">
        <f aca="false">C831-D831</f>
        <v>14</v>
      </c>
      <c r="H831" s="48"/>
      <c r="I831" s="48"/>
      <c r="J831" s="48"/>
      <c r="K831" s="60"/>
      <c r="L831" s="60"/>
    </row>
    <row r="832" customFormat="false" ht="13.5" hidden="false" customHeight="false" outlineLevel="0" collapsed="false">
      <c r="A832" s="45" t="n">
        <v>40662</v>
      </c>
      <c r="B832" s="58" t="n">
        <v>14</v>
      </c>
      <c r="C832" s="58" t="n">
        <v>17</v>
      </c>
      <c r="D832" s="34" t="n">
        <v>7</v>
      </c>
      <c r="E832" s="59" t="n">
        <v>0.356944444444444</v>
      </c>
      <c r="F832" s="15" t="s">
        <v>97</v>
      </c>
      <c r="G832" s="47" t="n">
        <f aca="false">C832-D832</f>
        <v>10</v>
      </c>
      <c r="H832" s="48"/>
      <c r="I832" s="48"/>
      <c r="J832" s="48"/>
      <c r="K832" s="60"/>
      <c r="L832" s="60"/>
    </row>
    <row r="833" customFormat="false" ht="13.5" hidden="false" customHeight="false" outlineLevel="0" collapsed="false">
      <c r="A833" s="45" t="n">
        <v>40663</v>
      </c>
      <c r="B833" s="58" t="n">
        <v>13</v>
      </c>
      <c r="C833" s="58" t="n">
        <v>20</v>
      </c>
      <c r="D833" s="34" t="n">
        <v>10</v>
      </c>
      <c r="E833" s="59" t="n">
        <v>0.321527777777778</v>
      </c>
      <c r="F833" s="15" t="s">
        <v>98</v>
      </c>
      <c r="G833" s="47" t="n">
        <f aca="false">C833-D833</f>
        <v>10</v>
      </c>
      <c r="H833" s="48"/>
      <c r="I833" s="48"/>
      <c r="J833" s="48"/>
      <c r="K833" s="60"/>
      <c r="L833" s="60"/>
    </row>
    <row r="834" customFormat="false" ht="13.5" hidden="false" customHeight="false" outlineLevel="0" collapsed="false">
      <c r="A834" s="45" t="n">
        <v>40664</v>
      </c>
      <c r="B834" s="58" t="n">
        <v>23</v>
      </c>
      <c r="C834" s="58" t="n">
        <v>26</v>
      </c>
      <c r="D834" s="34" t="n">
        <v>13</v>
      </c>
      <c r="E834" s="59" t="n">
        <v>0.335416666666667</v>
      </c>
      <c r="F834" s="15" t="s">
        <v>98</v>
      </c>
      <c r="G834" s="47" t="n">
        <f aca="false">C834-D834</f>
        <v>13</v>
      </c>
      <c r="H834" s="48"/>
      <c r="I834" s="48"/>
      <c r="J834" s="48"/>
      <c r="K834" s="60"/>
      <c r="L834" s="60"/>
    </row>
    <row r="835" customFormat="false" ht="13.5" hidden="false" customHeight="false" outlineLevel="0" collapsed="false">
      <c r="A835" s="45" t="n">
        <v>40665</v>
      </c>
      <c r="B835" s="58" t="n">
        <v>12</v>
      </c>
      <c r="C835" s="58" t="n">
        <v>23</v>
      </c>
      <c r="D835" s="34" t="n">
        <v>11</v>
      </c>
      <c r="E835" s="59" t="n">
        <v>0.267361111111111</v>
      </c>
      <c r="F835" s="15" t="s">
        <v>97</v>
      </c>
      <c r="G835" s="47" t="n">
        <f aca="false">C835-D835</f>
        <v>12</v>
      </c>
      <c r="H835" s="48"/>
      <c r="I835" s="48"/>
      <c r="J835" s="48"/>
      <c r="K835" s="60"/>
      <c r="L835" s="60"/>
    </row>
    <row r="836" customFormat="false" ht="13.5" hidden="false" customHeight="false" outlineLevel="0" collapsed="false">
      <c r="A836" s="45" t="n">
        <v>40666</v>
      </c>
      <c r="B836" s="58" t="n">
        <v>15</v>
      </c>
      <c r="C836" s="58" t="n">
        <v>22</v>
      </c>
      <c r="D836" s="34" t="n">
        <v>12</v>
      </c>
      <c r="E836" s="59" t="n">
        <v>0.361805555555556</v>
      </c>
      <c r="F836" s="15" t="s">
        <v>98</v>
      </c>
      <c r="G836" s="47" t="n">
        <f aca="false">C836-D836</f>
        <v>10</v>
      </c>
      <c r="H836" s="48"/>
      <c r="I836" s="48"/>
      <c r="J836" s="48"/>
      <c r="K836" s="60"/>
      <c r="L836" s="60"/>
    </row>
    <row r="837" customFormat="false" ht="13.5" hidden="false" customHeight="false" outlineLevel="0" collapsed="false">
      <c r="A837" s="45" t="n">
        <v>40667</v>
      </c>
      <c r="B837" s="58" t="n">
        <v>12</v>
      </c>
      <c r="C837" s="58" t="n">
        <v>18</v>
      </c>
      <c r="D837" s="34" t="n">
        <v>10</v>
      </c>
      <c r="E837" s="59" t="n">
        <v>0.306944444444444</v>
      </c>
      <c r="F837" s="15" t="s">
        <v>97</v>
      </c>
      <c r="G837" s="47" t="n">
        <f aca="false">C837-D837</f>
        <v>8</v>
      </c>
      <c r="H837" s="48"/>
      <c r="I837" s="48"/>
      <c r="J837" s="48"/>
      <c r="K837" s="60"/>
      <c r="L837" s="60"/>
    </row>
    <row r="838" customFormat="false" ht="13.5" hidden="false" customHeight="false" outlineLevel="0" collapsed="false">
      <c r="A838" s="45" t="n">
        <v>40668</v>
      </c>
      <c r="B838" s="58" t="n">
        <v>15</v>
      </c>
      <c r="C838" s="58" t="n">
        <v>21</v>
      </c>
      <c r="D838" s="34" t="n">
        <v>12</v>
      </c>
      <c r="E838" s="59" t="n">
        <v>0.335416666666667</v>
      </c>
      <c r="F838" s="15" t="s">
        <v>98</v>
      </c>
      <c r="G838" s="47" t="n">
        <f aca="false">C838-D838</f>
        <v>9</v>
      </c>
      <c r="H838" s="48"/>
      <c r="I838" s="48"/>
      <c r="J838" s="48"/>
      <c r="K838" s="60"/>
      <c r="L838" s="60"/>
    </row>
    <row r="839" customFormat="false" ht="13.5" hidden="false" customHeight="false" outlineLevel="0" collapsed="false">
      <c r="A839" s="45" t="n">
        <v>40669</v>
      </c>
      <c r="B839" s="58" t="n">
        <v>13</v>
      </c>
      <c r="C839" s="58" t="n">
        <v>25</v>
      </c>
      <c r="D839" s="34" t="n">
        <v>12</v>
      </c>
      <c r="E839" s="59" t="n">
        <v>0.272222222222222</v>
      </c>
      <c r="F839" s="15" t="s">
        <v>109</v>
      </c>
      <c r="G839" s="47" t="n">
        <f aca="false">C839-D839</f>
        <v>13</v>
      </c>
      <c r="H839" s="48"/>
      <c r="I839" s="48"/>
      <c r="J839" s="48"/>
      <c r="K839" s="60"/>
      <c r="L839" s="60"/>
    </row>
    <row r="840" customFormat="false" ht="13.5" hidden="false" customHeight="false" outlineLevel="0" collapsed="false">
      <c r="A840" s="45" t="n">
        <v>40670</v>
      </c>
      <c r="B840" s="58" t="n">
        <v>17</v>
      </c>
      <c r="C840" s="58" t="n">
        <v>24</v>
      </c>
      <c r="D840" s="34" t="n">
        <v>13</v>
      </c>
      <c r="E840" s="59" t="n">
        <v>0.285416666666667</v>
      </c>
      <c r="F840" s="15" t="s">
        <v>97</v>
      </c>
      <c r="G840" s="47" t="n">
        <f aca="false">C840-D840</f>
        <v>11</v>
      </c>
      <c r="H840" s="48"/>
      <c r="I840" s="48"/>
      <c r="J840" s="48"/>
      <c r="K840" s="60"/>
      <c r="L840" s="60"/>
      <c r="P840" s="41" t="s">
        <v>154</v>
      </c>
    </row>
    <row r="841" customFormat="false" ht="13.5" hidden="false" customHeight="false" outlineLevel="0" collapsed="false">
      <c r="A841" s="45" t="n">
        <v>40671</v>
      </c>
      <c r="B841" s="58" t="n">
        <v>20</v>
      </c>
      <c r="C841" s="58" t="n">
        <v>26</v>
      </c>
      <c r="D841" s="34" t="n">
        <v>16</v>
      </c>
      <c r="E841" s="59" t="n">
        <v>0.356944444444444</v>
      </c>
      <c r="F841" s="15" t="s">
        <v>98</v>
      </c>
      <c r="G841" s="47" t="n">
        <f aca="false">C841-D841</f>
        <v>10</v>
      </c>
      <c r="H841" s="48"/>
      <c r="I841" s="48"/>
      <c r="J841" s="48"/>
      <c r="K841" s="60"/>
      <c r="L841" s="60"/>
    </row>
    <row r="842" customFormat="false" ht="13.5" hidden="false" customHeight="false" outlineLevel="0" collapsed="false">
      <c r="A842" s="45" t="n">
        <v>40672</v>
      </c>
      <c r="B842" s="58" t="n">
        <v>16</v>
      </c>
      <c r="C842" s="58" t="n">
        <v>27</v>
      </c>
      <c r="D842" s="34" t="n">
        <v>15</v>
      </c>
      <c r="E842" s="59" t="n">
        <v>0.267361111111111</v>
      </c>
      <c r="F842" s="15" t="s">
        <v>109</v>
      </c>
      <c r="G842" s="47" t="n">
        <f aca="false">C842-D842</f>
        <v>12</v>
      </c>
      <c r="H842" s="48"/>
      <c r="I842" s="48"/>
      <c r="J842" s="48"/>
      <c r="K842" s="60"/>
      <c r="L842" s="60"/>
    </row>
    <row r="843" customFormat="false" ht="13.5" hidden="false" customHeight="false" outlineLevel="0" collapsed="false">
      <c r="A843" s="45" t="n">
        <v>40673</v>
      </c>
      <c r="B843" s="58" t="n">
        <v>21</v>
      </c>
      <c r="C843" s="58" t="n">
        <v>27</v>
      </c>
      <c r="D843" s="34" t="n">
        <v>16</v>
      </c>
      <c r="E843" s="59" t="n">
        <v>0.273611111111111</v>
      </c>
      <c r="F843" s="15" t="s">
        <v>100</v>
      </c>
      <c r="G843" s="47" t="n">
        <f aca="false">C843-D843</f>
        <v>11</v>
      </c>
      <c r="H843" s="48"/>
      <c r="I843" s="48"/>
      <c r="J843" s="48"/>
      <c r="K843" s="60"/>
      <c r="L843" s="60"/>
    </row>
    <row r="844" customFormat="false" ht="13.5" hidden="false" customHeight="false" outlineLevel="0" collapsed="false">
      <c r="A844" s="45" t="n">
        <v>40674</v>
      </c>
      <c r="B844" s="58" t="n">
        <v>21</v>
      </c>
      <c r="C844" s="58" t="n">
        <v>25</v>
      </c>
      <c r="D844" s="34" t="n">
        <v>20</v>
      </c>
      <c r="E844" s="59" t="n">
        <v>0.270833333333333</v>
      </c>
      <c r="F844" s="15" t="s">
        <v>98</v>
      </c>
      <c r="G844" s="47" t="n">
        <f aca="false">C844-D844</f>
        <v>5</v>
      </c>
      <c r="H844" s="48"/>
      <c r="I844" s="48"/>
      <c r="J844" s="48"/>
      <c r="K844" s="60"/>
      <c r="L844" s="60"/>
    </row>
    <row r="845" customFormat="false" ht="13.5" hidden="false" customHeight="false" outlineLevel="0" collapsed="false">
      <c r="A845" s="45" t="n">
        <v>40675</v>
      </c>
      <c r="B845" s="58" t="n">
        <v>21</v>
      </c>
      <c r="C845" s="58" t="n">
        <v>24</v>
      </c>
      <c r="D845" s="34" t="n">
        <v>19</v>
      </c>
      <c r="E845" s="59" t="n">
        <v>0.270138888888889</v>
      </c>
      <c r="F845" s="15" t="s">
        <v>100</v>
      </c>
      <c r="G845" s="47" t="n">
        <f aca="false">C845-D845</f>
        <v>5</v>
      </c>
      <c r="H845" s="48"/>
      <c r="I845" s="48"/>
      <c r="J845" s="48"/>
      <c r="K845" s="60"/>
      <c r="L845" s="60"/>
    </row>
    <row r="846" customFormat="false" ht="13.5" hidden="false" customHeight="false" outlineLevel="0" collapsed="false">
      <c r="A846" s="45" t="n">
        <v>40676</v>
      </c>
      <c r="B846" s="58" t="n">
        <v>17</v>
      </c>
      <c r="C846" s="58" t="n">
        <v>23</v>
      </c>
      <c r="D846" s="34" t="n">
        <v>17</v>
      </c>
      <c r="E846" s="59" t="n">
        <v>0.272916666666667</v>
      </c>
      <c r="F846" s="15" t="s">
        <v>98</v>
      </c>
      <c r="G846" s="47" t="n">
        <f aca="false">C846-D846</f>
        <v>6</v>
      </c>
      <c r="H846" s="48"/>
      <c r="I846" s="48"/>
      <c r="J846" s="48"/>
      <c r="K846" s="60"/>
      <c r="L846" s="60"/>
    </row>
    <row r="847" customFormat="false" ht="13.5" hidden="false" customHeight="false" outlineLevel="0" collapsed="false">
      <c r="A847" s="45" t="n">
        <v>40677</v>
      </c>
      <c r="B847" s="58" t="n">
        <v>18</v>
      </c>
      <c r="C847" s="58" t="n">
        <v>21</v>
      </c>
      <c r="D847" s="34" t="n">
        <v>15</v>
      </c>
      <c r="E847" s="59" t="n">
        <v>0.304861111111111</v>
      </c>
      <c r="F847" s="15" t="s">
        <v>97</v>
      </c>
      <c r="G847" s="47" t="n">
        <f aca="false">C847-D847</f>
        <v>6</v>
      </c>
      <c r="H847" s="48"/>
      <c r="I847" s="48"/>
      <c r="J847" s="48"/>
      <c r="K847" s="60"/>
      <c r="L847" s="60"/>
    </row>
    <row r="848" customFormat="false" ht="13.5" hidden="false" customHeight="false" outlineLevel="0" collapsed="false">
      <c r="A848" s="45" t="n">
        <v>40678</v>
      </c>
      <c r="B848" s="58" t="n">
        <v>19</v>
      </c>
      <c r="C848" s="58" t="n">
        <v>23</v>
      </c>
      <c r="D848" s="34" t="n">
        <v>11</v>
      </c>
      <c r="E848" s="59" t="n">
        <v>0.340277777777778</v>
      </c>
      <c r="F848" s="15" t="s">
        <v>97</v>
      </c>
      <c r="G848" s="47" t="n">
        <f aca="false">C848-D848</f>
        <v>12</v>
      </c>
      <c r="H848" s="48"/>
      <c r="I848" s="48"/>
      <c r="J848" s="48"/>
      <c r="K848" s="60"/>
      <c r="L848" s="60"/>
    </row>
    <row r="849" customFormat="false" ht="13.5" hidden="false" customHeight="false" outlineLevel="0" collapsed="false">
      <c r="A849" s="45" t="n">
        <v>40679</v>
      </c>
      <c r="B849" s="58" t="n">
        <v>15</v>
      </c>
      <c r="C849" s="58" t="n">
        <v>25</v>
      </c>
      <c r="D849" s="34" t="n">
        <v>15</v>
      </c>
      <c r="E849" s="59" t="n">
        <v>0.26875</v>
      </c>
      <c r="F849" s="15" t="s">
        <v>98</v>
      </c>
      <c r="G849" s="47" t="n">
        <f aca="false">C849-D849</f>
        <v>10</v>
      </c>
      <c r="H849" s="48"/>
      <c r="I849" s="48"/>
      <c r="J849" s="48"/>
      <c r="K849" s="60"/>
      <c r="L849" s="60"/>
    </row>
    <row r="850" customFormat="false" ht="13.5" hidden="false" customHeight="false" outlineLevel="0" collapsed="false">
      <c r="A850" s="45" t="n">
        <v>40680</v>
      </c>
      <c r="B850" s="58" t="n">
        <v>16</v>
      </c>
      <c r="C850" s="58" t="n">
        <v>24</v>
      </c>
      <c r="D850" s="34" t="n">
        <v>15</v>
      </c>
      <c r="E850" s="59" t="n">
        <v>0.2625</v>
      </c>
      <c r="F850" s="15" t="s">
        <v>97</v>
      </c>
      <c r="G850" s="47" t="n">
        <f aca="false">C850-D850</f>
        <v>9</v>
      </c>
      <c r="H850" s="48"/>
      <c r="I850" s="48"/>
      <c r="J850" s="48"/>
      <c r="K850" s="60"/>
      <c r="L850" s="60"/>
    </row>
    <row r="851" customFormat="false" ht="13.5" hidden="false" customHeight="false" outlineLevel="0" collapsed="false">
      <c r="A851" s="45" t="n">
        <v>40681</v>
      </c>
      <c r="B851" s="58" t="n">
        <v>13</v>
      </c>
      <c r="C851" s="58" t="n">
        <v>24</v>
      </c>
      <c r="D851" s="34" t="n">
        <v>12</v>
      </c>
      <c r="E851" s="59" t="n">
        <v>0.261111111111111</v>
      </c>
      <c r="F851" s="15" t="s">
        <v>109</v>
      </c>
      <c r="G851" s="47" t="n">
        <f aca="false">C851-D851</f>
        <v>12</v>
      </c>
      <c r="H851" s="48"/>
      <c r="I851" s="48"/>
      <c r="J851" s="48"/>
      <c r="K851" s="60"/>
      <c r="L851" s="60"/>
    </row>
    <row r="852" customFormat="false" ht="13.5" hidden="false" customHeight="false" outlineLevel="0" collapsed="false">
      <c r="A852" s="45" t="n">
        <v>40682</v>
      </c>
      <c r="B852" s="58" t="n">
        <v>14</v>
      </c>
      <c r="C852" s="58" t="n">
        <v>26</v>
      </c>
      <c r="D852" s="34" t="n">
        <v>12</v>
      </c>
      <c r="E852" s="59" t="n">
        <v>0.268055555555556</v>
      </c>
      <c r="F852" s="15" t="s">
        <v>109</v>
      </c>
      <c r="G852" s="47" t="n">
        <f aca="false">C852-D852</f>
        <v>14</v>
      </c>
      <c r="H852" s="48"/>
      <c r="I852" s="48"/>
      <c r="J852" s="48"/>
      <c r="K852" s="60"/>
      <c r="L852" s="60"/>
    </row>
    <row r="853" customFormat="false" ht="13.5" hidden="false" customHeight="false" outlineLevel="0" collapsed="false">
      <c r="A853" s="45" t="n">
        <v>40683</v>
      </c>
      <c r="B853" s="58" t="n">
        <v>15</v>
      </c>
      <c r="C853" s="58" t="n">
        <v>27</v>
      </c>
      <c r="D853" s="34" t="n">
        <v>14</v>
      </c>
      <c r="E853" s="59" t="n">
        <v>0.261111111111111</v>
      </c>
      <c r="F853" s="15" t="s">
        <v>97</v>
      </c>
      <c r="G853" s="47" t="n">
        <f aca="false">C853-D853</f>
        <v>13</v>
      </c>
      <c r="H853" s="48"/>
      <c r="I853" s="48"/>
      <c r="J853" s="48"/>
      <c r="K853" s="60"/>
      <c r="L853" s="60"/>
    </row>
    <row r="854" customFormat="false" ht="13.5" hidden="false" customHeight="false" outlineLevel="0" collapsed="false">
      <c r="A854" s="45" t="n">
        <v>40684</v>
      </c>
      <c r="B854" s="58" t="n">
        <v>22</v>
      </c>
      <c r="C854" s="58" t="n">
        <v>29</v>
      </c>
      <c r="D854" s="34" t="n">
        <v>15</v>
      </c>
      <c r="E854" s="59" t="n">
        <v>0.307638888888889</v>
      </c>
      <c r="F854" s="15" t="s">
        <v>111</v>
      </c>
      <c r="G854" s="47" t="n">
        <f aca="false">C854-D854</f>
        <v>14</v>
      </c>
      <c r="H854" s="48"/>
      <c r="I854" s="48"/>
      <c r="J854" s="48"/>
      <c r="K854" s="60"/>
      <c r="L854" s="60"/>
    </row>
    <row r="855" customFormat="false" ht="13.5" hidden="false" customHeight="false" outlineLevel="0" collapsed="false">
      <c r="A855" s="45" t="n">
        <v>40685</v>
      </c>
      <c r="B855" s="58" t="n">
        <v>21</v>
      </c>
      <c r="C855" s="58" t="n">
        <v>29</v>
      </c>
      <c r="D855" s="34" t="n">
        <v>20</v>
      </c>
      <c r="E855" s="59" t="n">
        <v>0.292361111111111</v>
      </c>
      <c r="F855" s="15" t="s">
        <v>104</v>
      </c>
      <c r="G855" s="47" t="n">
        <f aca="false">C855-D855</f>
        <v>9</v>
      </c>
      <c r="H855" s="48"/>
      <c r="I855" s="48"/>
      <c r="J855" s="48"/>
      <c r="K855" s="60"/>
      <c r="L855" s="60"/>
    </row>
    <row r="856" customFormat="false" ht="13.5" hidden="false" customHeight="false" outlineLevel="0" collapsed="false">
      <c r="A856" s="45" t="n">
        <v>40686</v>
      </c>
      <c r="B856" s="58" t="n">
        <v>16</v>
      </c>
      <c r="C856" s="58" t="n">
        <v>25</v>
      </c>
      <c r="D856" s="34" t="n">
        <v>16</v>
      </c>
      <c r="E856" s="59" t="n">
        <v>0.275</v>
      </c>
      <c r="F856" s="15" t="s">
        <v>100</v>
      </c>
      <c r="G856" s="47" t="n">
        <f aca="false">C856-D856</f>
        <v>9</v>
      </c>
      <c r="H856" s="48"/>
      <c r="I856" s="48"/>
      <c r="J856" s="48"/>
      <c r="K856" s="60"/>
      <c r="L856" s="60"/>
    </row>
    <row r="857" customFormat="false" ht="13.5" hidden="false" customHeight="false" outlineLevel="0" collapsed="false">
      <c r="A857" s="45" t="n">
        <v>40687</v>
      </c>
      <c r="B857" s="58" t="n">
        <v>15</v>
      </c>
      <c r="C857" s="58" t="n">
        <v>22</v>
      </c>
      <c r="D857" s="34" t="n">
        <v>13</v>
      </c>
      <c r="E857" s="59" t="n">
        <v>0.270833333333333</v>
      </c>
      <c r="F857" s="15" t="s">
        <v>100</v>
      </c>
      <c r="G857" s="47" t="n">
        <f aca="false">C857-D857</f>
        <v>9</v>
      </c>
      <c r="H857" s="48"/>
      <c r="I857" s="48"/>
      <c r="J857" s="48"/>
      <c r="K857" s="60"/>
      <c r="L857" s="60"/>
    </row>
    <row r="858" customFormat="false" ht="13.5" hidden="false" customHeight="false" outlineLevel="0" collapsed="false">
      <c r="A858" s="45" t="n">
        <v>40688</v>
      </c>
      <c r="B858" s="58" t="n">
        <v>15</v>
      </c>
      <c r="C858" s="58" t="n">
        <v>22</v>
      </c>
      <c r="D858" s="34" t="n">
        <v>14</v>
      </c>
      <c r="E858" s="59" t="n">
        <v>0.263194444444444</v>
      </c>
      <c r="F858" s="15" t="s">
        <v>97</v>
      </c>
      <c r="G858" s="47" t="n">
        <f aca="false">C858-D858</f>
        <v>8</v>
      </c>
      <c r="H858" s="48"/>
      <c r="I858" s="48"/>
      <c r="J858" s="48"/>
      <c r="K858" s="60"/>
      <c r="L858" s="60"/>
    </row>
    <row r="859" customFormat="false" ht="13.5" hidden="false" customHeight="false" outlineLevel="0" collapsed="false">
      <c r="A859" s="45" t="n">
        <v>40689</v>
      </c>
      <c r="B859" s="58" t="n">
        <v>19</v>
      </c>
      <c r="C859" s="58" t="n">
        <v>25</v>
      </c>
      <c r="D859" s="34" t="n">
        <v>14</v>
      </c>
      <c r="E859" s="59" t="n">
        <v>0.278472222222222</v>
      </c>
      <c r="F859" s="15" t="s">
        <v>98</v>
      </c>
      <c r="G859" s="47" t="n">
        <f aca="false">C859-D859</f>
        <v>11</v>
      </c>
      <c r="H859" s="48"/>
      <c r="I859" s="48"/>
      <c r="J859" s="48"/>
      <c r="K859" s="60"/>
      <c r="L859" s="60"/>
    </row>
    <row r="860" customFormat="false" ht="13.5" hidden="false" customHeight="false" outlineLevel="0" collapsed="false">
      <c r="A860" s="45" t="n">
        <v>40690</v>
      </c>
      <c r="B860" s="58" t="n">
        <v>17</v>
      </c>
      <c r="C860" s="58" t="n">
        <v>20</v>
      </c>
      <c r="D860" s="34" t="n">
        <v>17</v>
      </c>
      <c r="E860" s="59" t="n">
        <v>0.272222222222222</v>
      </c>
      <c r="F860" s="15" t="s">
        <v>98</v>
      </c>
      <c r="G860" s="47" t="n">
        <f aca="false">C860-D860</f>
        <v>3</v>
      </c>
      <c r="H860" s="48"/>
      <c r="I860" s="48"/>
      <c r="J860" s="48"/>
      <c r="K860" s="60"/>
      <c r="L860" s="60"/>
    </row>
    <row r="861" customFormat="false" ht="13.5" hidden="false" customHeight="false" outlineLevel="0" collapsed="false">
      <c r="A861" s="45" t="n">
        <v>40691</v>
      </c>
      <c r="B861" s="58" t="n">
        <v>18</v>
      </c>
      <c r="C861" s="58" t="n">
        <v>21</v>
      </c>
      <c r="D861" s="34" t="n">
        <v>17</v>
      </c>
      <c r="E861" s="59" t="n">
        <v>0.313194444444444</v>
      </c>
      <c r="F861" s="15" t="s">
        <v>100</v>
      </c>
      <c r="G861" s="47" t="n">
        <f aca="false">C861-D861</f>
        <v>4</v>
      </c>
      <c r="H861" s="48"/>
      <c r="I861" s="48"/>
      <c r="J861" s="48"/>
      <c r="K861" s="60"/>
      <c r="L861" s="60"/>
    </row>
    <row r="862" customFormat="false" ht="13.5" hidden="false" customHeight="false" outlineLevel="0" collapsed="false">
      <c r="A862" s="45" t="n">
        <v>40692</v>
      </c>
      <c r="B862" s="58" t="n">
        <v>19</v>
      </c>
      <c r="C862" s="58" t="n">
        <v>19</v>
      </c>
      <c r="D862" s="34" t="n">
        <v>17</v>
      </c>
      <c r="E862" s="59" t="n">
        <v>0.342361111111111</v>
      </c>
      <c r="F862" s="15" t="s">
        <v>100</v>
      </c>
      <c r="G862" s="47" t="n">
        <f aca="false">C862-D862</f>
        <v>2</v>
      </c>
      <c r="H862" s="48"/>
      <c r="I862" s="48"/>
      <c r="J862" s="48"/>
      <c r="K862" s="60"/>
      <c r="L862" s="60"/>
      <c r="M862" s="41" t="s">
        <v>155</v>
      </c>
    </row>
    <row r="863" customFormat="false" ht="13.5" hidden="false" customHeight="false" outlineLevel="0" collapsed="false">
      <c r="A863" s="45" t="n">
        <v>40693</v>
      </c>
      <c r="B863" s="58" t="n">
        <v>16</v>
      </c>
      <c r="C863" s="58" t="n">
        <v>19</v>
      </c>
      <c r="D863" s="34" t="n">
        <v>14</v>
      </c>
      <c r="E863" s="59" t="n">
        <v>0.275694444444444</v>
      </c>
      <c r="F863" s="15" t="s">
        <v>97</v>
      </c>
      <c r="G863" s="47" t="n">
        <f aca="false">C863-D863</f>
        <v>5</v>
      </c>
      <c r="H863" s="48"/>
      <c r="I863" s="48"/>
      <c r="J863" s="48"/>
      <c r="K863" s="60"/>
      <c r="L863" s="60"/>
    </row>
    <row r="864" customFormat="false" ht="13.5" hidden="false" customHeight="false" outlineLevel="0" collapsed="false">
      <c r="A864" s="45" t="n">
        <v>40694</v>
      </c>
      <c r="B864" s="58" t="n">
        <v>15</v>
      </c>
      <c r="C864" s="58" t="n">
        <v>23</v>
      </c>
      <c r="D864" s="34" t="n">
        <v>14</v>
      </c>
      <c r="E864" s="59" t="n">
        <v>0.276388888888889</v>
      </c>
      <c r="F864" s="15" t="s">
        <v>98</v>
      </c>
      <c r="G864" s="47" t="n">
        <f aca="false">C864-D864</f>
        <v>9</v>
      </c>
      <c r="H864" s="48"/>
      <c r="I864" s="48"/>
      <c r="J864" s="48"/>
      <c r="K864" s="60"/>
      <c r="L864" s="60"/>
    </row>
    <row r="865" customFormat="false" ht="13.5" hidden="false" customHeight="false" outlineLevel="0" collapsed="false">
      <c r="A865" s="45" t="n">
        <v>40695</v>
      </c>
      <c r="B865" s="58" t="n">
        <v>18</v>
      </c>
      <c r="C865" s="58" t="n">
        <v>24</v>
      </c>
      <c r="D865" s="34" t="n">
        <v>14</v>
      </c>
      <c r="E865" s="59" t="n">
        <v>0.260416666666667</v>
      </c>
      <c r="F865" s="15" t="s">
        <v>100</v>
      </c>
      <c r="G865" s="47" t="n">
        <f aca="false">C865-D865</f>
        <v>10</v>
      </c>
      <c r="H865" s="48"/>
      <c r="I865" s="48"/>
      <c r="J865" s="48"/>
      <c r="K865" s="60"/>
      <c r="L865" s="60"/>
    </row>
    <row r="866" customFormat="false" ht="13.5" hidden="false" customHeight="false" outlineLevel="0" collapsed="false">
      <c r="A866" s="45" t="n">
        <v>40696</v>
      </c>
      <c r="B866" s="58" t="n">
        <v>19</v>
      </c>
      <c r="C866" s="58" t="n">
        <v>27</v>
      </c>
      <c r="D866" s="34" t="n">
        <v>17</v>
      </c>
      <c r="E866" s="59" t="n">
        <v>0.268055555555556</v>
      </c>
      <c r="F866" s="15" t="s">
        <v>98</v>
      </c>
      <c r="G866" s="47" t="n">
        <f aca="false">C866-D866</f>
        <v>10</v>
      </c>
      <c r="H866" s="48"/>
      <c r="I866" s="48"/>
      <c r="J866" s="48"/>
      <c r="K866" s="60"/>
      <c r="L866" s="60"/>
    </row>
    <row r="867" customFormat="false" ht="13.5" hidden="false" customHeight="false" outlineLevel="0" collapsed="false">
      <c r="A867" s="45" t="n">
        <v>40697</v>
      </c>
      <c r="B867" s="58" t="n">
        <v>19</v>
      </c>
      <c r="C867" s="58" t="n">
        <v>27</v>
      </c>
      <c r="D867" s="34" t="n">
        <v>18</v>
      </c>
      <c r="E867" s="59" t="n">
        <v>0.258333333333333</v>
      </c>
      <c r="F867" s="15" t="s">
        <v>98</v>
      </c>
      <c r="G867" s="47" t="n">
        <f aca="false">C867-D867</f>
        <v>9</v>
      </c>
      <c r="H867" s="48"/>
      <c r="I867" s="48"/>
      <c r="J867" s="48"/>
      <c r="K867" s="60"/>
      <c r="L867" s="60"/>
    </row>
    <row r="868" customFormat="false" ht="13.5" hidden="false" customHeight="false" outlineLevel="0" collapsed="false">
      <c r="A868" s="45" t="n">
        <v>40698</v>
      </c>
      <c r="B868" s="58" t="n">
        <v>20</v>
      </c>
      <c r="C868" s="58" t="n">
        <v>28</v>
      </c>
      <c r="D868" s="34" t="n">
        <v>17</v>
      </c>
      <c r="E868" s="59" t="n">
        <v>0.297916666666667</v>
      </c>
      <c r="F868" s="15" t="s">
        <v>98</v>
      </c>
      <c r="G868" s="47" t="n">
        <f aca="false">C868-D868</f>
        <v>11</v>
      </c>
      <c r="H868" s="48"/>
      <c r="I868" s="48"/>
      <c r="J868" s="48"/>
      <c r="K868" s="60"/>
      <c r="L868" s="60"/>
    </row>
    <row r="869" customFormat="false" ht="13.5" hidden="false" customHeight="false" outlineLevel="0" collapsed="false">
      <c r="A869" s="45" t="n">
        <v>40699</v>
      </c>
      <c r="B869" s="58" t="n">
        <v>21</v>
      </c>
      <c r="C869" s="58" t="n">
        <v>28</v>
      </c>
      <c r="D869" s="34" t="n">
        <v>18</v>
      </c>
      <c r="E869" s="59" t="n">
        <v>0.321527777777778</v>
      </c>
      <c r="F869" s="15" t="s">
        <v>98</v>
      </c>
      <c r="G869" s="47" t="n">
        <f aca="false">C869-D869</f>
        <v>10</v>
      </c>
      <c r="H869" s="48"/>
      <c r="I869" s="48"/>
      <c r="J869" s="48"/>
      <c r="K869" s="60"/>
      <c r="L869" s="60"/>
    </row>
    <row r="870" customFormat="false" ht="13.5" hidden="false" customHeight="false" outlineLevel="0" collapsed="false">
      <c r="A870" s="45" t="n">
        <v>40700</v>
      </c>
      <c r="B870" s="58" t="n">
        <v>17</v>
      </c>
      <c r="C870" s="58" t="n">
        <v>24</v>
      </c>
      <c r="D870" s="34" t="n">
        <v>16</v>
      </c>
      <c r="E870" s="59" t="n">
        <v>0.269444444444444</v>
      </c>
      <c r="F870" s="15" t="s">
        <v>98</v>
      </c>
      <c r="G870" s="47" t="n">
        <f aca="false">C870-D870</f>
        <v>8</v>
      </c>
      <c r="H870" s="48"/>
      <c r="I870" s="48"/>
      <c r="J870" s="48"/>
      <c r="K870" s="60"/>
      <c r="L870" s="60"/>
    </row>
    <row r="871" customFormat="false" ht="13.5" hidden="false" customHeight="false" outlineLevel="0" collapsed="false">
      <c r="A871" s="45" t="n">
        <v>40701</v>
      </c>
      <c r="B871" s="58" t="n">
        <v>20</v>
      </c>
      <c r="C871" s="58" t="n">
        <v>27</v>
      </c>
      <c r="D871" s="34" t="n">
        <v>17</v>
      </c>
      <c r="E871" s="59" t="n">
        <v>0.269444444444444</v>
      </c>
      <c r="F871" s="15" t="s">
        <v>98</v>
      </c>
      <c r="G871" s="47" t="n">
        <f aca="false">C871-D871</f>
        <v>10</v>
      </c>
      <c r="H871" s="48"/>
      <c r="I871" s="48"/>
      <c r="J871" s="48"/>
      <c r="K871" s="60"/>
      <c r="L871" s="60"/>
    </row>
    <row r="872" customFormat="false" ht="13.5" hidden="false" customHeight="false" outlineLevel="0" collapsed="false">
      <c r="A872" s="45" t="n">
        <v>40702</v>
      </c>
      <c r="B872" s="58" t="n">
        <v>19</v>
      </c>
      <c r="C872" s="58" t="n">
        <v>23</v>
      </c>
      <c r="D872" s="34" t="n">
        <v>18</v>
      </c>
      <c r="E872" s="59" t="n">
        <v>0.264583333333333</v>
      </c>
      <c r="F872" s="15" t="s">
        <v>100</v>
      </c>
      <c r="G872" s="47" t="n">
        <f aca="false">C872-D872</f>
        <v>5</v>
      </c>
      <c r="H872" s="48"/>
      <c r="I872" s="48"/>
      <c r="J872" s="48"/>
      <c r="K872" s="60"/>
      <c r="L872" s="60"/>
    </row>
    <row r="873" customFormat="false" ht="13.5" hidden="false" customHeight="false" outlineLevel="0" collapsed="false">
      <c r="A873" s="45" t="n">
        <v>40703</v>
      </c>
      <c r="B873" s="58" t="n">
        <v>16</v>
      </c>
      <c r="C873" s="58" t="n">
        <v>25</v>
      </c>
      <c r="D873" s="34" t="n">
        <v>18</v>
      </c>
      <c r="E873" s="59" t="n">
        <v>0.274305555555556</v>
      </c>
      <c r="F873" s="15" t="s">
        <v>98</v>
      </c>
      <c r="G873" s="47" t="n">
        <f aca="false">C873-D873</f>
        <v>7</v>
      </c>
      <c r="H873" s="48"/>
      <c r="I873" s="48"/>
      <c r="J873" s="48"/>
      <c r="K873" s="60"/>
      <c r="L873" s="60"/>
    </row>
    <row r="874" customFormat="false" ht="13.5" hidden="false" customHeight="false" outlineLevel="0" collapsed="false">
      <c r="A874" s="45" t="n">
        <v>40704</v>
      </c>
      <c r="B874" s="58" t="n">
        <v>21</v>
      </c>
      <c r="C874" s="58" t="n">
        <v>27</v>
      </c>
      <c r="D874" s="34" t="n">
        <v>19</v>
      </c>
      <c r="E874" s="59" t="n">
        <v>0.261111111111111</v>
      </c>
      <c r="F874" s="15" t="s">
        <v>98</v>
      </c>
      <c r="G874" s="47" t="n">
        <f aca="false">C874-D874</f>
        <v>8</v>
      </c>
      <c r="H874" s="48"/>
      <c r="I874" s="48"/>
      <c r="J874" s="48"/>
      <c r="K874" s="60"/>
      <c r="L874" s="60"/>
    </row>
    <row r="875" customFormat="false" ht="13.5" hidden="false" customHeight="false" outlineLevel="0" collapsed="false">
      <c r="A875" s="45" t="n">
        <v>40705</v>
      </c>
      <c r="B875" s="58" t="n">
        <v>22</v>
      </c>
      <c r="C875" s="58" t="n">
        <v>25</v>
      </c>
      <c r="D875" s="34" t="n">
        <v>20</v>
      </c>
      <c r="E875" s="59" t="n">
        <v>0.279166666666667</v>
      </c>
      <c r="F875" s="15" t="s">
        <v>100</v>
      </c>
      <c r="G875" s="47" t="n">
        <f aca="false">C875-D875</f>
        <v>5</v>
      </c>
      <c r="H875" s="48"/>
      <c r="I875" s="48"/>
      <c r="J875" s="48"/>
      <c r="K875" s="60"/>
      <c r="L875" s="60"/>
    </row>
    <row r="876" customFormat="false" ht="13.5" hidden="false" customHeight="false" outlineLevel="0" collapsed="false">
      <c r="A876" s="45" t="n">
        <v>40706</v>
      </c>
      <c r="B876" s="58" t="n">
        <v>21</v>
      </c>
      <c r="C876" s="58" t="n">
        <v>25</v>
      </c>
      <c r="D876" s="34" t="n">
        <v>20</v>
      </c>
      <c r="E876" s="59" t="n">
        <v>0.340972222222222</v>
      </c>
      <c r="F876" s="15" t="s">
        <v>98</v>
      </c>
      <c r="G876" s="47" t="n">
        <f aca="false">C876-D876</f>
        <v>5</v>
      </c>
      <c r="H876" s="48"/>
      <c r="I876" s="48"/>
      <c r="J876" s="48"/>
      <c r="K876" s="60"/>
      <c r="L876" s="60"/>
    </row>
    <row r="877" customFormat="false" ht="13.5" hidden="false" customHeight="false" outlineLevel="0" collapsed="false">
      <c r="A877" s="45" t="n">
        <v>40707</v>
      </c>
      <c r="B877" s="58" t="n">
        <v>20</v>
      </c>
      <c r="C877" s="58" t="n">
        <v>23</v>
      </c>
      <c r="D877" s="34" t="n">
        <v>19</v>
      </c>
      <c r="E877" s="59" t="n">
        <v>0.271527777777778</v>
      </c>
      <c r="F877" s="15" t="s">
        <v>98</v>
      </c>
      <c r="G877" s="47" t="n">
        <f aca="false">C877-D877</f>
        <v>4</v>
      </c>
      <c r="H877" s="48"/>
      <c r="I877" s="48"/>
      <c r="J877" s="48"/>
      <c r="K877" s="60"/>
      <c r="L877" s="60"/>
    </row>
    <row r="878" customFormat="false" ht="13.5" hidden="false" customHeight="false" outlineLevel="0" collapsed="false">
      <c r="A878" s="45" t="n">
        <v>40708</v>
      </c>
      <c r="B878" s="58" t="n">
        <v>20</v>
      </c>
      <c r="C878" s="58" t="n">
        <v>24</v>
      </c>
      <c r="D878" s="34" t="n">
        <v>19</v>
      </c>
      <c r="E878" s="59" t="n">
        <v>0.274305555555556</v>
      </c>
      <c r="F878" s="15" t="s">
        <v>98</v>
      </c>
      <c r="G878" s="47" t="n">
        <f aca="false">C878-D878</f>
        <v>5</v>
      </c>
      <c r="H878" s="48"/>
      <c r="I878" s="48"/>
      <c r="J878" s="48"/>
      <c r="K878" s="60"/>
      <c r="L878" s="60"/>
    </row>
    <row r="879" customFormat="false" ht="13.5" hidden="false" customHeight="false" outlineLevel="0" collapsed="false">
      <c r="A879" s="45" t="n">
        <v>40709</v>
      </c>
      <c r="B879" s="58" t="n">
        <v>20</v>
      </c>
      <c r="C879" s="58" t="n">
        <v>27</v>
      </c>
      <c r="D879" s="34" t="n">
        <v>18</v>
      </c>
      <c r="E879" s="59" t="n">
        <v>0.279861111111111</v>
      </c>
      <c r="F879" s="15" t="s">
        <v>98</v>
      </c>
      <c r="G879" s="47" t="n">
        <f aca="false">C879-D879</f>
        <v>9</v>
      </c>
      <c r="H879" s="48"/>
      <c r="I879" s="48"/>
      <c r="J879" s="48"/>
      <c r="K879" s="60"/>
      <c r="L879" s="60"/>
    </row>
    <row r="880" customFormat="false" ht="13.5" hidden="false" customHeight="false" outlineLevel="0" collapsed="false">
      <c r="A880" s="45" t="n">
        <v>40710</v>
      </c>
      <c r="B880" s="58" t="n">
        <v>19</v>
      </c>
      <c r="C880" s="58" t="n">
        <v>25</v>
      </c>
      <c r="D880" s="34" t="n">
        <v>19</v>
      </c>
      <c r="E880" s="59" t="n">
        <v>0.276388888888889</v>
      </c>
      <c r="F880" s="15" t="s">
        <v>100</v>
      </c>
      <c r="G880" s="47" t="n">
        <f aca="false">C880-D880</f>
        <v>6</v>
      </c>
      <c r="H880" s="48"/>
      <c r="I880" s="48"/>
      <c r="J880" s="48"/>
      <c r="K880" s="60"/>
      <c r="L880" s="60"/>
    </row>
    <row r="881" customFormat="false" ht="13.5" hidden="false" customHeight="false" outlineLevel="0" collapsed="false">
      <c r="A881" s="45" t="n">
        <v>40711</v>
      </c>
      <c r="B881" s="58" t="n">
        <v>19</v>
      </c>
      <c r="C881" s="58" t="n">
        <v>20</v>
      </c>
      <c r="D881" s="34" t="n">
        <v>19</v>
      </c>
      <c r="E881" s="59" t="n">
        <v>0.275694444444444</v>
      </c>
      <c r="F881" s="15" t="s">
        <v>98</v>
      </c>
      <c r="G881" s="47" t="n">
        <f aca="false">C881-D881</f>
        <v>1</v>
      </c>
      <c r="H881" s="48"/>
      <c r="I881" s="48"/>
      <c r="J881" s="48"/>
      <c r="K881" s="60"/>
      <c r="L881" s="60"/>
    </row>
    <row r="882" customFormat="false" ht="13.5" hidden="false" customHeight="false" outlineLevel="0" collapsed="false">
      <c r="A882" s="45" t="n">
        <v>40712</v>
      </c>
      <c r="B882" s="58" t="n">
        <v>21</v>
      </c>
      <c r="C882" s="58" t="n">
        <v>26</v>
      </c>
      <c r="D882" s="34" t="n">
        <v>19</v>
      </c>
      <c r="E882" s="59" t="n">
        <v>0.297916666666667</v>
      </c>
      <c r="F882" s="15" t="s">
        <v>101</v>
      </c>
      <c r="G882" s="47" t="n">
        <f aca="false">C882-D882</f>
        <v>7</v>
      </c>
      <c r="H882" s="48"/>
      <c r="I882" s="48"/>
      <c r="J882" s="48"/>
      <c r="K882" s="60"/>
      <c r="L882" s="60"/>
    </row>
    <row r="883" customFormat="false" ht="13.5" hidden="false" customHeight="false" outlineLevel="0" collapsed="false">
      <c r="A883" s="45" t="n">
        <v>40713</v>
      </c>
      <c r="B883" s="58" t="n">
        <v>20</v>
      </c>
      <c r="C883" s="58" t="n">
        <v>23</v>
      </c>
      <c r="D883" s="34" t="n">
        <v>19</v>
      </c>
      <c r="E883" s="59" t="n">
        <v>0.339583333333333</v>
      </c>
      <c r="F883" s="15" t="s">
        <v>100</v>
      </c>
      <c r="G883" s="47" t="n">
        <f aca="false">C883-D883</f>
        <v>4</v>
      </c>
      <c r="H883" s="48"/>
      <c r="I883" s="48"/>
      <c r="J883" s="48"/>
      <c r="K883" s="60"/>
      <c r="L883" s="60"/>
    </row>
    <row r="884" customFormat="false" ht="13.5" hidden="false" customHeight="false" outlineLevel="0" collapsed="false">
      <c r="A884" s="45" t="n">
        <v>40714</v>
      </c>
      <c r="B884" s="58" t="n">
        <v>21</v>
      </c>
      <c r="C884" s="58" t="n">
        <v>24</v>
      </c>
      <c r="D884" s="34" t="n">
        <v>19</v>
      </c>
      <c r="E884" s="59" t="n">
        <v>0.266666666666667</v>
      </c>
      <c r="F884" s="15" t="s">
        <v>100</v>
      </c>
      <c r="G884" s="47" t="n">
        <f aca="false">C884-D884</f>
        <v>5</v>
      </c>
      <c r="H884" s="48"/>
      <c r="I884" s="48"/>
      <c r="J884" s="48"/>
      <c r="K884" s="60"/>
      <c r="L884" s="60"/>
    </row>
    <row r="885" customFormat="false" ht="13.5" hidden="false" customHeight="false" outlineLevel="0" collapsed="false">
      <c r="A885" s="45" t="n">
        <v>40715</v>
      </c>
      <c r="B885" s="58" t="n">
        <v>22</v>
      </c>
      <c r="C885" s="58" t="n">
        <v>25</v>
      </c>
      <c r="D885" s="34" t="n">
        <v>19</v>
      </c>
      <c r="E885" s="59" t="n">
        <v>0.267361111111111</v>
      </c>
      <c r="F885" s="15" t="s">
        <v>100</v>
      </c>
      <c r="G885" s="47" t="n">
        <f aca="false">C885-D885</f>
        <v>6</v>
      </c>
      <c r="H885" s="48"/>
      <c r="I885" s="48"/>
      <c r="J885" s="48"/>
      <c r="K885" s="60"/>
      <c r="L885" s="60"/>
    </row>
    <row r="886" customFormat="false" ht="13.5" hidden="false" customHeight="false" outlineLevel="0" collapsed="false">
      <c r="A886" s="45" t="n">
        <v>40716</v>
      </c>
      <c r="B886" s="58" t="n">
        <v>23</v>
      </c>
      <c r="C886" s="58" t="n">
        <v>31</v>
      </c>
      <c r="D886" s="34" t="n">
        <v>21</v>
      </c>
      <c r="E886" s="59" t="n">
        <v>0.26875</v>
      </c>
      <c r="F886" s="15" t="s">
        <v>98</v>
      </c>
      <c r="G886" s="47" t="n">
        <f aca="false">C886-D886</f>
        <v>10</v>
      </c>
      <c r="H886" s="48"/>
      <c r="I886" s="48"/>
      <c r="J886" s="48"/>
      <c r="K886" s="60"/>
      <c r="L886" s="60"/>
    </row>
    <row r="887" customFormat="false" ht="13.5" hidden="false" customHeight="false" outlineLevel="0" collapsed="false">
      <c r="A887" s="45" t="n">
        <v>40717</v>
      </c>
      <c r="B887" s="58" t="n">
        <v>24</v>
      </c>
      <c r="C887" s="58" t="n">
        <v>29</v>
      </c>
      <c r="D887" s="34" t="n">
        <v>23</v>
      </c>
      <c r="E887" s="59" t="n">
        <v>0.279166666666667</v>
      </c>
      <c r="F887" s="15" t="s">
        <v>98</v>
      </c>
      <c r="G887" s="47" t="n">
        <f aca="false">C887-D887</f>
        <v>6</v>
      </c>
      <c r="H887" s="48"/>
      <c r="I887" s="48"/>
      <c r="J887" s="48"/>
      <c r="K887" s="60"/>
      <c r="L887" s="60"/>
    </row>
    <row r="888" customFormat="false" ht="13.5" hidden="false" customHeight="false" outlineLevel="0" collapsed="false">
      <c r="A888" s="45" t="n">
        <v>40718</v>
      </c>
      <c r="B888" s="58" t="n">
        <v>25</v>
      </c>
      <c r="C888" s="58" t="n">
        <v>32</v>
      </c>
      <c r="D888" s="34" t="n">
        <v>24</v>
      </c>
      <c r="E888" s="59" t="n">
        <v>0.211805555555556</v>
      </c>
      <c r="F888" s="15" t="s">
        <v>97</v>
      </c>
      <c r="G888" s="47" t="n">
        <f aca="false">C888-D888</f>
        <v>8</v>
      </c>
      <c r="H888" s="48"/>
      <c r="I888" s="48"/>
      <c r="J888" s="48"/>
      <c r="K888" s="60"/>
      <c r="L888" s="60"/>
    </row>
    <row r="889" customFormat="false" ht="13.5" hidden="false" customHeight="false" outlineLevel="0" collapsed="false">
      <c r="A889" s="45" t="n">
        <v>40719</v>
      </c>
      <c r="B889" s="58" t="n">
        <v>27</v>
      </c>
      <c r="C889" s="58" t="n">
        <v>33</v>
      </c>
      <c r="D889" s="34" t="n">
        <v>24</v>
      </c>
      <c r="E889" s="59" t="n">
        <v>0.289583333333333</v>
      </c>
      <c r="F889" s="15" t="s">
        <v>109</v>
      </c>
      <c r="G889" s="47" t="n">
        <f aca="false">C889-D889</f>
        <v>9</v>
      </c>
      <c r="H889" s="48"/>
      <c r="I889" s="48"/>
      <c r="J889" s="48"/>
      <c r="K889" s="60"/>
      <c r="L889" s="60"/>
    </row>
    <row r="890" customFormat="false" ht="13.5" hidden="false" customHeight="false" outlineLevel="0" collapsed="false">
      <c r="A890" s="45" t="n">
        <v>40720</v>
      </c>
      <c r="B890" s="58" t="n">
        <v>27</v>
      </c>
      <c r="C890" s="58" t="n">
        <v>34</v>
      </c>
      <c r="D890" s="34" t="n">
        <v>25</v>
      </c>
      <c r="E890" s="59" t="n">
        <v>0.304861111111111</v>
      </c>
      <c r="F890" s="15" t="s">
        <v>98</v>
      </c>
      <c r="G890" s="47" t="n">
        <f aca="false">C890-D890</f>
        <v>9</v>
      </c>
      <c r="H890" s="48"/>
      <c r="I890" s="48"/>
      <c r="J890" s="48"/>
      <c r="K890" s="60"/>
      <c r="L890" s="60"/>
    </row>
    <row r="891" customFormat="false" ht="13.5" hidden="false" customHeight="false" outlineLevel="0" collapsed="false">
      <c r="A891" s="45" t="n">
        <v>40721</v>
      </c>
      <c r="B891" s="58" t="n">
        <v>28</v>
      </c>
      <c r="C891" s="58" t="n">
        <v>33</v>
      </c>
      <c r="D891" s="34" t="n">
        <v>27</v>
      </c>
      <c r="E891" s="59" t="n">
        <v>0.279166666666667</v>
      </c>
      <c r="F891" s="15" t="s">
        <v>98</v>
      </c>
      <c r="G891" s="47" t="n">
        <f aca="false">C891-D891</f>
        <v>6</v>
      </c>
      <c r="H891" s="48"/>
      <c r="I891" s="48"/>
      <c r="J891" s="48"/>
      <c r="K891" s="60"/>
      <c r="L891" s="60"/>
    </row>
    <row r="892" customFormat="false" ht="13.5" hidden="false" customHeight="false" outlineLevel="0" collapsed="false">
      <c r="A892" s="45" t="n">
        <v>40722</v>
      </c>
      <c r="B892" s="58" t="n">
        <v>26</v>
      </c>
      <c r="C892" s="58" t="n">
        <v>33</v>
      </c>
      <c r="D892" s="34" t="n">
        <v>24</v>
      </c>
      <c r="E892" s="59" t="n">
        <v>0.275694444444444</v>
      </c>
      <c r="F892" s="15" t="s">
        <v>97</v>
      </c>
      <c r="G892" s="47" t="n">
        <f aca="false">C892-D892</f>
        <v>9</v>
      </c>
      <c r="H892" s="48"/>
      <c r="I892" s="48"/>
      <c r="J892" s="48"/>
      <c r="K892" s="60"/>
      <c r="L892" s="60"/>
    </row>
    <row r="893" customFormat="false" ht="13.5" hidden="false" customHeight="false" outlineLevel="0" collapsed="false">
      <c r="A893" s="45" t="n">
        <v>40723</v>
      </c>
      <c r="B893" s="58" t="n">
        <v>26</v>
      </c>
      <c r="C893" s="58" t="n">
        <v>33</v>
      </c>
      <c r="D893" s="34" t="n">
        <v>25</v>
      </c>
      <c r="E893" s="59" t="n">
        <v>0.270833333333333</v>
      </c>
      <c r="F893" s="15" t="s">
        <v>109</v>
      </c>
      <c r="G893" s="47" t="n">
        <f aca="false">C893-D893</f>
        <v>8</v>
      </c>
      <c r="H893" s="48"/>
      <c r="I893" s="48"/>
      <c r="J893" s="48"/>
      <c r="K893" s="60"/>
      <c r="L893" s="60"/>
    </row>
    <row r="894" customFormat="false" ht="13.5" hidden="false" customHeight="false" outlineLevel="0" collapsed="false">
      <c r="A894" s="45" t="n">
        <v>40724</v>
      </c>
      <c r="B894" s="58" t="n">
        <v>25</v>
      </c>
      <c r="C894" s="58" t="n">
        <v>33</v>
      </c>
      <c r="D894" s="34" t="n">
        <v>24</v>
      </c>
      <c r="E894" s="59" t="n">
        <v>0.272222222222222</v>
      </c>
      <c r="F894" s="15" t="s">
        <v>98</v>
      </c>
      <c r="G894" s="47" t="n">
        <f aca="false">C894-D894</f>
        <v>9</v>
      </c>
      <c r="H894" s="48"/>
      <c r="I894" s="48"/>
      <c r="J894" s="48"/>
      <c r="K894" s="60"/>
      <c r="L894" s="60"/>
      <c r="N894" s="56" t="s">
        <v>93</v>
      </c>
    </row>
    <row r="895" customFormat="false" ht="13.5" hidden="false" customHeight="false" outlineLevel="0" collapsed="false">
      <c r="A895" s="45" t="n">
        <v>40725</v>
      </c>
      <c r="B895" s="58" t="n">
        <v>25</v>
      </c>
      <c r="C895" s="58" t="n">
        <v>33</v>
      </c>
      <c r="D895" s="34" t="n">
        <v>24</v>
      </c>
      <c r="E895" s="59" t="n">
        <v>0.277777777777778</v>
      </c>
      <c r="F895" s="15" t="s">
        <v>100</v>
      </c>
      <c r="G895" s="47" t="n">
        <f aca="false">C895-D895</f>
        <v>9</v>
      </c>
      <c r="H895" s="48"/>
      <c r="I895" s="48"/>
      <c r="J895" s="48"/>
      <c r="K895" s="60"/>
      <c r="L895" s="60"/>
    </row>
    <row r="896" customFormat="false" ht="13.5" hidden="false" customHeight="false" outlineLevel="0" collapsed="false">
      <c r="A896" s="45" t="n">
        <v>40726</v>
      </c>
      <c r="B896" s="58" t="n">
        <v>25</v>
      </c>
      <c r="C896" s="58" t="n">
        <v>28</v>
      </c>
      <c r="D896" s="34" t="n">
        <v>24</v>
      </c>
      <c r="E896" s="59" t="n">
        <v>0.247916666666667</v>
      </c>
      <c r="F896" s="15" t="s">
        <v>98</v>
      </c>
      <c r="G896" s="47" t="n">
        <f aca="false">C896-D896</f>
        <v>4</v>
      </c>
      <c r="H896" s="48"/>
      <c r="I896" s="48"/>
      <c r="J896" s="48"/>
      <c r="K896" s="60"/>
      <c r="L896" s="60"/>
    </row>
    <row r="897" customFormat="false" ht="13.5" hidden="false" customHeight="false" outlineLevel="0" collapsed="false">
      <c r="A897" s="45" t="n">
        <v>40727</v>
      </c>
      <c r="B897" s="58" t="n">
        <v>25</v>
      </c>
      <c r="C897" s="58" t="n">
        <v>32</v>
      </c>
      <c r="D897" s="34" t="n">
        <v>24</v>
      </c>
      <c r="E897" s="59" t="n">
        <v>0.270138888888889</v>
      </c>
      <c r="F897" s="15" t="s">
        <v>98</v>
      </c>
      <c r="G897" s="47" t="n">
        <f aca="false">C897-D897</f>
        <v>8</v>
      </c>
      <c r="H897" s="48"/>
      <c r="I897" s="48"/>
      <c r="J897" s="48"/>
      <c r="K897" s="60"/>
      <c r="L897" s="60"/>
    </row>
    <row r="898" customFormat="false" ht="13.5" hidden="false" customHeight="false" outlineLevel="0" collapsed="false">
      <c r="A898" s="45" t="n">
        <v>40728</v>
      </c>
      <c r="B898" s="58" t="n">
        <v>28</v>
      </c>
      <c r="C898" s="58" t="n">
        <v>31</v>
      </c>
      <c r="D898" s="34" t="n">
        <v>25</v>
      </c>
      <c r="E898" s="59" t="n">
        <v>0.279166666666667</v>
      </c>
      <c r="F898" s="15" t="s">
        <v>98</v>
      </c>
      <c r="G898" s="47" t="n">
        <f aca="false">C898-D898</f>
        <v>6</v>
      </c>
      <c r="H898" s="48"/>
      <c r="I898" s="48"/>
      <c r="J898" s="48"/>
      <c r="K898" s="60"/>
      <c r="L898" s="60"/>
    </row>
    <row r="899" customFormat="false" ht="13.5" hidden="false" customHeight="false" outlineLevel="0" collapsed="false">
      <c r="A899" s="45" t="n">
        <v>40729</v>
      </c>
      <c r="B899" s="58" t="n">
        <v>23</v>
      </c>
      <c r="C899" s="58" t="n">
        <v>32</v>
      </c>
      <c r="D899" s="34" t="n">
        <v>22</v>
      </c>
      <c r="E899" s="59" t="n">
        <v>0.274305555555556</v>
      </c>
      <c r="F899" s="15" t="s">
        <v>97</v>
      </c>
      <c r="G899" s="47" t="n">
        <f aca="false">C899-D899</f>
        <v>10</v>
      </c>
      <c r="H899" s="48"/>
      <c r="I899" s="48"/>
      <c r="J899" s="48"/>
      <c r="K899" s="60"/>
      <c r="L899" s="60"/>
    </row>
    <row r="900" customFormat="false" ht="13.5" hidden="false" customHeight="false" outlineLevel="0" collapsed="false">
      <c r="A900" s="45" t="n">
        <v>40730</v>
      </c>
      <c r="B900" s="58" t="n">
        <v>23</v>
      </c>
      <c r="C900" s="58" t="n">
        <v>29</v>
      </c>
      <c r="D900" s="34" t="n">
        <v>21</v>
      </c>
      <c r="E900" s="59" t="n">
        <v>0.275694444444444</v>
      </c>
      <c r="F900" s="15" t="s">
        <v>98</v>
      </c>
      <c r="G900" s="47" t="n">
        <f aca="false">C900-D900</f>
        <v>8</v>
      </c>
      <c r="H900" s="48"/>
      <c r="I900" s="48"/>
      <c r="J900" s="48"/>
      <c r="K900" s="60"/>
      <c r="L900" s="60"/>
    </row>
    <row r="901" customFormat="false" ht="13.5" hidden="false" customHeight="false" outlineLevel="0" collapsed="false">
      <c r="A901" s="45" t="n">
        <v>40731</v>
      </c>
      <c r="B901" s="58" t="n">
        <v>26</v>
      </c>
      <c r="C901" s="58" t="n">
        <v>26</v>
      </c>
      <c r="D901" s="34" t="n">
        <v>22</v>
      </c>
      <c r="E901" s="59" t="n">
        <v>0.278472222222222</v>
      </c>
      <c r="F901" s="15" t="s">
        <v>100</v>
      </c>
      <c r="G901" s="47" t="n">
        <f aca="false">C901-D901</f>
        <v>4</v>
      </c>
      <c r="H901" s="48"/>
      <c r="I901" s="48"/>
      <c r="J901" s="48"/>
      <c r="K901" s="60"/>
      <c r="L901" s="60"/>
    </row>
    <row r="902" customFormat="false" ht="13.5" hidden="false" customHeight="false" outlineLevel="0" collapsed="false">
      <c r="A902" s="45" t="n">
        <v>40732</v>
      </c>
      <c r="B902" s="58" t="n">
        <v>24</v>
      </c>
      <c r="C902" s="58" t="n">
        <v>30</v>
      </c>
      <c r="D902" s="34" t="n">
        <v>24</v>
      </c>
      <c r="E902" s="59" t="n">
        <v>0.257638888888889</v>
      </c>
      <c r="F902" s="15" t="s">
        <v>97</v>
      </c>
      <c r="G902" s="47" t="n">
        <f aca="false">C902-D902</f>
        <v>6</v>
      </c>
      <c r="H902" s="48"/>
      <c r="I902" s="48"/>
      <c r="J902" s="48"/>
      <c r="K902" s="60"/>
      <c r="L902" s="60"/>
    </row>
    <row r="903" customFormat="false" ht="13.5" hidden="false" customHeight="false" outlineLevel="0" collapsed="false">
      <c r="A903" s="45" t="n">
        <v>40733</v>
      </c>
      <c r="B903" s="58" t="n">
        <v>26</v>
      </c>
      <c r="C903" s="58" t="n">
        <v>33</v>
      </c>
      <c r="D903" s="34" t="n">
        <v>24</v>
      </c>
      <c r="E903" s="59" t="n">
        <v>0.291666666666667</v>
      </c>
      <c r="F903" s="15" t="s">
        <v>98</v>
      </c>
      <c r="G903" s="47" t="n">
        <f aca="false">C903-D903</f>
        <v>9</v>
      </c>
      <c r="H903" s="48"/>
      <c r="I903" s="48"/>
      <c r="J903" s="48"/>
      <c r="K903" s="60"/>
      <c r="L903" s="60"/>
    </row>
    <row r="904" customFormat="false" ht="13.5" hidden="false" customHeight="false" outlineLevel="0" collapsed="false">
      <c r="A904" s="45" t="n">
        <v>40734</v>
      </c>
      <c r="B904" s="58" t="n">
        <v>25</v>
      </c>
      <c r="C904" s="58" t="n">
        <v>33</v>
      </c>
      <c r="D904" s="34" t="n">
        <v>24</v>
      </c>
      <c r="E904" s="59" t="n">
        <v>0.274305555555556</v>
      </c>
      <c r="F904" s="15" t="s">
        <v>111</v>
      </c>
      <c r="G904" s="47" t="n">
        <f aca="false">C904-D904</f>
        <v>9</v>
      </c>
      <c r="H904" s="48"/>
      <c r="I904" s="48"/>
      <c r="J904" s="48"/>
      <c r="K904" s="61" t="s">
        <v>156</v>
      </c>
      <c r="L904" s="60"/>
    </row>
    <row r="905" customFormat="false" ht="13.5" hidden="false" customHeight="false" outlineLevel="0" collapsed="false">
      <c r="A905" s="45" t="n">
        <v>40735</v>
      </c>
      <c r="B905" s="58" t="n">
        <v>26</v>
      </c>
      <c r="C905" s="58" t="n">
        <v>34</v>
      </c>
      <c r="D905" s="34" t="n">
        <v>24</v>
      </c>
      <c r="E905" s="59" t="n">
        <v>0.276388888888889</v>
      </c>
      <c r="F905" s="15" t="s">
        <v>97</v>
      </c>
      <c r="G905" s="47" t="n">
        <f aca="false">C905-D905</f>
        <v>10</v>
      </c>
      <c r="H905" s="48"/>
      <c r="I905" s="48"/>
      <c r="J905" s="48"/>
      <c r="K905" s="60"/>
      <c r="L905" s="60"/>
    </row>
    <row r="906" customFormat="false" ht="13.5" hidden="false" customHeight="false" outlineLevel="0" collapsed="false">
      <c r="A906" s="45" t="n">
        <v>40736</v>
      </c>
      <c r="B906" s="58" t="n">
        <v>24</v>
      </c>
      <c r="C906" s="58" t="n">
        <v>34</v>
      </c>
      <c r="D906" s="34" t="n">
        <v>23</v>
      </c>
      <c r="E906" s="59" t="n">
        <v>0.274305555555556</v>
      </c>
      <c r="F906" s="15" t="s">
        <v>98</v>
      </c>
      <c r="G906" s="47" t="n">
        <f aca="false">C906-D906</f>
        <v>11</v>
      </c>
      <c r="H906" s="48"/>
      <c r="I906" s="48"/>
      <c r="J906" s="48"/>
      <c r="K906" s="60"/>
      <c r="L906" s="60"/>
    </row>
    <row r="907" customFormat="false" ht="13.5" hidden="false" customHeight="false" outlineLevel="0" collapsed="false">
      <c r="A907" s="45" t="n">
        <v>40737</v>
      </c>
      <c r="B907" s="58" t="n">
        <v>25</v>
      </c>
      <c r="C907" s="58" t="n">
        <v>34</v>
      </c>
      <c r="D907" s="34" t="n">
        <v>24</v>
      </c>
      <c r="E907" s="59" t="n">
        <v>0.222916666666667</v>
      </c>
      <c r="F907" s="15" t="s">
        <v>97</v>
      </c>
      <c r="G907" s="47" t="n">
        <f aca="false">C907-D907</f>
        <v>10</v>
      </c>
      <c r="H907" s="48"/>
      <c r="I907" s="48"/>
      <c r="J907" s="48"/>
      <c r="K907" s="60"/>
      <c r="L907" s="60"/>
    </row>
    <row r="908" customFormat="false" ht="13.5" hidden="false" customHeight="false" outlineLevel="0" collapsed="false">
      <c r="A908" s="45" t="n">
        <v>40738</v>
      </c>
      <c r="B908" s="58" t="n">
        <v>25</v>
      </c>
      <c r="C908" s="58" t="n">
        <v>34</v>
      </c>
      <c r="D908" s="34" t="n">
        <v>24</v>
      </c>
      <c r="E908" s="59" t="n">
        <v>0.277083333333333</v>
      </c>
      <c r="F908" s="15" t="s">
        <v>109</v>
      </c>
      <c r="G908" s="47" t="n">
        <f aca="false">C908-D908</f>
        <v>10</v>
      </c>
      <c r="H908" s="48"/>
      <c r="I908" s="48"/>
      <c r="J908" s="48"/>
      <c r="K908" s="60"/>
      <c r="L908" s="60"/>
    </row>
    <row r="909" customFormat="false" ht="13.5" hidden="false" customHeight="false" outlineLevel="0" collapsed="false">
      <c r="A909" s="45" t="n">
        <v>40739</v>
      </c>
      <c r="B909" s="58" t="n">
        <v>25</v>
      </c>
      <c r="C909" s="58" t="n">
        <v>34</v>
      </c>
      <c r="D909" s="34" t="n">
        <v>24</v>
      </c>
      <c r="E909" s="59" t="n">
        <v>0.270138888888889</v>
      </c>
      <c r="F909" s="15" t="s">
        <v>97</v>
      </c>
      <c r="G909" s="47" t="n">
        <f aca="false">C909-D909</f>
        <v>10</v>
      </c>
      <c r="H909" s="48"/>
      <c r="I909" s="48"/>
      <c r="J909" s="48"/>
      <c r="K909" s="60"/>
      <c r="L909" s="60"/>
    </row>
    <row r="910" customFormat="false" ht="13.5" hidden="false" customHeight="false" outlineLevel="0" collapsed="false">
      <c r="A910" s="45" t="n">
        <v>40740</v>
      </c>
      <c r="B910" s="58" t="n">
        <v>27</v>
      </c>
      <c r="C910" s="58" t="n">
        <v>35</v>
      </c>
      <c r="D910" s="34" t="n">
        <v>25</v>
      </c>
      <c r="E910" s="59" t="n">
        <v>0.281944444444444</v>
      </c>
      <c r="F910" s="15" t="s">
        <v>97</v>
      </c>
      <c r="G910" s="47" t="n">
        <f aca="false">C910-D910</f>
        <v>10</v>
      </c>
      <c r="H910" s="48"/>
      <c r="I910" s="48"/>
      <c r="J910" s="48"/>
      <c r="K910" s="60"/>
      <c r="L910" s="60"/>
    </row>
    <row r="911" customFormat="false" ht="13.5" hidden="false" customHeight="false" outlineLevel="0" collapsed="false">
      <c r="A911" s="45" t="n">
        <v>40741</v>
      </c>
      <c r="B911" s="58" t="n">
        <v>31</v>
      </c>
      <c r="C911" s="58" t="n">
        <v>34</v>
      </c>
      <c r="D911" s="34" t="n">
        <v>25</v>
      </c>
      <c r="E911" s="59" t="n">
        <v>0.352777777777778</v>
      </c>
      <c r="F911" s="15" t="s">
        <v>97</v>
      </c>
      <c r="G911" s="47" t="n">
        <f aca="false">C911-D911</f>
        <v>9</v>
      </c>
      <c r="H911" s="48"/>
      <c r="I911" s="48"/>
      <c r="J911" s="48"/>
      <c r="K911" s="60"/>
      <c r="L911" s="60"/>
    </row>
    <row r="912" customFormat="false" ht="13.5" hidden="false" customHeight="false" outlineLevel="0" collapsed="false">
      <c r="A912" s="45" t="n">
        <v>40742</v>
      </c>
      <c r="B912" s="58" t="n">
        <v>27</v>
      </c>
      <c r="C912" s="58" t="n">
        <v>36</v>
      </c>
      <c r="D912" s="34" t="n">
        <v>27</v>
      </c>
      <c r="E912" s="59" t="n">
        <v>0.329166666666667</v>
      </c>
      <c r="F912" s="15" t="s">
        <v>100</v>
      </c>
      <c r="G912" s="47" t="n">
        <f aca="false">C912-D912</f>
        <v>9</v>
      </c>
      <c r="H912" s="48"/>
      <c r="I912" s="48"/>
      <c r="J912" s="48"/>
      <c r="K912" s="60"/>
      <c r="L912" s="60"/>
    </row>
    <row r="913" customFormat="false" ht="13.5" hidden="false" customHeight="false" outlineLevel="0" collapsed="false">
      <c r="A913" s="45" t="n">
        <v>40743</v>
      </c>
      <c r="B913" s="58" t="n">
        <v>24</v>
      </c>
      <c r="C913" s="58" t="n">
        <v>28</v>
      </c>
      <c r="D913" s="34" t="n">
        <v>24</v>
      </c>
      <c r="E913" s="59" t="n">
        <v>0.261111111111111</v>
      </c>
      <c r="F913" s="15" t="s">
        <v>100</v>
      </c>
      <c r="G913" s="47" t="n">
        <f aca="false">C913-D913</f>
        <v>4</v>
      </c>
      <c r="H913" s="48"/>
      <c r="I913" s="48"/>
      <c r="J913" s="48"/>
      <c r="K913" s="60"/>
      <c r="L913" s="60"/>
    </row>
    <row r="914" customFormat="false" ht="13.5" hidden="false" customHeight="false" outlineLevel="0" collapsed="false">
      <c r="A914" s="45" t="n">
        <v>40744</v>
      </c>
      <c r="B914" s="58" t="n">
        <v>25</v>
      </c>
      <c r="C914" s="58" t="n">
        <v>28</v>
      </c>
      <c r="D914" s="34" t="n">
        <v>24</v>
      </c>
      <c r="E914" s="59" t="n">
        <v>0.282638888888889</v>
      </c>
      <c r="F914" s="15" t="s">
        <v>98</v>
      </c>
      <c r="G914" s="47" t="n">
        <f aca="false">C914-D914</f>
        <v>4</v>
      </c>
      <c r="H914" s="48"/>
      <c r="I914" s="48"/>
      <c r="J914" s="48"/>
      <c r="K914" s="60"/>
      <c r="L914" s="60"/>
    </row>
    <row r="915" customFormat="false" ht="13.5" hidden="false" customHeight="false" outlineLevel="0" collapsed="false">
      <c r="A915" s="45" t="n">
        <v>40745</v>
      </c>
      <c r="B915" s="58" t="n">
        <v>25</v>
      </c>
      <c r="C915" s="58" t="n">
        <v>28</v>
      </c>
      <c r="D915" s="34" t="n">
        <v>24</v>
      </c>
      <c r="E915" s="59" t="n">
        <v>0.273611111111111</v>
      </c>
      <c r="F915" s="15" t="s">
        <v>97</v>
      </c>
      <c r="G915" s="47" t="n">
        <f aca="false">C915-D915</f>
        <v>4</v>
      </c>
      <c r="H915" s="48"/>
      <c r="I915" s="48"/>
      <c r="J915" s="48"/>
      <c r="K915" s="60"/>
      <c r="L915" s="60"/>
    </row>
    <row r="916" customFormat="false" ht="13.5" hidden="false" customHeight="false" outlineLevel="0" collapsed="false">
      <c r="A916" s="45" t="n">
        <v>40746</v>
      </c>
      <c r="B916" s="58" t="n">
        <v>25</v>
      </c>
      <c r="C916" s="58" t="n">
        <v>32</v>
      </c>
      <c r="D916" s="34" t="n">
        <v>24</v>
      </c>
      <c r="E916" s="59" t="n">
        <v>0.277083333333333</v>
      </c>
      <c r="F916" s="15" t="s">
        <v>98</v>
      </c>
      <c r="G916" s="47" t="n">
        <f aca="false">C916-D916</f>
        <v>8</v>
      </c>
      <c r="H916" s="48"/>
      <c r="I916" s="48"/>
      <c r="J916" s="48"/>
      <c r="K916" s="61" t="s">
        <v>157</v>
      </c>
      <c r="L916" s="60"/>
    </row>
    <row r="917" customFormat="false" ht="13.5" hidden="false" customHeight="false" outlineLevel="0" collapsed="false">
      <c r="A917" s="45" t="n">
        <v>40747</v>
      </c>
      <c r="B917" s="58" t="n">
        <v>26</v>
      </c>
      <c r="C917" s="58" t="n">
        <v>31</v>
      </c>
      <c r="D917" s="34" t="n">
        <v>24</v>
      </c>
      <c r="E917" s="59" t="n">
        <v>0.310416666666667</v>
      </c>
      <c r="F917" s="15" t="s">
        <v>97</v>
      </c>
      <c r="G917" s="47" t="n">
        <f aca="false">C917-D917</f>
        <v>7</v>
      </c>
      <c r="H917" s="48"/>
      <c r="I917" s="48"/>
      <c r="J917" s="48"/>
      <c r="K917" s="60"/>
      <c r="L917" s="60"/>
    </row>
    <row r="918" customFormat="false" ht="13.5" hidden="false" customHeight="false" outlineLevel="0" collapsed="false">
      <c r="A918" s="45" t="n">
        <v>40748</v>
      </c>
      <c r="B918" s="58" t="n">
        <v>25</v>
      </c>
      <c r="C918" s="58" t="n">
        <v>31</v>
      </c>
      <c r="D918" s="34" t="n">
        <v>22</v>
      </c>
      <c r="E918" s="59" t="n">
        <v>0.345833333333333</v>
      </c>
      <c r="F918" s="15" t="s">
        <v>111</v>
      </c>
      <c r="G918" s="47" t="n">
        <f aca="false">C918-D918</f>
        <v>9</v>
      </c>
      <c r="H918" s="48"/>
      <c r="I918" s="48"/>
      <c r="J918" s="48"/>
      <c r="K918" s="60"/>
      <c r="L918" s="60"/>
    </row>
    <row r="919" customFormat="false" ht="13.5" hidden="false" customHeight="false" outlineLevel="0" collapsed="false">
      <c r="A919" s="45" t="n">
        <v>40749</v>
      </c>
      <c r="B919" s="58" t="n">
        <v>26</v>
      </c>
      <c r="C919" s="58" t="n">
        <v>33</v>
      </c>
      <c r="D919" s="34" t="n">
        <v>24</v>
      </c>
      <c r="E919" s="59" t="n">
        <v>0.276388888888889</v>
      </c>
      <c r="F919" s="15" t="s">
        <v>98</v>
      </c>
      <c r="G919" s="47" t="n">
        <f aca="false">C919-D919</f>
        <v>9</v>
      </c>
      <c r="H919" s="48"/>
      <c r="I919" s="48"/>
      <c r="J919" s="48"/>
      <c r="K919" s="60"/>
      <c r="L919" s="60"/>
    </row>
    <row r="920" customFormat="false" ht="13.5" hidden="false" customHeight="false" outlineLevel="0" collapsed="false">
      <c r="A920" s="45" t="n">
        <v>40750</v>
      </c>
      <c r="B920" s="58" t="n">
        <v>24</v>
      </c>
      <c r="C920" s="58" t="n">
        <v>32</v>
      </c>
      <c r="D920" s="34" t="n">
        <v>23</v>
      </c>
      <c r="E920" s="59" t="n">
        <v>0.257638888888889</v>
      </c>
      <c r="F920" s="15" t="s">
        <v>98</v>
      </c>
      <c r="G920" s="47" t="n">
        <f aca="false">C920-D920</f>
        <v>9</v>
      </c>
      <c r="H920" s="48"/>
      <c r="I920" s="48"/>
      <c r="J920" s="48"/>
      <c r="K920" s="60"/>
      <c r="L920" s="60"/>
    </row>
    <row r="921" customFormat="false" ht="13.5" hidden="false" customHeight="false" outlineLevel="0" collapsed="false">
      <c r="A921" s="45" t="n">
        <v>40751</v>
      </c>
      <c r="B921" s="58" t="n">
        <v>26</v>
      </c>
      <c r="C921" s="58" t="n">
        <v>34</v>
      </c>
      <c r="D921" s="34" t="n">
        <v>24</v>
      </c>
      <c r="E921" s="59" t="n">
        <v>0.275694444444444</v>
      </c>
      <c r="F921" s="15" t="s">
        <v>98</v>
      </c>
      <c r="G921" s="47" t="n">
        <f aca="false">C921-D921</f>
        <v>10</v>
      </c>
      <c r="H921" s="48"/>
      <c r="I921" s="48"/>
      <c r="J921" s="48"/>
      <c r="K921" s="60"/>
      <c r="L921" s="60"/>
    </row>
    <row r="922" customFormat="false" ht="13.5" hidden="false" customHeight="false" outlineLevel="0" collapsed="false">
      <c r="A922" s="45" t="n">
        <v>40752</v>
      </c>
      <c r="B922" s="58" t="n">
        <v>26</v>
      </c>
      <c r="C922" s="58" t="n">
        <v>33</v>
      </c>
      <c r="D922" s="34" t="n">
        <v>25</v>
      </c>
      <c r="E922" s="59" t="n">
        <v>0.269444444444444</v>
      </c>
      <c r="F922" s="15" t="s">
        <v>98</v>
      </c>
      <c r="G922" s="47" t="n">
        <f aca="false">C922-D922</f>
        <v>8</v>
      </c>
      <c r="H922" s="48"/>
      <c r="I922" s="48"/>
      <c r="J922" s="48"/>
      <c r="K922" s="60"/>
      <c r="L922" s="60"/>
    </row>
    <row r="923" customFormat="false" ht="13.5" hidden="false" customHeight="false" outlineLevel="0" collapsed="false">
      <c r="A923" s="45" t="n">
        <v>40753</v>
      </c>
      <c r="B923" s="58" t="n">
        <v>25</v>
      </c>
      <c r="C923" s="58" t="n">
        <v>33</v>
      </c>
      <c r="D923" s="34" t="n">
        <v>24</v>
      </c>
      <c r="E923" s="59" t="n">
        <v>0.270833333333333</v>
      </c>
      <c r="F923" s="15" t="s">
        <v>97</v>
      </c>
      <c r="G923" s="47" t="n">
        <f aca="false">C923-D923</f>
        <v>9</v>
      </c>
      <c r="H923" s="48"/>
      <c r="I923" s="48"/>
      <c r="J923" s="48"/>
      <c r="K923" s="60"/>
      <c r="L923" s="60"/>
    </row>
    <row r="924" customFormat="false" ht="13.5" hidden="false" customHeight="false" outlineLevel="0" collapsed="false">
      <c r="A924" s="45" t="n">
        <v>40754</v>
      </c>
      <c r="B924" s="58" t="n">
        <v>28</v>
      </c>
      <c r="C924" s="58" t="n">
        <v>33</v>
      </c>
      <c r="D924" s="34" t="n">
        <v>25</v>
      </c>
      <c r="E924" s="59" t="n">
        <v>0.2875</v>
      </c>
      <c r="F924" s="15" t="s">
        <v>109</v>
      </c>
      <c r="G924" s="47" t="n">
        <f aca="false">C924-D924</f>
        <v>8</v>
      </c>
      <c r="H924" s="48"/>
      <c r="I924" s="48"/>
      <c r="J924" s="48"/>
      <c r="K924" s="60"/>
      <c r="L924" s="60"/>
    </row>
    <row r="925" customFormat="false" ht="13.5" hidden="false" customHeight="false" outlineLevel="0" collapsed="false">
      <c r="A925" s="66" t="n">
        <v>40755</v>
      </c>
      <c r="B925" s="67" t="n">
        <v>25</v>
      </c>
      <c r="C925" s="67" t="n">
        <v>33</v>
      </c>
      <c r="D925" s="68" t="n">
        <v>24</v>
      </c>
      <c r="E925" s="69" t="n">
        <v>0.270833333333333</v>
      </c>
      <c r="F925" s="70" t="s">
        <v>97</v>
      </c>
      <c r="G925" s="47" t="n">
        <f aca="false">C925-D925</f>
        <v>9</v>
      </c>
      <c r="H925" s="48"/>
      <c r="I925" s="48"/>
      <c r="J925" s="48"/>
      <c r="K925" s="60"/>
      <c r="L925" s="60"/>
    </row>
    <row r="926" customFormat="false" ht="13.5" hidden="false" customHeight="false" outlineLevel="0" collapsed="false">
      <c r="A926" s="45" t="n">
        <v>40756</v>
      </c>
      <c r="B926" s="58" t="n">
        <v>26</v>
      </c>
      <c r="C926" s="58" t="n">
        <v>33</v>
      </c>
      <c r="D926" s="34" t="n">
        <v>25</v>
      </c>
      <c r="E926" s="59" t="n">
        <v>0.271527777777778</v>
      </c>
      <c r="F926" s="15" t="s">
        <v>97</v>
      </c>
      <c r="G926" s="47" t="n">
        <f aca="false">C926-D926</f>
        <v>8</v>
      </c>
      <c r="H926" s="48"/>
      <c r="I926" s="48"/>
      <c r="J926" s="48"/>
      <c r="K926" s="60"/>
      <c r="L926" s="60"/>
    </row>
    <row r="927" customFormat="false" ht="13.5" hidden="false" customHeight="false" outlineLevel="0" collapsed="false">
      <c r="A927" s="45" t="n">
        <v>40757</v>
      </c>
      <c r="B927" s="58" t="n">
        <v>27</v>
      </c>
      <c r="C927" s="58" t="n">
        <v>35</v>
      </c>
      <c r="D927" s="34" t="n">
        <v>26</v>
      </c>
      <c r="E927" s="59" t="n">
        <v>0.274305555555556</v>
      </c>
      <c r="F927" s="15" t="s">
        <v>98</v>
      </c>
      <c r="G927" s="47" t="n">
        <f aca="false">C927-D927</f>
        <v>9</v>
      </c>
      <c r="H927" s="48"/>
      <c r="I927" s="48"/>
      <c r="J927" s="48"/>
      <c r="K927" s="60"/>
      <c r="L927" s="60"/>
    </row>
    <row r="928" customFormat="false" ht="13.5" hidden="false" customHeight="false" outlineLevel="0" collapsed="false">
      <c r="A928" s="45" t="n">
        <v>40758</v>
      </c>
      <c r="B928" s="58" t="n">
        <v>27</v>
      </c>
      <c r="C928" s="58" t="n">
        <v>34</v>
      </c>
      <c r="D928" s="34" t="n">
        <v>26</v>
      </c>
      <c r="E928" s="59" t="n">
        <v>0.275</v>
      </c>
      <c r="F928" s="15" t="s">
        <v>97</v>
      </c>
      <c r="G928" s="47" t="n">
        <f aca="false">C928-D928</f>
        <v>8</v>
      </c>
      <c r="H928" s="48"/>
      <c r="I928" s="48"/>
      <c r="J928" s="48"/>
      <c r="K928" s="60"/>
      <c r="L928" s="60"/>
    </row>
    <row r="929" customFormat="false" ht="13.5" hidden="false" customHeight="false" outlineLevel="0" collapsed="false">
      <c r="A929" s="45" t="n">
        <v>40759</v>
      </c>
      <c r="B929" s="58" t="n">
        <v>26</v>
      </c>
      <c r="C929" s="58" t="n">
        <v>36</v>
      </c>
      <c r="D929" s="34" t="n">
        <v>25</v>
      </c>
      <c r="E929" s="59" t="n">
        <v>0.275</v>
      </c>
      <c r="F929" s="15" t="s">
        <v>97</v>
      </c>
      <c r="G929" s="47" t="n">
        <f aca="false">C929-D929</f>
        <v>11</v>
      </c>
      <c r="H929" s="48"/>
      <c r="I929" s="48"/>
      <c r="J929" s="48"/>
      <c r="K929" s="60"/>
      <c r="L929" s="60"/>
    </row>
    <row r="930" customFormat="false" ht="13.5" hidden="false" customHeight="false" outlineLevel="0" collapsed="false">
      <c r="A930" s="45" t="n">
        <v>40760</v>
      </c>
      <c r="B930" s="58" t="n">
        <v>27</v>
      </c>
      <c r="C930" s="58" t="n">
        <v>35</v>
      </c>
      <c r="D930" s="34" t="n">
        <v>25</v>
      </c>
      <c r="E930" s="59" t="n">
        <v>0.277777777777778</v>
      </c>
      <c r="F930" s="15" t="s">
        <v>97</v>
      </c>
      <c r="G930" s="47" t="n">
        <f aca="false">C930-D930</f>
        <v>10</v>
      </c>
      <c r="H930" s="48"/>
      <c r="I930" s="48"/>
      <c r="J930" s="48"/>
      <c r="K930" s="60"/>
      <c r="L930" s="60"/>
    </row>
    <row r="931" customFormat="false" ht="13.5" hidden="false" customHeight="false" outlineLevel="0" collapsed="false">
      <c r="A931" s="45" t="n">
        <v>40761</v>
      </c>
      <c r="B931" s="58" t="n">
        <v>27</v>
      </c>
      <c r="C931" s="58" t="n">
        <v>35</v>
      </c>
      <c r="D931" s="34" t="n">
        <v>26</v>
      </c>
      <c r="E931" s="59" t="n">
        <v>0.328472222222222</v>
      </c>
      <c r="F931" s="15" t="s">
        <v>103</v>
      </c>
      <c r="G931" s="47" t="n">
        <f aca="false">C931-D931</f>
        <v>9</v>
      </c>
      <c r="H931" s="48"/>
      <c r="I931" s="48"/>
      <c r="J931" s="48"/>
      <c r="K931" s="60"/>
      <c r="L931" s="60"/>
    </row>
    <row r="932" customFormat="false" ht="13.5" hidden="false" customHeight="false" outlineLevel="0" collapsed="false">
      <c r="A932" s="45" t="n">
        <v>40762</v>
      </c>
      <c r="B932" s="58" t="n">
        <v>28</v>
      </c>
      <c r="C932" s="58" t="n">
        <v>34</v>
      </c>
      <c r="D932" s="34" t="n">
        <v>25</v>
      </c>
      <c r="E932" s="59" t="n">
        <v>0.300694444444444</v>
      </c>
      <c r="F932" s="15" t="s">
        <v>97</v>
      </c>
      <c r="G932" s="47" t="n">
        <f aca="false">C932-D932</f>
        <v>9</v>
      </c>
      <c r="H932" s="48"/>
      <c r="I932" s="48"/>
      <c r="J932" s="48"/>
      <c r="K932" s="60"/>
      <c r="L932" s="60"/>
    </row>
    <row r="933" customFormat="false" ht="13.5" hidden="false" customHeight="false" outlineLevel="0" collapsed="false">
      <c r="A933" s="45" t="n">
        <v>40763</v>
      </c>
      <c r="B933" s="58" t="n">
        <v>25</v>
      </c>
      <c r="C933" s="58" t="n">
        <v>36</v>
      </c>
      <c r="D933" s="34" t="n">
        <v>25</v>
      </c>
      <c r="E933" s="59" t="n">
        <v>0.269444444444444</v>
      </c>
      <c r="F933" s="15" t="s">
        <v>97</v>
      </c>
      <c r="G933" s="47" t="n">
        <f aca="false">C933-D933</f>
        <v>11</v>
      </c>
      <c r="H933" s="48"/>
      <c r="I933" s="48"/>
      <c r="J933" s="48"/>
      <c r="K933" s="60"/>
      <c r="L933" s="60"/>
    </row>
    <row r="934" customFormat="false" ht="13.5" hidden="false" customHeight="false" outlineLevel="0" collapsed="false">
      <c r="A934" s="45" t="n">
        <v>40764</v>
      </c>
      <c r="B934" s="58" t="n">
        <v>27</v>
      </c>
      <c r="C934" s="58" t="n">
        <v>35</v>
      </c>
      <c r="D934" s="34" t="n">
        <v>25</v>
      </c>
      <c r="E934" s="59" t="n">
        <v>0.267361111111111</v>
      </c>
      <c r="F934" s="15" t="s">
        <v>97</v>
      </c>
      <c r="G934" s="47" t="n">
        <f aca="false">C934-D934</f>
        <v>10</v>
      </c>
      <c r="H934" s="48"/>
      <c r="I934" s="48"/>
      <c r="J934" s="48"/>
      <c r="K934" s="60"/>
      <c r="L934" s="60"/>
    </row>
    <row r="935" customFormat="false" ht="13.5" hidden="false" customHeight="false" outlineLevel="0" collapsed="false">
      <c r="A935" s="45" t="n">
        <v>40765</v>
      </c>
      <c r="B935" s="58" t="n">
        <v>27</v>
      </c>
      <c r="C935" s="58" t="n">
        <v>35</v>
      </c>
      <c r="D935" s="34" t="n">
        <v>26</v>
      </c>
      <c r="E935" s="59" t="n">
        <v>0.277777777777778</v>
      </c>
      <c r="F935" s="15" t="s">
        <v>109</v>
      </c>
      <c r="G935" s="47" t="n">
        <f aca="false">C935-D935</f>
        <v>9</v>
      </c>
      <c r="H935" s="48"/>
      <c r="I935" s="48"/>
      <c r="J935" s="48"/>
      <c r="K935" s="60"/>
      <c r="L935" s="60"/>
    </row>
    <row r="936" customFormat="false" ht="13.5" hidden="false" customHeight="false" outlineLevel="0" collapsed="false">
      <c r="A936" s="45" t="n">
        <v>40766</v>
      </c>
      <c r="B936" s="58" t="n">
        <v>28</v>
      </c>
      <c r="C936" s="58" t="n">
        <v>35</v>
      </c>
      <c r="D936" s="34" t="n">
        <v>26</v>
      </c>
      <c r="E936" s="59" t="n">
        <v>0.277083333333333</v>
      </c>
      <c r="F936" s="15" t="s">
        <v>97</v>
      </c>
      <c r="G936" s="47" t="n">
        <f aca="false">C936-D936</f>
        <v>9</v>
      </c>
      <c r="H936" s="48"/>
      <c r="I936" s="48"/>
      <c r="J936" s="48"/>
      <c r="K936" s="60"/>
      <c r="L936" s="60"/>
    </row>
    <row r="937" customFormat="false" ht="13.5" hidden="false" customHeight="false" outlineLevel="0" collapsed="false">
      <c r="A937" s="45" t="n">
        <v>40767</v>
      </c>
      <c r="B937" s="58" t="n">
        <v>28</v>
      </c>
      <c r="C937" s="58" t="n">
        <v>33</v>
      </c>
      <c r="D937" s="34" t="n">
        <v>28</v>
      </c>
      <c r="E937" s="59" t="n">
        <v>0.266666666666667</v>
      </c>
      <c r="F937" s="15" t="s">
        <v>97</v>
      </c>
      <c r="G937" s="47" t="n">
        <f aca="false">C937-D937</f>
        <v>5</v>
      </c>
      <c r="H937" s="48"/>
      <c r="I937" s="48"/>
      <c r="J937" s="48"/>
      <c r="K937" s="60"/>
      <c r="L937" s="60"/>
    </row>
    <row r="938" customFormat="false" ht="13.5" hidden="false" customHeight="false" outlineLevel="0" collapsed="false">
      <c r="A938" s="45" t="n">
        <v>40768</v>
      </c>
      <c r="B938" s="58" t="n">
        <v>27</v>
      </c>
      <c r="C938" s="58" t="n">
        <v>35</v>
      </c>
      <c r="D938" s="34" t="n">
        <v>26</v>
      </c>
      <c r="E938" s="59" t="n">
        <v>0.270833333333333</v>
      </c>
      <c r="F938" s="15" t="s">
        <v>97</v>
      </c>
      <c r="G938" s="47" t="n">
        <f aca="false">C938-D938</f>
        <v>9</v>
      </c>
      <c r="H938" s="48"/>
      <c r="I938" s="48"/>
      <c r="J938" s="48"/>
      <c r="K938" s="60"/>
      <c r="L938" s="60"/>
    </row>
    <row r="939" customFormat="false" ht="13.5" hidden="false" customHeight="false" outlineLevel="0" collapsed="false">
      <c r="A939" s="45" t="n">
        <v>40769</v>
      </c>
      <c r="B939" s="58" t="n">
        <v>27</v>
      </c>
      <c r="C939" s="58" t="n">
        <v>35</v>
      </c>
      <c r="D939" s="34" t="n">
        <v>26</v>
      </c>
      <c r="E939" s="59" t="n">
        <v>0.270833333333333</v>
      </c>
      <c r="F939" s="15" t="s">
        <v>97</v>
      </c>
      <c r="G939" s="47" t="n">
        <f aca="false">C939-D939</f>
        <v>9</v>
      </c>
      <c r="H939" s="48"/>
      <c r="I939" s="48"/>
      <c r="J939" s="48"/>
      <c r="K939" s="60"/>
      <c r="L939" s="60"/>
    </row>
    <row r="940" customFormat="false" ht="13.5" hidden="false" customHeight="false" outlineLevel="0" collapsed="false">
      <c r="A940" s="45" t="n">
        <v>40770</v>
      </c>
      <c r="B940" s="58" t="n">
        <v>27</v>
      </c>
      <c r="C940" s="58" t="n">
        <v>31</v>
      </c>
      <c r="D940" s="34" t="n">
        <v>26</v>
      </c>
      <c r="E940" s="59" t="n">
        <v>0.309722222222222</v>
      </c>
      <c r="F940" s="15" t="s">
        <v>98</v>
      </c>
      <c r="G940" s="47" t="n">
        <f aca="false">C940-D940</f>
        <v>5</v>
      </c>
      <c r="H940" s="48"/>
      <c r="I940" s="48"/>
      <c r="J940" s="48"/>
      <c r="K940" s="60"/>
      <c r="L940" s="60"/>
    </row>
    <row r="941" customFormat="false" ht="13.5" hidden="false" customHeight="false" outlineLevel="0" collapsed="false">
      <c r="A941" s="45" t="n">
        <v>40771</v>
      </c>
      <c r="B941" s="58" t="n">
        <v>28</v>
      </c>
      <c r="C941" s="58" t="n">
        <v>34</v>
      </c>
      <c r="D941" s="34" t="n">
        <v>27</v>
      </c>
      <c r="E941" s="59" t="n">
        <v>0.297222222222222</v>
      </c>
      <c r="F941" s="15" t="s">
        <v>97</v>
      </c>
      <c r="G941" s="47" t="n">
        <f aca="false">C941-D941</f>
        <v>7</v>
      </c>
      <c r="H941" s="48"/>
      <c r="I941" s="48"/>
      <c r="J941" s="48"/>
      <c r="K941" s="60"/>
      <c r="L941" s="60"/>
    </row>
    <row r="942" customFormat="false" ht="13.5" hidden="false" customHeight="false" outlineLevel="0" collapsed="false">
      <c r="A942" s="45" t="n">
        <v>40772</v>
      </c>
      <c r="B942" s="58" t="n">
        <v>28</v>
      </c>
      <c r="C942" s="58" t="n">
        <v>34</v>
      </c>
      <c r="D942" s="34" t="n">
        <v>27</v>
      </c>
      <c r="E942" s="59" t="n">
        <v>0.272222222222222</v>
      </c>
      <c r="F942" s="15" t="s">
        <v>98</v>
      </c>
      <c r="G942" s="47" t="n">
        <f aca="false">C942-D942</f>
        <v>7</v>
      </c>
      <c r="H942" s="48"/>
      <c r="I942" s="48"/>
      <c r="J942" s="48"/>
      <c r="K942" s="60"/>
      <c r="L942" s="60"/>
    </row>
    <row r="943" customFormat="false" ht="13.5" hidden="false" customHeight="false" outlineLevel="0" collapsed="false">
      <c r="A943" s="45" t="n">
        <v>40773</v>
      </c>
      <c r="B943" s="58" t="n">
        <v>28</v>
      </c>
      <c r="C943" s="58" t="n">
        <v>35</v>
      </c>
      <c r="D943" s="34" t="n">
        <v>27</v>
      </c>
      <c r="E943" s="59" t="n">
        <v>0.272222222222222</v>
      </c>
      <c r="F943" s="15" t="s">
        <v>98</v>
      </c>
      <c r="G943" s="47" t="n">
        <f aca="false">C943-D943</f>
        <v>8</v>
      </c>
      <c r="H943" s="48"/>
      <c r="I943" s="48"/>
      <c r="J943" s="48"/>
      <c r="K943" s="60"/>
      <c r="L943" s="60"/>
    </row>
    <row r="944" customFormat="false" ht="13.5" hidden="false" customHeight="false" outlineLevel="0" collapsed="false">
      <c r="A944" s="45" t="n">
        <v>40774</v>
      </c>
      <c r="B944" s="58" t="n">
        <v>26</v>
      </c>
      <c r="C944" s="58" t="n">
        <v>34</v>
      </c>
      <c r="D944" s="34" t="n">
        <v>26</v>
      </c>
      <c r="E944" s="59" t="n">
        <v>0.272222222222222</v>
      </c>
      <c r="F944" s="15" t="s">
        <v>98</v>
      </c>
      <c r="G944" s="47" t="n">
        <f aca="false">C944-D944</f>
        <v>8</v>
      </c>
      <c r="H944" s="48"/>
      <c r="I944" s="48"/>
      <c r="J944" s="48"/>
      <c r="K944" s="60"/>
      <c r="L944" s="60"/>
    </row>
    <row r="945" customFormat="false" ht="13.5" hidden="false" customHeight="false" outlineLevel="0" collapsed="false">
      <c r="A945" s="45" t="n">
        <v>40775</v>
      </c>
      <c r="B945" s="58" t="n">
        <v>27</v>
      </c>
      <c r="C945" s="58" t="n">
        <v>32</v>
      </c>
      <c r="D945" s="34" t="n">
        <v>26</v>
      </c>
      <c r="E945" s="59" t="n">
        <v>0.365972222222222</v>
      </c>
      <c r="F945" s="15" t="s">
        <v>98</v>
      </c>
      <c r="G945" s="47" t="n">
        <f aca="false">C945-D945</f>
        <v>6</v>
      </c>
      <c r="H945" s="48"/>
      <c r="I945" s="48"/>
      <c r="J945" s="48"/>
      <c r="K945" s="60"/>
      <c r="L945" s="60"/>
    </row>
    <row r="946" customFormat="false" ht="13.5" hidden="false" customHeight="false" outlineLevel="0" collapsed="false">
      <c r="A946" s="45" t="n">
        <v>40776</v>
      </c>
      <c r="B946" s="58" t="n">
        <v>24</v>
      </c>
      <c r="C946" s="58" t="n">
        <v>34</v>
      </c>
      <c r="D946" s="34" t="n">
        <v>24</v>
      </c>
      <c r="E946" s="59" t="n">
        <v>0.363888888888889</v>
      </c>
      <c r="F946" s="15" t="s">
        <v>100</v>
      </c>
      <c r="G946" s="47" t="n">
        <f aca="false">C946-D946</f>
        <v>10</v>
      </c>
      <c r="H946" s="48"/>
      <c r="I946" s="48"/>
      <c r="J946" s="48"/>
      <c r="K946" s="60"/>
      <c r="L946" s="60"/>
    </row>
    <row r="947" customFormat="false" ht="13.5" hidden="false" customHeight="false" outlineLevel="0" collapsed="false">
      <c r="A947" s="45" t="n">
        <v>40777</v>
      </c>
      <c r="B947" s="58" t="n">
        <v>23</v>
      </c>
      <c r="C947" s="58" t="n">
        <v>26</v>
      </c>
      <c r="D947" s="34" t="n">
        <v>23</v>
      </c>
      <c r="E947" s="59" t="n">
        <v>0.271527777777778</v>
      </c>
      <c r="F947" s="15" t="s">
        <v>104</v>
      </c>
      <c r="G947" s="47" t="n">
        <f aca="false">C947-D947</f>
        <v>3</v>
      </c>
      <c r="H947" s="48"/>
      <c r="I947" s="48"/>
      <c r="J947" s="48"/>
      <c r="K947" s="60"/>
      <c r="L947" s="60"/>
    </row>
    <row r="948" customFormat="false" ht="13.5" hidden="false" customHeight="false" outlineLevel="0" collapsed="false">
      <c r="A948" s="45" t="n">
        <v>40778</v>
      </c>
      <c r="B948" s="58" t="n">
        <v>24</v>
      </c>
      <c r="C948" s="58" t="n">
        <v>31</v>
      </c>
      <c r="D948" s="34" t="n">
        <v>23</v>
      </c>
      <c r="E948" s="59" t="n">
        <v>0.271527777777778</v>
      </c>
      <c r="F948" s="15" t="s">
        <v>98</v>
      </c>
      <c r="G948" s="47" t="n">
        <f aca="false">C948-D948</f>
        <v>8</v>
      </c>
      <c r="H948" s="48"/>
      <c r="I948" s="48"/>
      <c r="J948" s="48"/>
      <c r="K948" s="60"/>
      <c r="L948" s="60"/>
    </row>
    <row r="949" customFormat="false" ht="13.5" hidden="false" customHeight="false" outlineLevel="0" collapsed="false">
      <c r="A949" s="45" t="n">
        <v>40779</v>
      </c>
      <c r="B949" s="58" t="n">
        <v>24</v>
      </c>
      <c r="C949" s="58" t="n">
        <v>27</v>
      </c>
      <c r="D949" s="34" t="n">
        <v>23</v>
      </c>
      <c r="E949" s="59" t="n">
        <v>0.26875</v>
      </c>
      <c r="F949" s="15" t="s">
        <v>98</v>
      </c>
      <c r="G949" s="47" t="n">
        <f aca="false">C949-D949</f>
        <v>4</v>
      </c>
      <c r="H949" s="48"/>
      <c r="I949" s="48"/>
      <c r="J949" s="48"/>
      <c r="K949" s="60"/>
      <c r="L949" s="60"/>
    </row>
    <row r="950" customFormat="false" ht="13.5" hidden="false" customHeight="false" outlineLevel="0" collapsed="false">
      <c r="A950" s="45" t="n">
        <v>40780</v>
      </c>
      <c r="B950" s="58" t="n">
        <v>24</v>
      </c>
      <c r="C950" s="58" t="n">
        <v>33</v>
      </c>
      <c r="D950" s="34" t="n">
        <v>23</v>
      </c>
      <c r="E950" s="59" t="n">
        <v>0.268055555555556</v>
      </c>
      <c r="F950" s="15" t="s">
        <v>97</v>
      </c>
      <c r="G950" s="47" t="n">
        <f aca="false">C950-D950</f>
        <v>10</v>
      </c>
      <c r="H950" s="48"/>
      <c r="I950" s="48"/>
      <c r="J950" s="48"/>
      <c r="K950" s="60"/>
      <c r="L950" s="60"/>
    </row>
    <row r="951" customFormat="false" ht="13.5" hidden="false" customHeight="false" outlineLevel="0" collapsed="false">
      <c r="A951" s="45" t="n">
        <v>40781</v>
      </c>
      <c r="B951" s="58" t="n">
        <v>24</v>
      </c>
      <c r="C951" s="58" t="n">
        <v>32</v>
      </c>
      <c r="D951" s="34" t="n">
        <v>24</v>
      </c>
      <c r="E951" s="59" t="n">
        <v>0.275</v>
      </c>
      <c r="F951" s="15" t="s">
        <v>98</v>
      </c>
      <c r="G951" s="47" t="n">
        <f aca="false">C951-D951</f>
        <v>8</v>
      </c>
      <c r="H951" s="48"/>
      <c r="I951" s="48"/>
      <c r="J951" s="48"/>
      <c r="K951" s="60"/>
      <c r="L951" s="60"/>
    </row>
    <row r="952" customFormat="false" ht="13.5" hidden="false" customHeight="false" outlineLevel="0" collapsed="false">
      <c r="A952" s="45" t="n">
        <v>40782</v>
      </c>
      <c r="B952" s="58" t="n">
        <v>24</v>
      </c>
      <c r="C952" s="58" t="n">
        <v>34</v>
      </c>
      <c r="D952" s="34" t="n">
        <v>24</v>
      </c>
      <c r="E952" s="59" t="n">
        <v>0.2625</v>
      </c>
      <c r="F952" s="15" t="s">
        <v>97</v>
      </c>
      <c r="G952" s="47" t="n">
        <f aca="false">C952-D952</f>
        <v>10</v>
      </c>
      <c r="H952" s="48"/>
      <c r="I952" s="48"/>
      <c r="J952" s="48"/>
      <c r="K952" s="60"/>
      <c r="L952" s="60"/>
    </row>
    <row r="953" customFormat="false" ht="13.5" hidden="false" customHeight="false" outlineLevel="0" collapsed="false">
      <c r="A953" s="45" t="n">
        <v>40783</v>
      </c>
      <c r="B953" s="58" t="n">
        <v>28</v>
      </c>
      <c r="C953" s="58" t="n">
        <v>37</v>
      </c>
      <c r="D953" s="34" t="n">
        <v>24</v>
      </c>
      <c r="E953" s="59" t="n">
        <v>0.307638888888889</v>
      </c>
      <c r="F953" s="15" t="s">
        <v>97</v>
      </c>
      <c r="G953" s="47" t="n">
        <f aca="false">C953-D953</f>
        <v>13</v>
      </c>
      <c r="H953" s="48"/>
      <c r="I953" s="48"/>
      <c r="J953" s="48"/>
      <c r="K953" s="60"/>
      <c r="L953" s="60"/>
    </row>
    <row r="954" customFormat="false" ht="13.5" hidden="false" customHeight="false" outlineLevel="0" collapsed="false">
      <c r="A954" s="45" t="n">
        <v>40784</v>
      </c>
      <c r="B954" s="58" t="n">
        <v>25</v>
      </c>
      <c r="C954" s="58" t="n">
        <v>35</v>
      </c>
      <c r="D954" s="34" t="n">
        <v>25</v>
      </c>
      <c r="E954" s="59" t="n">
        <v>0.271527777777778</v>
      </c>
      <c r="F954" s="15" t="s">
        <v>109</v>
      </c>
      <c r="G954" s="47" t="n">
        <f aca="false">C954-D954</f>
        <v>10</v>
      </c>
      <c r="H954" s="48"/>
      <c r="I954" s="48"/>
      <c r="J954" s="48"/>
      <c r="K954" s="60"/>
      <c r="L954" s="60"/>
    </row>
    <row r="955" customFormat="false" ht="13.5" hidden="false" customHeight="false" outlineLevel="0" collapsed="false">
      <c r="A955" s="45" t="n">
        <v>40785</v>
      </c>
      <c r="B955" s="58" t="n">
        <v>26</v>
      </c>
      <c r="C955" s="58" t="n">
        <v>37</v>
      </c>
      <c r="D955" s="34" t="n">
        <v>26</v>
      </c>
      <c r="E955" s="59" t="n">
        <v>0.273611111111111</v>
      </c>
      <c r="F955" s="15" t="s">
        <v>100</v>
      </c>
      <c r="G955" s="47" t="n">
        <f aca="false">C955-D955</f>
        <v>11</v>
      </c>
      <c r="H955" s="48"/>
      <c r="I955" s="48"/>
      <c r="J955" s="48"/>
      <c r="K955" s="60"/>
      <c r="L955" s="60"/>
    </row>
    <row r="956" customFormat="false" ht="13.5" hidden="false" customHeight="false" outlineLevel="0" collapsed="false">
      <c r="A956" s="45" t="n">
        <v>40786</v>
      </c>
      <c r="B956" s="58" t="n">
        <v>25</v>
      </c>
      <c r="C956" s="58" t="n">
        <v>36</v>
      </c>
      <c r="D956" s="34" t="n">
        <v>27</v>
      </c>
      <c r="E956" s="59" t="n">
        <v>0.269444444444444</v>
      </c>
      <c r="F956" s="15" t="s">
        <v>98</v>
      </c>
      <c r="G956" s="47" t="n">
        <f aca="false">C956-D956</f>
        <v>9</v>
      </c>
      <c r="H956" s="48"/>
      <c r="I956" s="48"/>
      <c r="J956" s="48"/>
      <c r="K956" s="60"/>
      <c r="L956" s="60"/>
    </row>
    <row r="957" customFormat="false" ht="13.5" hidden="false" customHeight="false" outlineLevel="0" collapsed="false">
      <c r="A957" s="45" t="n">
        <v>40787</v>
      </c>
      <c r="B957" s="58" t="n">
        <v>28</v>
      </c>
      <c r="C957" s="58" t="n">
        <v>35</v>
      </c>
      <c r="D957" s="34" t="n">
        <v>27</v>
      </c>
      <c r="E957" s="59" t="n">
        <v>0.265277777777778</v>
      </c>
      <c r="F957" s="15" t="s">
        <v>98</v>
      </c>
      <c r="G957" s="47" t="n">
        <f aca="false">C957-D957</f>
        <v>8</v>
      </c>
      <c r="H957" s="48"/>
      <c r="I957" s="48"/>
      <c r="J957" s="48"/>
      <c r="K957" s="60"/>
      <c r="L957" s="60"/>
    </row>
    <row r="958" customFormat="false" ht="13.5" hidden="false" customHeight="false" outlineLevel="0" collapsed="false">
      <c r="A958" s="45" t="n">
        <v>40788</v>
      </c>
      <c r="B958" s="58" t="n">
        <v>26</v>
      </c>
      <c r="C958" s="58" t="n">
        <v>34</v>
      </c>
      <c r="D958" s="34" t="n">
        <v>26</v>
      </c>
      <c r="E958" s="59" t="n">
        <v>0.270833333333333</v>
      </c>
      <c r="F958" s="15" t="s">
        <v>100</v>
      </c>
      <c r="G958" s="47" t="n">
        <f aca="false">C958-D958</f>
        <v>8</v>
      </c>
      <c r="H958" s="48"/>
      <c r="I958" s="48"/>
      <c r="J958" s="48"/>
      <c r="K958" s="60"/>
      <c r="L958" s="60"/>
    </row>
    <row r="959" customFormat="false" ht="13.5" hidden="false" customHeight="false" outlineLevel="0" collapsed="false">
      <c r="A959" s="45" t="n">
        <v>40789</v>
      </c>
      <c r="B959" s="58" t="n">
        <v>26</v>
      </c>
      <c r="C959" s="58" t="n">
        <v>27</v>
      </c>
      <c r="D959" s="34" t="n">
        <v>25</v>
      </c>
      <c r="E959" s="59" t="n">
        <v>0.3125</v>
      </c>
      <c r="F959" s="15" t="s">
        <v>100</v>
      </c>
      <c r="G959" s="47" t="n">
        <f aca="false">C959-D959</f>
        <v>2</v>
      </c>
      <c r="H959" s="48"/>
      <c r="I959" s="48"/>
      <c r="J959" s="48"/>
      <c r="K959" s="60"/>
      <c r="L959" s="60"/>
    </row>
    <row r="960" customFormat="false" ht="13.5" hidden="false" customHeight="false" outlineLevel="0" collapsed="false">
      <c r="A960" s="45" t="n">
        <v>40790</v>
      </c>
      <c r="B960" s="58" t="n">
        <v>26</v>
      </c>
      <c r="C960" s="58" t="n">
        <v>28</v>
      </c>
      <c r="D960" s="34" t="n">
        <v>25</v>
      </c>
      <c r="E960" s="59" t="n">
        <v>0.294444444444444</v>
      </c>
      <c r="F960" s="15" t="s">
        <v>98</v>
      </c>
      <c r="G960" s="47" t="n">
        <f aca="false">C960-D960</f>
        <v>3</v>
      </c>
      <c r="H960" s="48"/>
      <c r="I960" s="48"/>
      <c r="J960" s="48"/>
      <c r="K960" s="60"/>
      <c r="L960" s="60"/>
    </row>
    <row r="961" customFormat="false" ht="13.5" hidden="false" customHeight="false" outlineLevel="0" collapsed="false">
      <c r="A961" s="45" t="n">
        <v>40791</v>
      </c>
      <c r="B961" s="58" t="n">
        <v>24</v>
      </c>
      <c r="C961" s="58" t="n">
        <v>30</v>
      </c>
      <c r="D961" s="34" t="n">
        <v>24</v>
      </c>
      <c r="E961" s="59" t="n">
        <v>0.268055555555556</v>
      </c>
      <c r="F961" s="15" t="s">
        <v>98</v>
      </c>
      <c r="G961" s="47" t="n">
        <f aca="false">C961-D961</f>
        <v>6</v>
      </c>
      <c r="H961" s="48"/>
      <c r="I961" s="48"/>
      <c r="J961" s="48"/>
      <c r="K961" s="60"/>
      <c r="L961" s="60"/>
    </row>
    <row r="962" customFormat="false" ht="13.5" hidden="false" customHeight="false" outlineLevel="0" collapsed="false">
      <c r="A962" s="45" t="n">
        <v>40792</v>
      </c>
      <c r="B962" s="58" t="n">
        <v>21</v>
      </c>
      <c r="C962" s="58" t="n">
        <v>31</v>
      </c>
      <c r="D962" s="34" t="n">
        <v>21</v>
      </c>
      <c r="E962" s="59" t="n">
        <v>0.270833333333333</v>
      </c>
      <c r="F962" s="15" t="s">
        <v>109</v>
      </c>
      <c r="G962" s="47" t="n">
        <f aca="false">C962-D962</f>
        <v>10</v>
      </c>
      <c r="H962" s="48"/>
      <c r="I962" s="48"/>
      <c r="J962" s="48"/>
      <c r="K962" s="60"/>
      <c r="L962" s="60"/>
    </row>
    <row r="963" customFormat="false" ht="13.5" hidden="false" customHeight="false" outlineLevel="0" collapsed="false">
      <c r="A963" s="45" t="n">
        <v>40793</v>
      </c>
      <c r="B963" s="58" t="n">
        <v>20</v>
      </c>
      <c r="C963" s="58" t="n">
        <v>31</v>
      </c>
      <c r="D963" s="34" t="n">
        <v>19</v>
      </c>
      <c r="E963" s="59" t="n">
        <v>0.274305555555556</v>
      </c>
      <c r="F963" s="15" t="s">
        <v>97</v>
      </c>
      <c r="G963" s="47" t="n">
        <f aca="false">C963-D963</f>
        <v>12</v>
      </c>
      <c r="H963" s="48"/>
      <c r="I963" s="48"/>
      <c r="J963" s="48"/>
      <c r="K963" s="60"/>
      <c r="L963" s="60"/>
    </row>
    <row r="964" customFormat="false" ht="13.5" hidden="false" customHeight="false" outlineLevel="0" collapsed="false">
      <c r="A964" s="45" t="n">
        <v>40794</v>
      </c>
      <c r="B964" s="58" t="n">
        <v>20</v>
      </c>
      <c r="C964" s="58" t="n">
        <v>32</v>
      </c>
      <c r="D964" s="34" t="n">
        <v>19</v>
      </c>
      <c r="E964" s="59" t="n">
        <v>0.269444444444444</v>
      </c>
      <c r="F964" s="15" t="s">
        <v>109</v>
      </c>
      <c r="G964" s="47" t="n">
        <f aca="false">C964-D964</f>
        <v>13</v>
      </c>
      <c r="H964" s="48"/>
      <c r="I964" s="48"/>
      <c r="J964" s="48"/>
      <c r="K964" s="60"/>
      <c r="L964" s="60"/>
    </row>
    <row r="965" customFormat="false" ht="13.5" hidden="false" customHeight="false" outlineLevel="0" collapsed="false">
      <c r="A965" s="45" t="n">
        <v>40795</v>
      </c>
      <c r="B965" s="58" t="n">
        <v>24</v>
      </c>
      <c r="C965" s="58" t="n">
        <v>35</v>
      </c>
      <c r="D965" s="34" t="n">
        <v>20</v>
      </c>
      <c r="E965" s="59" t="n">
        <v>0.277777777777778</v>
      </c>
      <c r="F965" s="15" t="s">
        <v>98</v>
      </c>
      <c r="G965" s="47" t="n">
        <f aca="false">C965-D965</f>
        <v>15</v>
      </c>
      <c r="H965" s="48"/>
      <c r="I965" s="48"/>
      <c r="J965" s="48"/>
      <c r="K965" s="60"/>
      <c r="L965" s="60"/>
    </row>
    <row r="966" customFormat="false" ht="13.5" hidden="false" customHeight="false" outlineLevel="0" collapsed="false">
      <c r="A966" s="45" t="n">
        <v>40796</v>
      </c>
      <c r="B966" s="58" t="n">
        <v>25</v>
      </c>
      <c r="C966" s="58" t="n">
        <v>34</v>
      </c>
      <c r="D966" s="34" t="n">
        <v>24</v>
      </c>
      <c r="E966" s="59" t="n">
        <v>0.283333333333333</v>
      </c>
      <c r="F966" s="15" t="s">
        <v>97</v>
      </c>
      <c r="G966" s="47" t="n">
        <f aca="false">C966-D966</f>
        <v>10</v>
      </c>
      <c r="H966" s="48"/>
      <c r="I966" s="48"/>
      <c r="J966" s="48"/>
      <c r="K966" s="60"/>
      <c r="L966" s="60"/>
    </row>
    <row r="967" customFormat="false" ht="13.5" hidden="false" customHeight="false" outlineLevel="0" collapsed="false">
      <c r="A967" s="45" t="n">
        <v>40797</v>
      </c>
      <c r="B967" s="58" t="n">
        <v>29</v>
      </c>
      <c r="C967" s="58" t="n">
        <v>36</v>
      </c>
      <c r="D967" s="34" t="n">
        <v>24</v>
      </c>
      <c r="E967" s="59" t="n">
        <v>0.336111111111111</v>
      </c>
      <c r="F967" s="15" t="s">
        <v>97</v>
      </c>
      <c r="G967" s="47" t="n">
        <f aca="false">C967-D967</f>
        <v>12</v>
      </c>
      <c r="H967" s="48"/>
      <c r="I967" s="48"/>
      <c r="J967" s="48"/>
      <c r="K967" s="60"/>
      <c r="L967" s="60"/>
    </row>
    <row r="968" customFormat="false" ht="13.5" hidden="false" customHeight="false" outlineLevel="0" collapsed="false">
      <c r="A968" s="45" t="n">
        <v>40798</v>
      </c>
      <c r="B968" s="58" t="n">
        <v>24</v>
      </c>
      <c r="C968" s="58" t="n">
        <v>36</v>
      </c>
      <c r="D968" s="34" t="n">
        <v>23</v>
      </c>
      <c r="E968" s="59" t="n">
        <v>0.275</v>
      </c>
      <c r="F968" s="15" t="s">
        <v>97</v>
      </c>
      <c r="G968" s="47" t="n">
        <f aca="false">C968-D968</f>
        <v>13</v>
      </c>
      <c r="H968" s="48"/>
      <c r="I968" s="48"/>
      <c r="J968" s="48"/>
      <c r="K968" s="60"/>
      <c r="L968" s="60"/>
    </row>
    <row r="969" customFormat="false" ht="13.5" hidden="false" customHeight="false" outlineLevel="0" collapsed="false">
      <c r="A969" s="45" t="n">
        <v>40799</v>
      </c>
      <c r="B969" s="58" t="n">
        <v>24</v>
      </c>
      <c r="C969" s="58" t="n">
        <v>36</v>
      </c>
      <c r="D969" s="34" t="n">
        <v>23</v>
      </c>
      <c r="E969" s="59" t="n">
        <v>0.268055555555556</v>
      </c>
      <c r="F969" s="15" t="s">
        <v>97</v>
      </c>
      <c r="G969" s="47" t="n">
        <f aca="false">C969-D969</f>
        <v>13</v>
      </c>
      <c r="H969" s="48"/>
      <c r="I969" s="48"/>
      <c r="J969" s="48"/>
      <c r="K969" s="60"/>
      <c r="L969" s="60"/>
    </row>
    <row r="970" customFormat="false" ht="13.5" hidden="false" customHeight="false" outlineLevel="0" collapsed="false">
      <c r="A970" s="45" t="n">
        <v>40800</v>
      </c>
      <c r="B970" s="58" t="n">
        <v>24</v>
      </c>
      <c r="C970" s="58" t="n">
        <v>36</v>
      </c>
      <c r="D970" s="34" t="n">
        <v>23</v>
      </c>
      <c r="E970" s="59" t="n">
        <v>0.273611111111111</v>
      </c>
      <c r="F970" s="15" t="s">
        <v>109</v>
      </c>
      <c r="G970" s="47" t="n">
        <f aca="false">C970-D970</f>
        <v>13</v>
      </c>
      <c r="H970" s="48"/>
      <c r="I970" s="48"/>
      <c r="J970" s="48"/>
      <c r="K970" s="60"/>
      <c r="L970" s="60"/>
    </row>
    <row r="971" customFormat="false" ht="13.5" hidden="false" customHeight="false" outlineLevel="0" collapsed="false">
      <c r="A971" s="45" t="n">
        <v>40801</v>
      </c>
      <c r="B971" s="58" t="n">
        <v>24</v>
      </c>
      <c r="C971" s="58" t="n">
        <v>37</v>
      </c>
      <c r="D971" s="34" t="n">
        <v>23</v>
      </c>
      <c r="E971" s="59" t="n">
        <v>0.276388888888889</v>
      </c>
      <c r="F971" s="15" t="s">
        <v>97</v>
      </c>
      <c r="G971" s="47" t="n">
        <f aca="false">C971-D971</f>
        <v>14</v>
      </c>
      <c r="H971" s="48"/>
      <c r="I971" s="48"/>
      <c r="J971" s="48"/>
      <c r="K971" s="60"/>
      <c r="L971" s="60"/>
    </row>
    <row r="972" customFormat="false" ht="13.5" hidden="false" customHeight="false" outlineLevel="0" collapsed="false">
      <c r="A972" s="45" t="n">
        <v>40802</v>
      </c>
      <c r="B972" s="58" t="n">
        <v>27</v>
      </c>
      <c r="C972" s="58" t="n">
        <v>35</v>
      </c>
      <c r="D972" s="34" t="n">
        <v>24</v>
      </c>
      <c r="E972" s="59" t="n">
        <v>0.166666666666667</v>
      </c>
      <c r="F972" s="15" t="s">
        <v>101</v>
      </c>
      <c r="G972" s="47" t="n">
        <f aca="false">C972-D972</f>
        <v>11</v>
      </c>
      <c r="H972" s="48"/>
      <c r="I972" s="48"/>
      <c r="J972" s="48"/>
      <c r="K972" s="60"/>
      <c r="L972" s="60"/>
    </row>
    <row r="973" customFormat="false" ht="13.5" hidden="false" customHeight="false" outlineLevel="0" collapsed="false">
      <c r="A973" s="45" t="n">
        <v>40803</v>
      </c>
      <c r="B973" s="58" t="n">
        <v>25</v>
      </c>
      <c r="C973" s="58" t="n">
        <v>29</v>
      </c>
      <c r="D973" s="34" t="n">
        <v>25</v>
      </c>
      <c r="E973" s="59" t="n">
        <v>0.3125</v>
      </c>
      <c r="F973" s="15" t="s">
        <v>100</v>
      </c>
      <c r="G973" s="47" t="n">
        <f aca="false">C973-D973</f>
        <v>4</v>
      </c>
      <c r="H973" s="48"/>
      <c r="I973" s="48"/>
      <c r="J973" s="48"/>
      <c r="K973" s="60"/>
      <c r="L973" s="60"/>
    </row>
    <row r="974" customFormat="false" ht="13.5" hidden="false" customHeight="false" outlineLevel="0" collapsed="false">
      <c r="A974" s="45" t="n">
        <v>40804</v>
      </c>
      <c r="B974" s="58" t="n">
        <v>24</v>
      </c>
      <c r="C974" s="58" t="n">
        <v>29</v>
      </c>
      <c r="D974" s="34" t="n">
        <v>24</v>
      </c>
      <c r="E974" s="59" t="n">
        <v>0.311111111111111</v>
      </c>
      <c r="F974" s="15" t="s">
        <v>120</v>
      </c>
      <c r="G974" s="47" t="n">
        <f aca="false">C974-D974</f>
        <v>5</v>
      </c>
      <c r="H974" s="48"/>
      <c r="I974" s="48"/>
      <c r="J974" s="48"/>
      <c r="K974" s="60"/>
      <c r="L974" s="60"/>
    </row>
    <row r="975" customFormat="false" ht="13.5" hidden="false" customHeight="false" outlineLevel="0" collapsed="false">
      <c r="A975" s="45" t="n">
        <v>40805</v>
      </c>
      <c r="B975" s="58" t="n">
        <v>28</v>
      </c>
      <c r="C975" s="58" t="n">
        <v>32</v>
      </c>
      <c r="D975" s="34" t="n">
        <v>24</v>
      </c>
      <c r="E975" s="59" t="n">
        <v>0.335416666666667</v>
      </c>
      <c r="F975" s="15" t="s">
        <v>97</v>
      </c>
      <c r="G975" s="47" t="n">
        <f aca="false">C975-D975</f>
        <v>8</v>
      </c>
      <c r="H975" s="48"/>
      <c r="I975" s="48"/>
      <c r="J975" s="48"/>
      <c r="K975" s="60"/>
      <c r="L975" s="60"/>
    </row>
    <row r="976" customFormat="false" ht="13.5" hidden="false" customHeight="false" outlineLevel="0" collapsed="false">
      <c r="A976" s="45" t="n">
        <v>40806</v>
      </c>
      <c r="B976" s="58" t="n">
        <v>23</v>
      </c>
      <c r="C976" s="58" t="n">
        <v>29</v>
      </c>
      <c r="D976" s="34" t="n">
        <v>22</v>
      </c>
      <c r="E976" s="59" t="n">
        <v>0.277083333333333</v>
      </c>
      <c r="F976" s="15" t="s">
        <v>120</v>
      </c>
      <c r="G976" s="47" t="n">
        <f aca="false">C976-D976</f>
        <v>7</v>
      </c>
      <c r="H976" s="48"/>
      <c r="I976" s="48"/>
      <c r="J976" s="48"/>
      <c r="K976" s="60"/>
      <c r="L976" s="60"/>
    </row>
    <row r="977" customFormat="false" ht="13.5" hidden="false" customHeight="false" outlineLevel="0" collapsed="false">
      <c r="A977" s="45" t="n">
        <v>40807</v>
      </c>
      <c r="B977" s="58" t="n">
        <v>22</v>
      </c>
      <c r="C977" s="58" t="n">
        <v>23</v>
      </c>
      <c r="D977" s="34" t="n">
        <v>21</v>
      </c>
      <c r="E977" s="59" t="n">
        <v>0.272222222222222</v>
      </c>
      <c r="F977" s="15" t="s">
        <v>120</v>
      </c>
      <c r="G977" s="47" t="n">
        <f aca="false">C977-D977</f>
        <v>2</v>
      </c>
      <c r="H977" s="48"/>
      <c r="I977" s="48"/>
      <c r="J977" s="48"/>
      <c r="K977" s="60"/>
      <c r="L977" s="60"/>
    </row>
    <row r="978" customFormat="false" ht="13.5" hidden="false" customHeight="false" outlineLevel="0" collapsed="false">
      <c r="A978" s="45" t="n">
        <v>40808</v>
      </c>
      <c r="B978" s="58" t="n">
        <v>19</v>
      </c>
      <c r="C978" s="58" t="n">
        <v>24</v>
      </c>
      <c r="D978" s="34" t="n">
        <v>18</v>
      </c>
      <c r="E978" s="59" t="n">
        <v>0.275694444444444</v>
      </c>
      <c r="F978" s="15" t="s">
        <v>98</v>
      </c>
      <c r="G978" s="47" t="n">
        <f aca="false">C978-D978</f>
        <v>6</v>
      </c>
      <c r="H978" s="48"/>
      <c r="I978" s="48"/>
      <c r="J978" s="48"/>
      <c r="K978" s="60"/>
      <c r="L978" s="60"/>
    </row>
    <row r="979" customFormat="false" ht="13.5" hidden="false" customHeight="false" outlineLevel="0" collapsed="false">
      <c r="A979" s="45" t="n">
        <v>40809</v>
      </c>
      <c r="B979" s="58" t="n">
        <v>21</v>
      </c>
      <c r="C979" s="58" t="n">
        <v>28</v>
      </c>
      <c r="D979" s="34" t="n">
        <v>15</v>
      </c>
      <c r="E979" s="59" t="n">
        <v>0.345833333333333</v>
      </c>
      <c r="F979" s="15" t="s">
        <v>97</v>
      </c>
      <c r="G979" s="47" t="n">
        <f aca="false">C979-D979</f>
        <v>13</v>
      </c>
      <c r="H979" s="48"/>
      <c r="I979" s="48"/>
      <c r="J979" s="48"/>
      <c r="K979" s="60"/>
      <c r="L979" s="60"/>
    </row>
    <row r="980" customFormat="false" ht="13.5" hidden="false" customHeight="false" outlineLevel="0" collapsed="false">
      <c r="A980" s="45" t="n">
        <v>40810</v>
      </c>
      <c r="B980" s="58" t="n">
        <v>17</v>
      </c>
      <c r="C980" s="58" t="n">
        <v>28</v>
      </c>
      <c r="D980" s="34" t="n">
        <v>15</v>
      </c>
      <c r="E980" s="60" t="n">
        <v>703</v>
      </c>
      <c r="F980" s="15" t="s">
        <v>97</v>
      </c>
      <c r="G980" s="47" t="n">
        <f aca="false">C980-D980</f>
        <v>13</v>
      </c>
      <c r="H980" s="48"/>
      <c r="I980" s="48"/>
      <c r="J980" s="48"/>
      <c r="K980" s="60"/>
      <c r="L980" s="60"/>
    </row>
    <row r="981" customFormat="false" ht="13.5" hidden="false" customHeight="false" outlineLevel="0" collapsed="false">
      <c r="A981" s="45" t="n">
        <v>40811</v>
      </c>
      <c r="B981" s="58" t="n">
        <v>17</v>
      </c>
      <c r="C981" s="58" t="n">
        <v>28</v>
      </c>
      <c r="D981" s="34" t="n">
        <v>16</v>
      </c>
      <c r="E981" s="59" t="n">
        <v>0.284027777777778</v>
      </c>
      <c r="F981" s="15" t="s">
        <v>97</v>
      </c>
      <c r="G981" s="47" t="n">
        <f aca="false">C981-D981</f>
        <v>12</v>
      </c>
      <c r="H981" s="48"/>
      <c r="I981" s="48"/>
      <c r="J981" s="48"/>
      <c r="K981" s="60"/>
      <c r="L981" s="60"/>
    </row>
    <row r="982" customFormat="false" ht="13.5" hidden="false" customHeight="false" outlineLevel="0" collapsed="false">
      <c r="A982" s="45" t="n">
        <v>40812</v>
      </c>
      <c r="B982" s="58" t="n">
        <v>21</v>
      </c>
      <c r="C982" s="58" t="n">
        <v>29</v>
      </c>
      <c r="D982" s="34" t="n">
        <v>16</v>
      </c>
      <c r="E982" s="59" t="n">
        <v>0.268055555555556</v>
      </c>
      <c r="F982" s="15" t="s">
        <v>98</v>
      </c>
      <c r="G982" s="47" t="n">
        <f aca="false">C982-D982</f>
        <v>13</v>
      </c>
      <c r="H982" s="48"/>
      <c r="I982" s="48"/>
      <c r="J982" s="48"/>
      <c r="K982" s="60"/>
      <c r="L982" s="60"/>
    </row>
    <row r="983" customFormat="false" ht="13.5" hidden="false" customHeight="false" outlineLevel="0" collapsed="false">
      <c r="A983" s="45" t="n">
        <v>40813</v>
      </c>
      <c r="B983" s="58" t="n">
        <v>21</v>
      </c>
      <c r="C983" s="58" t="n">
        <v>29</v>
      </c>
      <c r="D983" s="34" t="n">
        <v>19</v>
      </c>
      <c r="E983" s="59" t="n">
        <v>0.2625</v>
      </c>
      <c r="F983" s="15" t="s">
        <v>97</v>
      </c>
      <c r="G983" s="47" t="n">
        <f aca="false">C983-D983</f>
        <v>10</v>
      </c>
      <c r="H983" s="48"/>
      <c r="I983" s="48"/>
      <c r="J983" s="48"/>
      <c r="K983" s="60"/>
      <c r="L983" s="60"/>
    </row>
    <row r="984" customFormat="false" ht="13.5" hidden="false" customHeight="false" outlineLevel="0" collapsed="false">
      <c r="A984" s="45" t="n">
        <v>40814</v>
      </c>
      <c r="B984" s="58" t="n">
        <v>20</v>
      </c>
      <c r="C984" s="58" t="n">
        <v>31</v>
      </c>
      <c r="D984" s="34" t="n">
        <v>19</v>
      </c>
      <c r="E984" s="59" t="n">
        <v>0.269444444444444</v>
      </c>
      <c r="F984" s="15" t="s">
        <v>97</v>
      </c>
      <c r="G984" s="47" t="n">
        <f aca="false">C984-D984</f>
        <v>12</v>
      </c>
      <c r="H984" s="48"/>
      <c r="I984" s="48"/>
      <c r="J984" s="48"/>
      <c r="K984" s="60"/>
      <c r="L984" s="60"/>
    </row>
    <row r="985" customFormat="false" ht="13.5" hidden="false" customHeight="false" outlineLevel="0" collapsed="false">
      <c r="A985" s="45" t="n">
        <v>40815</v>
      </c>
      <c r="B985" s="58" t="n">
        <v>21</v>
      </c>
      <c r="C985" s="58" t="n">
        <v>31</v>
      </c>
      <c r="D985" s="34" t="n">
        <v>19</v>
      </c>
      <c r="E985" s="59" t="n">
        <v>0.258333333333333</v>
      </c>
      <c r="F985" s="15" t="s">
        <v>98</v>
      </c>
      <c r="G985" s="47" t="n">
        <f aca="false">C985-D985</f>
        <v>12</v>
      </c>
      <c r="H985" s="48"/>
      <c r="I985" s="48"/>
      <c r="J985" s="48"/>
      <c r="K985" s="60"/>
      <c r="L985" s="60"/>
    </row>
    <row r="986" customFormat="false" ht="13.5" hidden="false" customHeight="false" outlineLevel="0" collapsed="false">
      <c r="A986" s="45" t="n">
        <v>40816</v>
      </c>
      <c r="B986" s="58" t="n">
        <v>26</v>
      </c>
      <c r="C986" s="58" t="n">
        <v>30</v>
      </c>
      <c r="D986" s="34" t="n">
        <v>21</v>
      </c>
      <c r="E986" s="59" t="n">
        <v>0.274305555555556</v>
      </c>
      <c r="F986" s="15" t="s">
        <v>117</v>
      </c>
      <c r="G986" s="47" t="n">
        <f aca="false">C986-D986</f>
        <v>9</v>
      </c>
      <c r="H986" s="48"/>
      <c r="I986" s="48"/>
      <c r="J986" s="48"/>
      <c r="K986" s="60"/>
      <c r="L986" s="60"/>
    </row>
    <row r="987" customFormat="false" ht="13.5" hidden="false" customHeight="false" outlineLevel="0" collapsed="false">
      <c r="A987" s="45" t="n">
        <v>40817</v>
      </c>
      <c r="B987" s="58" t="n">
        <v>20</v>
      </c>
      <c r="C987" s="58" t="n">
        <v>27</v>
      </c>
      <c r="D987" s="34" t="n">
        <v>19</v>
      </c>
      <c r="E987" s="59" t="n">
        <v>0.293055555555556</v>
      </c>
      <c r="F987" s="15" t="s">
        <v>98</v>
      </c>
      <c r="G987" s="47" t="n">
        <f aca="false">C987-D987</f>
        <v>8</v>
      </c>
      <c r="H987" s="48"/>
      <c r="I987" s="48"/>
      <c r="J987" s="48"/>
      <c r="K987" s="60"/>
      <c r="L987" s="60"/>
    </row>
    <row r="988" customFormat="false" ht="13.5" hidden="false" customHeight="false" outlineLevel="0" collapsed="false">
      <c r="A988" s="45" t="n">
        <v>40818</v>
      </c>
      <c r="B988" s="58" t="n">
        <v>18</v>
      </c>
      <c r="C988" s="58" t="n">
        <v>28</v>
      </c>
      <c r="D988" s="34" t="n">
        <v>18</v>
      </c>
      <c r="E988" s="59" t="n">
        <v>0.265277777777778</v>
      </c>
      <c r="F988" s="15" t="s">
        <v>98</v>
      </c>
      <c r="G988" s="47" t="n">
        <f aca="false">C988-D988</f>
        <v>10</v>
      </c>
      <c r="H988" s="48"/>
      <c r="I988" s="48"/>
      <c r="J988" s="48"/>
      <c r="K988" s="60"/>
      <c r="L988" s="60"/>
    </row>
    <row r="989" customFormat="false" ht="13.5" hidden="false" customHeight="false" outlineLevel="0" collapsed="false">
      <c r="A989" s="45" t="n">
        <v>40819</v>
      </c>
      <c r="B989" s="58" t="n">
        <v>17</v>
      </c>
      <c r="C989" s="58" t="n">
        <v>24</v>
      </c>
      <c r="D989" s="34" t="n">
        <v>17</v>
      </c>
      <c r="E989" s="59" t="n">
        <v>0.267361111111111</v>
      </c>
      <c r="F989" s="15" t="s">
        <v>98</v>
      </c>
      <c r="G989" s="47" t="n">
        <f aca="false">C989-D989</f>
        <v>7</v>
      </c>
      <c r="H989" s="48"/>
      <c r="I989" s="48"/>
      <c r="J989" s="48"/>
      <c r="K989" s="60"/>
      <c r="L989" s="60"/>
    </row>
    <row r="990" customFormat="false" ht="13.5" hidden="false" customHeight="false" outlineLevel="0" collapsed="false">
      <c r="A990" s="45" t="n">
        <v>40820</v>
      </c>
      <c r="B990" s="58" t="n">
        <v>17</v>
      </c>
      <c r="C990" s="58" t="n">
        <v>25</v>
      </c>
      <c r="D990" s="34" t="n">
        <v>17</v>
      </c>
      <c r="E990" s="59" t="n">
        <v>0.273611111111111</v>
      </c>
      <c r="F990" s="15" t="s">
        <v>98</v>
      </c>
      <c r="G990" s="47" t="n">
        <f aca="false">C990-D990</f>
        <v>8</v>
      </c>
      <c r="H990" s="48"/>
      <c r="I990" s="48"/>
      <c r="J990" s="48"/>
      <c r="K990" s="60"/>
      <c r="L990" s="60"/>
    </row>
    <row r="991" customFormat="false" ht="13.5" hidden="false" customHeight="false" outlineLevel="0" collapsed="false">
      <c r="A991" s="45" t="n">
        <v>40821</v>
      </c>
      <c r="B991" s="58" t="n">
        <v>19</v>
      </c>
      <c r="C991" s="58" t="n">
        <v>25</v>
      </c>
      <c r="D991" s="34" t="n">
        <v>17</v>
      </c>
      <c r="E991" s="59" t="n">
        <v>0.279861111111111</v>
      </c>
      <c r="F991" s="15" t="s">
        <v>98</v>
      </c>
      <c r="G991" s="47" t="n">
        <f aca="false">C991-D991</f>
        <v>8</v>
      </c>
      <c r="H991" s="48"/>
      <c r="I991" s="48"/>
      <c r="J991" s="48"/>
      <c r="K991" s="60"/>
      <c r="L991" s="60"/>
    </row>
    <row r="992" customFormat="false" ht="13.5" hidden="false" customHeight="false" outlineLevel="0" collapsed="false">
      <c r="A992" s="45" t="n">
        <v>40822</v>
      </c>
      <c r="B992" s="58" t="n">
        <v>17</v>
      </c>
      <c r="C992" s="58" t="n">
        <v>20</v>
      </c>
      <c r="D992" s="34" t="n">
        <v>17</v>
      </c>
      <c r="E992" s="59" t="n">
        <v>0.275</v>
      </c>
      <c r="F992" s="15" t="s">
        <v>97</v>
      </c>
      <c r="G992" s="47" t="n">
        <f aca="false">C992-D992</f>
        <v>3</v>
      </c>
      <c r="H992" s="48"/>
      <c r="I992" s="48"/>
      <c r="J992" s="48"/>
      <c r="K992" s="60"/>
      <c r="L992" s="60"/>
    </row>
    <row r="993" customFormat="false" ht="13.5" hidden="false" customHeight="false" outlineLevel="0" collapsed="false">
      <c r="A993" s="45" t="n">
        <v>40823</v>
      </c>
      <c r="B993" s="58" t="n">
        <v>18</v>
      </c>
      <c r="C993" s="58" t="n">
        <v>27</v>
      </c>
      <c r="D993" s="34" t="n">
        <v>16</v>
      </c>
      <c r="E993" s="59" t="n">
        <v>0.277777777777778</v>
      </c>
      <c r="F993" s="15" t="s">
        <v>98</v>
      </c>
      <c r="G993" s="47" t="n">
        <f aca="false">C993-D993</f>
        <v>11</v>
      </c>
      <c r="H993" s="48"/>
      <c r="I993" s="48"/>
      <c r="J993" s="48"/>
      <c r="K993" s="60"/>
      <c r="L993" s="60"/>
    </row>
    <row r="994" customFormat="false" ht="13.5" hidden="false" customHeight="false" outlineLevel="0" collapsed="false">
      <c r="A994" s="45" t="n">
        <v>40824</v>
      </c>
      <c r="B994" s="58" t="n">
        <v>15</v>
      </c>
      <c r="C994" s="58" t="n">
        <v>26</v>
      </c>
      <c r="D994" s="34" t="n">
        <v>13</v>
      </c>
      <c r="E994" s="59" t="n">
        <v>0.306944444444444</v>
      </c>
      <c r="F994" s="15" t="s">
        <v>97</v>
      </c>
      <c r="G994" s="47" t="n">
        <f aca="false">C994-D994</f>
        <v>13</v>
      </c>
      <c r="H994" s="48"/>
      <c r="I994" s="48"/>
      <c r="J994" s="48"/>
      <c r="K994" s="60"/>
      <c r="L994" s="60"/>
    </row>
    <row r="995" customFormat="false" ht="13.5" hidden="false" customHeight="false" outlineLevel="0" collapsed="false">
      <c r="A995" s="45" t="n">
        <v>40825</v>
      </c>
      <c r="B995" s="58" t="n">
        <v>17</v>
      </c>
      <c r="C995" s="58" t="n">
        <v>27</v>
      </c>
      <c r="D995" s="34" t="n">
        <v>15</v>
      </c>
      <c r="E995" s="59" t="n">
        <v>0.297916666666667</v>
      </c>
      <c r="F995" s="15" t="s">
        <v>97</v>
      </c>
      <c r="G995" s="47" t="n">
        <f aca="false">C995-D995</f>
        <v>12</v>
      </c>
      <c r="H995" s="48"/>
      <c r="I995" s="48"/>
      <c r="J995" s="48"/>
      <c r="K995" s="60"/>
      <c r="L995" s="60"/>
    </row>
    <row r="996" customFormat="false" ht="13.5" hidden="false" customHeight="false" outlineLevel="0" collapsed="false">
      <c r="A996" s="45" t="n">
        <v>40826</v>
      </c>
      <c r="B996" s="58" t="n">
        <v>21</v>
      </c>
      <c r="C996" s="58" t="n">
        <v>29</v>
      </c>
      <c r="D996" s="34" t="n">
        <v>16</v>
      </c>
      <c r="E996" s="59" t="n">
        <v>0.336805555555556</v>
      </c>
      <c r="F996" s="15" t="s">
        <v>97</v>
      </c>
      <c r="G996" s="47" t="n">
        <f aca="false">C996-D996</f>
        <v>13</v>
      </c>
      <c r="H996" s="48"/>
      <c r="I996" s="48"/>
      <c r="J996" s="48"/>
      <c r="K996" s="60"/>
      <c r="L996" s="60"/>
    </row>
    <row r="997" customFormat="false" ht="13.5" hidden="false" customHeight="false" outlineLevel="0" collapsed="false">
      <c r="A997" s="45" t="n">
        <v>40827</v>
      </c>
      <c r="B997" s="58" t="n">
        <v>17</v>
      </c>
      <c r="C997" s="58" t="n">
        <v>28</v>
      </c>
      <c r="D997" s="34" t="n">
        <v>16</v>
      </c>
      <c r="E997" s="59" t="n">
        <v>0.272916666666667</v>
      </c>
      <c r="F997" s="15" t="s">
        <v>98</v>
      </c>
      <c r="G997" s="47" t="n">
        <f aca="false">C997-D997</f>
        <v>12</v>
      </c>
      <c r="H997" s="48"/>
      <c r="I997" s="48"/>
      <c r="J997" s="48"/>
      <c r="K997" s="60"/>
      <c r="L997" s="60"/>
    </row>
    <row r="998" customFormat="false" ht="13.5" hidden="false" customHeight="false" outlineLevel="0" collapsed="false">
      <c r="A998" s="45" t="n">
        <v>40828</v>
      </c>
      <c r="B998" s="58" t="n">
        <v>17</v>
      </c>
      <c r="C998" s="58" t="n">
        <v>26</v>
      </c>
      <c r="D998" s="34" t="n">
        <v>17</v>
      </c>
      <c r="E998" s="59" t="n">
        <v>0.270833333333333</v>
      </c>
      <c r="F998" s="15" t="s">
        <v>97</v>
      </c>
      <c r="G998" s="47" t="n">
        <f aca="false">C998-D998</f>
        <v>9</v>
      </c>
      <c r="H998" s="48"/>
      <c r="I998" s="48"/>
      <c r="J998" s="48"/>
      <c r="K998" s="60"/>
      <c r="L998" s="60"/>
    </row>
    <row r="999" customFormat="false" ht="13.5" hidden="false" customHeight="false" outlineLevel="0" collapsed="false">
      <c r="A999" s="45" t="n">
        <v>40829</v>
      </c>
      <c r="B999" s="58" t="n">
        <v>19</v>
      </c>
      <c r="C999" s="58" t="n">
        <v>28</v>
      </c>
      <c r="D999" s="34" t="n">
        <v>17</v>
      </c>
      <c r="E999" s="59" t="n">
        <v>0.274305555555556</v>
      </c>
      <c r="F999" s="15" t="s">
        <v>98</v>
      </c>
      <c r="G999" s="47" t="n">
        <f aca="false">C999-D999</f>
        <v>11</v>
      </c>
      <c r="H999" s="48"/>
      <c r="I999" s="48"/>
      <c r="J999" s="48"/>
      <c r="K999" s="60"/>
      <c r="L999" s="60"/>
    </row>
    <row r="1000" customFormat="false" ht="13.5" hidden="false" customHeight="false" outlineLevel="0" collapsed="false">
      <c r="A1000" s="45" t="n">
        <v>40830</v>
      </c>
      <c r="B1000" s="58" t="n">
        <v>21</v>
      </c>
      <c r="C1000" s="58" t="n">
        <v>24</v>
      </c>
      <c r="D1000" s="34" t="n">
        <v>18</v>
      </c>
      <c r="E1000" s="59" t="n">
        <v>0.272222222222222</v>
      </c>
      <c r="F1000" s="15" t="s">
        <v>98</v>
      </c>
      <c r="G1000" s="47" t="n">
        <f aca="false">C1000-D1000</f>
        <v>6</v>
      </c>
      <c r="H1000" s="48"/>
      <c r="I1000" s="48"/>
      <c r="J1000" s="48"/>
      <c r="K1000" s="60"/>
      <c r="L1000" s="60"/>
    </row>
    <row r="1001" customFormat="false" ht="13.5" hidden="false" customHeight="false" outlineLevel="0" collapsed="false">
      <c r="A1001" s="45" t="n">
        <v>40831</v>
      </c>
      <c r="B1001" s="58" t="n">
        <v>22</v>
      </c>
      <c r="C1001" s="58" t="n">
        <v>26</v>
      </c>
      <c r="D1001" s="34" t="n">
        <v>21</v>
      </c>
      <c r="E1001" s="59" t="n">
        <v>0.28125</v>
      </c>
      <c r="F1001" s="15" t="s">
        <v>98</v>
      </c>
      <c r="G1001" s="47" t="n">
        <f aca="false">C1001-D1001</f>
        <v>5</v>
      </c>
      <c r="H1001" s="48"/>
      <c r="I1001" s="48"/>
      <c r="J1001" s="48"/>
      <c r="K1001" s="60"/>
      <c r="L1001" s="60"/>
    </row>
    <row r="1002" customFormat="false" ht="13.5" hidden="false" customHeight="false" outlineLevel="0" collapsed="false">
      <c r="A1002" s="45" t="n">
        <v>40832</v>
      </c>
      <c r="B1002" s="58" t="n">
        <v>20</v>
      </c>
      <c r="C1002" s="58" t="n">
        <v>24</v>
      </c>
      <c r="D1002" s="34" t="n">
        <v>19</v>
      </c>
      <c r="E1002" s="59" t="n">
        <v>0.323611111111111</v>
      </c>
      <c r="F1002" s="15" t="s">
        <v>97</v>
      </c>
      <c r="G1002" s="47" t="n">
        <f aca="false">C1002-D1002</f>
        <v>5</v>
      </c>
      <c r="H1002" s="48"/>
      <c r="I1002" s="48"/>
      <c r="J1002" s="48"/>
      <c r="K1002" s="60"/>
      <c r="L1002" s="60"/>
    </row>
    <row r="1003" customFormat="false" ht="13.5" hidden="false" customHeight="false" outlineLevel="0" collapsed="false">
      <c r="A1003" s="45" t="n">
        <v>40833</v>
      </c>
      <c r="B1003" s="58" t="n">
        <v>16</v>
      </c>
      <c r="C1003" s="58" t="n">
        <v>25</v>
      </c>
      <c r="D1003" s="34" t="n">
        <v>16</v>
      </c>
      <c r="E1003" s="59" t="n">
        <v>0.284027777777778</v>
      </c>
      <c r="F1003" s="15" t="s">
        <v>98</v>
      </c>
      <c r="G1003" s="47" t="n">
        <f aca="false">C1003-D1003</f>
        <v>9</v>
      </c>
      <c r="H1003" s="48"/>
      <c r="I1003" s="48"/>
      <c r="J1003" s="48"/>
      <c r="K1003" s="60"/>
      <c r="L1003" s="60"/>
    </row>
    <row r="1004" customFormat="false" ht="13.5" hidden="false" customHeight="false" outlineLevel="0" collapsed="false">
      <c r="A1004" s="45" t="n">
        <v>40834</v>
      </c>
      <c r="B1004" s="58" t="n">
        <v>14</v>
      </c>
      <c r="C1004" s="58" t="n">
        <v>24</v>
      </c>
      <c r="D1004" s="34" t="n">
        <v>13</v>
      </c>
      <c r="E1004" s="59" t="n">
        <v>0.267361111111111</v>
      </c>
      <c r="F1004" s="15" t="s">
        <v>109</v>
      </c>
      <c r="G1004" s="47" t="n">
        <f aca="false">C1004-D1004</f>
        <v>11</v>
      </c>
      <c r="H1004" s="48"/>
      <c r="I1004" s="48"/>
      <c r="J1004" s="48"/>
      <c r="K1004" s="60"/>
      <c r="L1004" s="60"/>
    </row>
    <row r="1005" customFormat="false" ht="13.5" hidden="false" customHeight="false" outlineLevel="0" collapsed="false">
      <c r="A1005" s="45" t="n">
        <v>40835</v>
      </c>
      <c r="B1005" s="58" t="n">
        <v>17</v>
      </c>
      <c r="C1005" s="58" t="n">
        <v>25</v>
      </c>
      <c r="D1005" s="34" t="n">
        <v>13</v>
      </c>
      <c r="E1005" s="59" t="n">
        <v>0.272222222222222</v>
      </c>
      <c r="F1005" s="15" t="s">
        <v>97</v>
      </c>
      <c r="G1005" s="47" t="n">
        <f aca="false">C1005-D1005</f>
        <v>12</v>
      </c>
      <c r="H1005" s="48"/>
      <c r="I1005" s="48"/>
      <c r="J1005" s="48"/>
      <c r="K1005" s="60"/>
      <c r="L1005" s="60"/>
    </row>
    <row r="1006" customFormat="false" ht="13.5" hidden="false" customHeight="false" outlineLevel="0" collapsed="false">
      <c r="A1006" s="45" t="n">
        <v>40836</v>
      </c>
      <c r="B1006" s="58" t="n">
        <v>17</v>
      </c>
      <c r="C1006" s="58" t="n">
        <v>26</v>
      </c>
      <c r="D1006" s="34" t="n">
        <v>14</v>
      </c>
      <c r="E1006" s="59" t="n">
        <v>0.254861111111111</v>
      </c>
      <c r="F1006" s="15" t="s">
        <v>109</v>
      </c>
      <c r="G1006" s="47" t="n">
        <f aca="false">C1006-D1006</f>
        <v>12</v>
      </c>
      <c r="H1006" s="48"/>
      <c r="I1006" s="48"/>
      <c r="J1006" s="48"/>
      <c r="K1006" s="60"/>
      <c r="L1006" s="60"/>
    </row>
    <row r="1007" customFormat="false" ht="13.5" hidden="false" customHeight="false" outlineLevel="0" collapsed="false">
      <c r="A1007" s="45" t="n">
        <v>40837</v>
      </c>
      <c r="B1007" s="58" t="n">
        <v>21</v>
      </c>
      <c r="C1007" s="58" t="n">
        <v>29</v>
      </c>
      <c r="D1007" s="34" t="n">
        <v>17</v>
      </c>
      <c r="E1007" s="59" t="n">
        <v>0.264583333333333</v>
      </c>
      <c r="F1007" s="15" t="s">
        <v>98</v>
      </c>
      <c r="G1007" s="47" t="n">
        <f aca="false">C1007-D1007</f>
        <v>12</v>
      </c>
      <c r="H1007" s="48"/>
      <c r="I1007" s="48"/>
      <c r="J1007" s="48"/>
      <c r="K1007" s="60"/>
      <c r="L1007" s="60"/>
    </row>
    <row r="1008" customFormat="false" ht="13.5" hidden="false" customHeight="false" outlineLevel="0" collapsed="false">
      <c r="A1008" s="45" t="n">
        <v>40838</v>
      </c>
      <c r="B1008" s="58" t="n">
        <v>20</v>
      </c>
      <c r="C1008" s="58" t="n">
        <v>29</v>
      </c>
      <c r="D1008" s="34" t="n">
        <v>17</v>
      </c>
      <c r="E1008" s="59" t="n">
        <v>0.298611111111111</v>
      </c>
      <c r="F1008" s="15" t="s">
        <v>98</v>
      </c>
      <c r="G1008" s="47" t="n">
        <f aca="false">C1008-D1008</f>
        <v>12</v>
      </c>
      <c r="H1008" s="48"/>
      <c r="I1008" s="48"/>
      <c r="J1008" s="48"/>
      <c r="K1008" s="60"/>
      <c r="L1008" s="60"/>
    </row>
    <row r="1009" customFormat="false" ht="13.5" hidden="false" customHeight="false" outlineLevel="0" collapsed="false">
      <c r="A1009" s="45" t="n">
        <v>40839</v>
      </c>
      <c r="B1009" s="58" t="n">
        <v>21</v>
      </c>
      <c r="C1009" s="58" t="n">
        <v>25</v>
      </c>
      <c r="D1009" s="34" t="n">
        <v>20</v>
      </c>
      <c r="E1009" s="59" t="n">
        <v>0.304166666666667</v>
      </c>
      <c r="F1009" s="15" t="s">
        <v>98</v>
      </c>
      <c r="G1009" s="47" t="n">
        <f aca="false">C1009-D1009</f>
        <v>5</v>
      </c>
      <c r="H1009" s="48"/>
      <c r="I1009" s="48"/>
      <c r="J1009" s="48"/>
      <c r="K1009" s="60"/>
      <c r="L1009" s="60"/>
    </row>
    <row r="1010" customFormat="false" ht="13.5" hidden="false" customHeight="false" outlineLevel="0" collapsed="false">
      <c r="A1010" s="45" t="n">
        <v>40840</v>
      </c>
      <c r="B1010" s="58" t="n">
        <v>18</v>
      </c>
      <c r="C1010" s="58" t="n">
        <v>26</v>
      </c>
      <c r="D1010" s="34" t="n">
        <v>18</v>
      </c>
      <c r="E1010" s="59" t="n">
        <v>0.269444444444444</v>
      </c>
      <c r="F1010" s="15" t="s">
        <v>98</v>
      </c>
      <c r="G1010" s="47" t="n">
        <f aca="false">C1010-D1010</f>
        <v>8</v>
      </c>
      <c r="H1010" s="48"/>
      <c r="I1010" s="48"/>
      <c r="J1010" s="48"/>
      <c r="K1010" s="60"/>
      <c r="L1010" s="60"/>
    </row>
    <row r="1011" customFormat="false" ht="13.5" hidden="false" customHeight="false" outlineLevel="0" collapsed="false">
      <c r="A1011" s="45" t="n">
        <v>40841</v>
      </c>
      <c r="B1011" s="58" t="n">
        <v>20</v>
      </c>
      <c r="C1011" s="58" t="n">
        <v>22</v>
      </c>
      <c r="D1011" s="34" t="n">
        <v>18</v>
      </c>
      <c r="E1011" s="59" t="n">
        <v>0.268055555555556</v>
      </c>
      <c r="F1011" s="15" t="s">
        <v>98</v>
      </c>
      <c r="G1011" s="47" t="n">
        <f aca="false">C1011-D1011</f>
        <v>4</v>
      </c>
      <c r="H1011" s="48"/>
      <c r="I1011" s="48"/>
      <c r="J1011" s="48"/>
      <c r="K1011" s="60"/>
      <c r="L1011" s="60"/>
    </row>
    <row r="1012" customFormat="false" ht="13.5" hidden="false" customHeight="false" outlineLevel="0" collapsed="false">
      <c r="A1012" s="45" t="n">
        <v>40842</v>
      </c>
      <c r="B1012" s="58" t="n">
        <v>13</v>
      </c>
      <c r="C1012" s="58" t="n">
        <v>27</v>
      </c>
      <c r="D1012" s="34" t="n">
        <v>13</v>
      </c>
      <c r="E1012" s="59" t="n">
        <v>0.279166666666667</v>
      </c>
      <c r="F1012" s="15" t="s">
        <v>97</v>
      </c>
      <c r="G1012" s="47" t="n">
        <f aca="false">C1012-D1012</f>
        <v>14</v>
      </c>
      <c r="H1012" s="48"/>
      <c r="I1012" s="48"/>
      <c r="J1012" s="48"/>
      <c r="K1012" s="60"/>
      <c r="L1012" s="60"/>
    </row>
    <row r="1013" customFormat="false" ht="13.5" hidden="false" customHeight="false" outlineLevel="0" collapsed="false">
      <c r="A1013" s="45" t="n">
        <v>40843</v>
      </c>
      <c r="B1013" s="58" t="n">
        <v>13</v>
      </c>
      <c r="C1013" s="58" t="n">
        <v>21</v>
      </c>
      <c r="D1013" s="34" t="n">
        <v>12</v>
      </c>
      <c r="E1013" s="59" t="n">
        <v>0.26875</v>
      </c>
      <c r="F1013" s="15" t="s">
        <v>109</v>
      </c>
      <c r="G1013" s="47" t="n">
        <f aca="false">C1013-D1013</f>
        <v>9</v>
      </c>
      <c r="H1013" s="48"/>
      <c r="I1013" s="48"/>
      <c r="J1013" s="48"/>
      <c r="K1013" s="60"/>
      <c r="L1013" s="60"/>
    </row>
    <row r="1014" customFormat="false" ht="13.5" hidden="false" customHeight="false" outlineLevel="0" collapsed="false">
      <c r="A1014" s="45" t="n">
        <v>40844</v>
      </c>
      <c r="B1014" s="58" t="n">
        <v>15</v>
      </c>
      <c r="C1014" s="58" t="n">
        <v>24</v>
      </c>
      <c r="D1014" s="34" t="n">
        <v>12</v>
      </c>
      <c r="E1014" s="59" t="n">
        <v>0.271527777777778</v>
      </c>
      <c r="F1014" s="15" t="s">
        <v>97</v>
      </c>
      <c r="G1014" s="47" t="n">
        <f aca="false">C1014-D1014</f>
        <v>12</v>
      </c>
      <c r="H1014" s="48"/>
      <c r="I1014" s="48"/>
      <c r="J1014" s="48"/>
      <c r="K1014" s="60"/>
      <c r="L1014" s="60"/>
    </row>
    <row r="1015" customFormat="false" ht="13.5" hidden="false" customHeight="false" outlineLevel="0" collapsed="false">
      <c r="A1015" s="45" t="n">
        <v>40845</v>
      </c>
      <c r="B1015" s="58" t="n">
        <v>15</v>
      </c>
      <c r="C1015" s="58" t="n">
        <v>23</v>
      </c>
      <c r="D1015" s="34" t="n">
        <v>14</v>
      </c>
      <c r="E1015" s="59" t="n">
        <v>0.285416666666667</v>
      </c>
      <c r="F1015" s="15" t="s">
        <v>97</v>
      </c>
      <c r="G1015" s="47" t="n">
        <f aca="false">C1015-D1015</f>
        <v>9</v>
      </c>
      <c r="H1015" s="48"/>
      <c r="I1015" s="48"/>
      <c r="J1015" s="48"/>
      <c r="K1015" s="60"/>
      <c r="L1015" s="60"/>
    </row>
    <row r="1016" customFormat="false" ht="13.5" hidden="false" customHeight="false" outlineLevel="0" collapsed="false">
      <c r="A1016" s="45" t="n">
        <v>40846</v>
      </c>
      <c r="B1016" s="58" t="n">
        <v>18</v>
      </c>
      <c r="C1016" s="58" t="n">
        <v>26</v>
      </c>
      <c r="D1016" s="34" t="n">
        <v>15</v>
      </c>
      <c r="E1016" s="59" t="n">
        <v>0.29375</v>
      </c>
      <c r="F1016" s="15" t="s">
        <v>101</v>
      </c>
      <c r="G1016" s="47" t="n">
        <f aca="false">C1016-D1016</f>
        <v>11</v>
      </c>
      <c r="H1016" s="48"/>
      <c r="I1016" s="48"/>
      <c r="J1016" s="48"/>
      <c r="K1016" s="60"/>
      <c r="L1016" s="60"/>
    </row>
    <row r="1017" customFormat="false" ht="13.5" hidden="false" customHeight="false" outlineLevel="0" collapsed="false">
      <c r="A1017" s="45" t="n">
        <v>40847</v>
      </c>
      <c r="B1017" s="58" t="n">
        <v>16</v>
      </c>
      <c r="C1017" s="58" t="n">
        <v>19</v>
      </c>
      <c r="D1017" s="34" t="n">
        <v>16</v>
      </c>
      <c r="E1017" s="59" t="n">
        <v>0.275694444444444</v>
      </c>
      <c r="F1017" s="15" t="s">
        <v>97</v>
      </c>
      <c r="G1017" s="47" t="n">
        <f aca="false">C1017-D1017</f>
        <v>3</v>
      </c>
      <c r="H1017" s="48"/>
      <c r="I1017" s="48"/>
      <c r="J1017" s="48"/>
      <c r="K1017" s="60"/>
      <c r="L1017" s="60"/>
    </row>
    <row r="1018" customFormat="false" ht="13.5" hidden="false" customHeight="false" outlineLevel="0" collapsed="false">
      <c r="A1018" s="45" t="n">
        <v>40848</v>
      </c>
      <c r="B1018" s="58" t="n">
        <v>17</v>
      </c>
      <c r="C1018" s="58" t="n">
        <v>21</v>
      </c>
      <c r="D1018" s="34" t="n">
        <v>16</v>
      </c>
      <c r="E1018" s="59" t="n">
        <v>0.26875</v>
      </c>
      <c r="F1018" s="15" t="s">
        <v>98</v>
      </c>
      <c r="G1018" s="47" t="n">
        <f aca="false">C1018-D1018</f>
        <v>5</v>
      </c>
      <c r="H1018" s="48"/>
      <c r="I1018" s="48"/>
      <c r="J1018" s="48"/>
      <c r="K1018" s="60"/>
      <c r="L1018" s="60"/>
    </row>
    <row r="1019" customFormat="false" ht="13.5" hidden="false" customHeight="false" outlineLevel="0" collapsed="false">
      <c r="A1019" s="45" t="n">
        <v>40849</v>
      </c>
      <c r="B1019" s="58" t="n">
        <v>18</v>
      </c>
      <c r="C1019" s="58" t="n">
        <v>28</v>
      </c>
      <c r="D1019" s="34" t="n">
        <v>17</v>
      </c>
      <c r="E1019" s="59" t="n">
        <v>0.272222222222222</v>
      </c>
      <c r="F1019" s="15" t="s">
        <v>98</v>
      </c>
      <c r="G1019" s="47" t="n">
        <f aca="false">C1019-D1019</f>
        <v>11</v>
      </c>
      <c r="H1019" s="48"/>
      <c r="I1019" s="48"/>
      <c r="J1019" s="48"/>
      <c r="K1019" s="60"/>
      <c r="L1019" s="60"/>
    </row>
    <row r="1020" customFormat="false" ht="13.5" hidden="false" customHeight="false" outlineLevel="0" collapsed="false">
      <c r="A1020" s="45" t="n">
        <v>40850</v>
      </c>
      <c r="B1020" s="58" t="n">
        <v>19</v>
      </c>
      <c r="C1020" s="58" t="n">
        <v>23</v>
      </c>
      <c r="D1020" s="34" t="n">
        <v>17</v>
      </c>
      <c r="E1020" s="59" t="n">
        <v>0.320833333333333</v>
      </c>
      <c r="F1020" s="15" t="s">
        <v>98</v>
      </c>
      <c r="G1020" s="47" t="n">
        <f aca="false">C1020-D1020</f>
        <v>6</v>
      </c>
      <c r="H1020" s="48"/>
      <c r="I1020" s="48"/>
      <c r="J1020" s="48"/>
      <c r="K1020" s="60"/>
      <c r="L1020" s="60"/>
    </row>
    <row r="1021" customFormat="false" ht="13.5" hidden="false" customHeight="false" outlineLevel="0" collapsed="false">
      <c r="A1021" s="45" t="n">
        <v>40851</v>
      </c>
      <c r="B1021" s="58" t="n">
        <v>16</v>
      </c>
      <c r="C1021" s="58" t="n">
        <v>25</v>
      </c>
      <c r="D1021" s="34" t="n">
        <v>16</v>
      </c>
      <c r="E1021" s="59" t="n">
        <v>0.280555555555556</v>
      </c>
      <c r="F1021" s="15" t="s">
        <v>97</v>
      </c>
      <c r="G1021" s="47" t="n">
        <f aca="false">C1021-D1021</f>
        <v>9</v>
      </c>
      <c r="H1021" s="48"/>
      <c r="I1021" s="48"/>
      <c r="J1021" s="48"/>
      <c r="K1021" s="60"/>
      <c r="L1021" s="60"/>
    </row>
    <row r="1022" customFormat="false" ht="13.5" hidden="false" customHeight="false" outlineLevel="0" collapsed="false">
      <c r="A1022" s="45" t="n">
        <v>40852</v>
      </c>
      <c r="B1022" s="58" t="n">
        <v>20</v>
      </c>
      <c r="C1022" s="58" t="n">
        <v>28</v>
      </c>
      <c r="D1022" s="34" t="n">
        <v>16</v>
      </c>
      <c r="E1022" s="59" t="n">
        <v>0.261111111111111</v>
      </c>
      <c r="F1022" s="15" t="s">
        <v>100</v>
      </c>
      <c r="G1022" s="47" t="n">
        <f aca="false">C1022-D1022</f>
        <v>12</v>
      </c>
      <c r="H1022" s="48"/>
      <c r="I1022" s="48"/>
      <c r="J1022" s="48"/>
      <c r="K1022" s="60"/>
      <c r="L1022" s="60"/>
    </row>
    <row r="1023" customFormat="false" ht="13.5" hidden="false" customHeight="false" outlineLevel="0" collapsed="false">
      <c r="A1023" s="66" t="n">
        <v>40853</v>
      </c>
      <c r="B1023" s="67" t="n">
        <v>19</v>
      </c>
      <c r="C1023" s="67" t="n">
        <v>25</v>
      </c>
      <c r="D1023" s="68" t="n">
        <v>17</v>
      </c>
      <c r="E1023" s="71"/>
      <c r="F1023" s="70" t="s">
        <v>98</v>
      </c>
      <c r="G1023" s="47" t="n">
        <f aca="false">C1023-D1023</f>
        <v>8</v>
      </c>
      <c r="H1023" s="48"/>
      <c r="I1023" s="48"/>
      <c r="J1023" s="48"/>
      <c r="K1023" s="60"/>
      <c r="L1023" s="60"/>
    </row>
    <row r="1024" customFormat="false" ht="13.5" hidden="false" customHeight="false" outlineLevel="0" collapsed="false">
      <c r="A1024" s="45" t="n">
        <v>40854</v>
      </c>
      <c r="B1024" s="58" t="n">
        <v>18</v>
      </c>
      <c r="C1024" s="58" t="n">
        <v>23</v>
      </c>
      <c r="D1024" s="34" t="n">
        <v>18</v>
      </c>
      <c r="E1024" s="59" t="n">
        <v>0.276388888888889</v>
      </c>
      <c r="F1024" s="15" t="s">
        <v>98</v>
      </c>
      <c r="G1024" s="47" t="n">
        <f aca="false">C1024-D1024</f>
        <v>5</v>
      </c>
      <c r="H1024" s="48"/>
      <c r="I1024" s="48"/>
      <c r="J1024" s="48"/>
      <c r="K1024" s="60"/>
      <c r="L1024" s="60"/>
    </row>
    <row r="1025" customFormat="false" ht="13.5" hidden="false" customHeight="false" outlineLevel="0" collapsed="false">
      <c r="A1025" s="45" t="n">
        <v>40855</v>
      </c>
      <c r="B1025" s="58" t="n">
        <v>16</v>
      </c>
      <c r="C1025" s="58" t="n">
        <v>24</v>
      </c>
      <c r="D1025" s="34" t="n">
        <v>15</v>
      </c>
      <c r="E1025" s="59" t="n">
        <v>0.272222222222222</v>
      </c>
      <c r="F1025" s="15" t="s">
        <v>97</v>
      </c>
      <c r="G1025" s="47" t="n">
        <f aca="false">C1025-D1025</f>
        <v>9</v>
      </c>
      <c r="H1025" s="48"/>
      <c r="I1025" s="48"/>
      <c r="J1025" s="48"/>
      <c r="K1025" s="60"/>
      <c r="L1025" s="60"/>
    </row>
    <row r="1026" customFormat="false" ht="13.5" hidden="false" customHeight="false" outlineLevel="0" collapsed="false">
      <c r="A1026" s="45" t="n">
        <v>40856</v>
      </c>
      <c r="B1026" s="58" t="n">
        <v>15</v>
      </c>
      <c r="C1026" s="58" t="n">
        <v>23</v>
      </c>
      <c r="D1026" s="34" t="n">
        <v>15</v>
      </c>
      <c r="E1026" s="59" t="n">
        <v>0.258333333333333</v>
      </c>
      <c r="F1026" s="15" t="s">
        <v>98</v>
      </c>
      <c r="G1026" s="47" t="n">
        <f aca="false">C1026-D1026</f>
        <v>8</v>
      </c>
      <c r="H1026" s="48"/>
      <c r="I1026" s="48"/>
      <c r="J1026" s="48"/>
      <c r="K1026" s="60"/>
      <c r="L1026" s="60"/>
    </row>
    <row r="1027" customFormat="false" ht="13.5" hidden="false" customHeight="false" outlineLevel="0" collapsed="false">
      <c r="A1027" s="45" t="n">
        <v>40857</v>
      </c>
      <c r="B1027" s="67" t="n">
        <v>15</v>
      </c>
      <c r="C1027" s="67" t="n">
        <v>20</v>
      </c>
      <c r="D1027" s="68" t="n">
        <v>15</v>
      </c>
      <c r="E1027" s="69" t="n">
        <v>0.25</v>
      </c>
      <c r="F1027" s="70" t="s">
        <v>98</v>
      </c>
      <c r="G1027" s="47" t="n">
        <f aca="false">C1027-D1027</f>
        <v>5</v>
      </c>
      <c r="H1027" s="48"/>
      <c r="I1027" s="48"/>
      <c r="J1027" s="48"/>
      <c r="K1027" s="60"/>
      <c r="L1027" s="60"/>
    </row>
    <row r="1028" customFormat="false" ht="13.5" hidden="false" customHeight="false" outlineLevel="0" collapsed="false">
      <c r="A1028" s="45" t="n">
        <v>40858</v>
      </c>
      <c r="B1028" s="58" t="n">
        <v>15</v>
      </c>
      <c r="C1028" s="58" t="n">
        <v>16</v>
      </c>
      <c r="D1028" s="34" t="n">
        <v>15</v>
      </c>
      <c r="E1028" s="59" t="n">
        <v>0.283333333333333</v>
      </c>
      <c r="F1028" s="15" t="s">
        <v>98</v>
      </c>
      <c r="G1028" s="47" t="n">
        <f aca="false">C1028-D1028</f>
        <v>1</v>
      </c>
      <c r="H1028" s="48"/>
      <c r="I1028" s="48"/>
      <c r="J1028" s="48"/>
      <c r="K1028" s="60"/>
      <c r="L1028" s="60"/>
    </row>
    <row r="1029" customFormat="false" ht="13.5" hidden="false" customHeight="false" outlineLevel="0" collapsed="false">
      <c r="A1029" s="45" t="n">
        <v>40859</v>
      </c>
      <c r="B1029" s="58" t="n">
        <v>13</v>
      </c>
      <c r="C1029" s="58" t="n">
        <v>20</v>
      </c>
      <c r="D1029" s="34" t="n">
        <v>13</v>
      </c>
      <c r="E1029" s="59" t="n">
        <v>0.290972222222222</v>
      </c>
      <c r="F1029" s="15" t="s">
        <v>98</v>
      </c>
      <c r="G1029" s="47" t="n">
        <f aca="false">C1029-D1029</f>
        <v>7</v>
      </c>
      <c r="H1029" s="48"/>
      <c r="I1029" s="48"/>
      <c r="J1029" s="48"/>
      <c r="K1029" s="60"/>
      <c r="L1029" s="60"/>
    </row>
    <row r="1030" customFormat="false" ht="13.5" hidden="false" customHeight="false" outlineLevel="0" collapsed="false">
      <c r="A1030" s="45" t="n">
        <v>40860</v>
      </c>
      <c r="B1030" s="58" t="n">
        <v>17</v>
      </c>
      <c r="C1030" s="58" t="n">
        <v>24</v>
      </c>
      <c r="D1030" s="34" t="n">
        <v>13</v>
      </c>
      <c r="E1030" s="59" t="n">
        <v>0.297222222222222</v>
      </c>
      <c r="F1030" s="15" t="s">
        <v>98</v>
      </c>
      <c r="G1030" s="47" t="n">
        <f aca="false">C1030-D1030</f>
        <v>11</v>
      </c>
      <c r="H1030" s="48"/>
      <c r="I1030" s="48"/>
      <c r="J1030" s="48"/>
      <c r="K1030" s="60"/>
      <c r="L1030" s="60"/>
    </row>
    <row r="1031" customFormat="false" ht="13.5" hidden="false" customHeight="false" outlineLevel="0" collapsed="false">
      <c r="A1031" s="45" t="n">
        <v>40861</v>
      </c>
      <c r="B1031" s="58" t="n">
        <v>12</v>
      </c>
      <c r="C1031" s="58" t="n">
        <v>24</v>
      </c>
      <c r="D1031" s="34" t="n">
        <v>11</v>
      </c>
      <c r="E1031" s="59" t="n">
        <v>0.267361111111111</v>
      </c>
      <c r="F1031" s="15" t="s">
        <v>109</v>
      </c>
      <c r="G1031" s="47" t="n">
        <f aca="false">C1031-D1031</f>
        <v>13</v>
      </c>
      <c r="H1031" s="48"/>
      <c r="I1031" s="48"/>
      <c r="J1031" s="48"/>
      <c r="K1031" s="60"/>
      <c r="L1031" s="60"/>
    </row>
    <row r="1032" customFormat="false" ht="13.5" hidden="false" customHeight="false" outlineLevel="0" collapsed="false">
      <c r="A1032" s="45" t="n">
        <v>40862</v>
      </c>
      <c r="B1032" s="58" t="n">
        <v>10</v>
      </c>
      <c r="C1032" s="58" t="n">
        <v>22</v>
      </c>
      <c r="D1032" s="34" t="n">
        <v>10</v>
      </c>
      <c r="E1032" s="59" t="n">
        <v>0.269444444444444</v>
      </c>
      <c r="F1032" s="15" t="s">
        <v>97</v>
      </c>
      <c r="G1032" s="47" t="n">
        <f aca="false">C1032-D1032</f>
        <v>12</v>
      </c>
      <c r="H1032" s="48"/>
      <c r="I1032" s="48"/>
      <c r="J1032" s="48"/>
      <c r="K1032" s="60"/>
      <c r="L1032" s="60"/>
    </row>
    <row r="1033" customFormat="false" ht="13.5" hidden="false" customHeight="false" outlineLevel="0" collapsed="false">
      <c r="A1033" s="45" t="n">
        <v>40863</v>
      </c>
      <c r="B1033" s="58" t="n">
        <v>11</v>
      </c>
      <c r="C1033" s="58" t="n">
        <v>22</v>
      </c>
      <c r="D1033" s="34" t="n">
        <v>9</v>
      </c>
      <c r="E1033" s="59" t="n">
        <v>0.272916666666667</v>
      </c>
      <c r="F1033" s="15" t="s">
        <v>97</v>
      </c>
      <c r="G1033" s="47" t="n">
        <f aca="false">C1033-D1033</f>
        <v>13</v>
      </c>
      <c r="H1033" s="48"/>
      <c r="I1033" s="48"/>
      <c r="J1033" s="48"/>
      <c r="K1033" s="60"/>
      <c r="L1033" s="60"/>
    </row>
    <row r="1034" customFormat="false" ht="13.5" hidden="false" customHeight="false" outlineLevel="0" collapsed="false">
      <c r="A1034" s="45" t="n">
        <v>40864</v>
      </c>
      <c r="B1034" s="58" t="n">
        <v>13</v>
      </c>
      <c r="C1034" s="58" t="n">
        <v>22</v>
      </c>
      <c r="D1034" s="34" t="n">
        <v>10</v>
      </c>
      <c r="E1034" s="59" t="n">
        <v>0.271527777777778</v>
      </c>
      <c r="F1034" s="15" t="s">
        <v>97</v>
      </c>
      <c r="G1034" s="47" t="n">
        <f aca="false">C1034-D1034</f>
        <v>12</v>
      </c>
      <c r="H1034" s="48"/>
      <c r="I1034" s="48"/>
      <c r="J1034" s="48"/>
      <c r="K1034" s="60"/>
      <c r="L1034" s="60"/>
    </row>
    <row r="1035" customFormat="false" ht="13.5" hidden="false" customHeight="false" outlineLevel="0" collapsed="false">
      <c r="A1035" s="45" t="n">
        <v>40865</v>
      </c>
      <c r="B1035" s="58" t="n">
        <v>15</v>
      </c>
      <c r="C1035" s="58" t="n">
        <v>22</v>
      </c>
      <c r="D1035" s="34" t="n">
        <v>12</v>
      </c>
      <c r="E1035" s="59" t="n">
        <v>0.277777777777778</v>
      </c>
      <c r="F1035" s="15" t="s">
        <v>100</v>
      </c>
      <c r="G1035" s="47" t="n">
        <f aca="false">C1035-D1035</f>
        <v>10</v>
      </c>
      <c r="H1035" s="48"/>
      <c r="I1035" s="48"/>
      <c r="J1035" s="48"/>
      <c r="K1035" s="60"/>
      <c r="L1035" s="60"/>
    </row>
    <row r="1036" customFormat="false" ht="13.5" hidden="false" customHeight="false" outlineLevel="0" collapsed="false">
      <c r="A1036" s="45" t="n">
        <v>40866</v>
      </c>
      <c r="B1036" s="58" t="n">
        <v>16</v>
      </c>
      <c r="C1036" s="58" t="n">
        <v>17</v>
      </c>
      <c r="D1036" s="34" t="n">
        <v>13</v>
      </c>
      <c r="E1036" s="59" t="n">
        <v>0.313888888888889</v>
      </c>
      <c r="F1036" s="15" t="s">
        <v>100</v>
      </c>
      <c r="G1036" s="47" t="n">
        <f aca="false">C1036-D1036</f>
        <v>4</v>
      </c>
      <c r="H1036" s="48"/>
      <c r="I1036" s="48"/>
      <c r="J1036" s="48"/>
      <c r="K1036" s="60"/>
      <c r="L1036" s="60"/>
    </row>
    <row r="1037" customFormat="false" ht="13.5" hidden="false" customHeight="false" outlineLevel="0" collapsed="false">
      <c r="A1037" s="45" t="n">
        <v>40867</v>
      </c>
      <c r="B1037" s="58" t="n">
        <v>15</v>
      </c>
      <c r="C1037" s="58" t="n">
        <v>20</v>
      </c>
      <c r="D1037" s="34" t="n">
        <v>15</v>
      </c>
      <c r="E1037" s="59" t="n">
        <v>0.293055555555556</v>
      </c>
      <c r="F1037" s="15" t="s">
        <v>98</v>
      </c>
      <c r="G1037" s="47" t="n">
        <f aca="false">C1037-D1037</f>
        <v>5</v>
      </c>
      <c r="H1037" s="48"/>
      <c r="I1037" s="48"/>
      <c r="J1037" s="48"/>
      <c r="K1037" s="60"/>
      <c r="L1037" s="60"/>
    </row>
    <row r="1038" customFormat="false" ht="13.5" hidden="false" customHeight="false" outlineLevel="0" collapsed="false">
      <c r="A1038" s="45" t="n">
        <v>40868</v>
      </c>
      <c r="B1038" s="58" t="n">
        <v>7</v>
      </c>
      <c r="C1038" s="58" t="n">
        <v>19</v>
      </c>
      <c r="D1038" s="34" t="n">
        <v>7</v>
      </c>
      <c r="E1038" s="59" t="n">
        <v>0.275</v>
      </c>
      <c r="F1038" s="15" t="s">
        <v>98</v>
      </c>
      <c r="G1038" s="47" t="n">
        <f aca="false">C1038-D1038</f>
        <v>12</v>
      </c>
      <c r="H1038" s="48"/>
      <c r="I1038" s="48"/>
      <c r="J1038" s="48"/>
      <c r="K1038" s="60"/>
      <c r="L1038" s="60"/>
    </row>
    <row r="1039" customFormat="false" ht="13.5" hidden="false" customHeight="false" outlineLevel="0" collapsed="false">
      <c r="A1039" s="45" t="n">
        <v>40869</v>
      </c>
      <c r="B1039" s="58" t="n">
        <v>5</v>
      </c>
      <c r="C1039" s="58" t="n">
        <v>17</v>
      </c>
      <c r="D1039" s="34" t="n">
        <v>5</v>
      </c>
      <c r="E1039" s="59" t="n">
        <v>0.279861111111111</v>
      </c>
      <c r="F1039" s="15" t="s">
        <v>109</v>
      </c>
      <c r="G1039" s="47" t="n">
        <f aca="false">C1039-D1039</f>
        <v>12</v>
      </c>
      <c r="H1039" s="48"/>
      <c r="I1039" s="48"/>
      <c r="J1039" s="48"/>
      <c r="K1039" s="60"/>
      <c r="L1039" s="60"/>
    </row>
    <row r="1040" customFormat="false" ht="13.5" hidden="false" customHeight="false" outlineLevel="0" collapsed="false">
      <c r="A1040" s="45" t="n">
        <v>40870</v>
      </c>
      <c r="B1040" s="58" t="n">
        <v>10</v>
      </c>
      <c r="C1040" s="58" t="n">
        <v>18</v>
      </c>
      <c r="D1040" s="34" t="n">
        <v>5</v>
      </c>
      <c r="E1040" s="59" t="n">
        <v>0.353472222222222</v>
      </c>
      <c r="F1040" s="15" t="s">
        <v>101</v>
      </c>
      <c r="G1040" s="47" t="n">
        <f aca="false">C1040-D1040</f>
        <v>13</v>
      </c>
      <c r="H1040" s="48"/>
      <c r="I1040" s="48"/>
      <c r="J1040" s="48"/>
      <c r="K1040" s="60"/>
      <c r="L1040" s="60"/>
    </row>
    <row r="1041" customFormat="false" ht="13.5" hidden="false" customHeight="false" outlineLevel="0" collapsed="false">
      <c r="A1041" s="45" t="n">
        <v>40871</v>
      </c>
      <c r="B1041" s="58" t="n">
        <v>9</v>
      </c>
      <c r="C1041" s="58" t="n">
        <v>17</v>
      </c>
      <c r="D1041" s="34" t="n">
        <v>9</v>
      </c>
      <c r="E1041" s="59" t="n">
        <v>0.277777777777778</v>
      </c>
      <c r="F1041" s="15" t="s">
        <v>97</v>
      </c>
      <c r="G1041" s="47" t="n">
        <f aca="false">C1041-D1041</f>
        <v>8</v>
      </c>
      <c r="H1041" s="48"/>
      <c r="I1041" s="48"/>
      <c r="J1041" s="48"/>
      <c r="K1041" s="60"/>
      <c r="L1041" s="60"/>
    </row>
    <row r="1042" customFormat="false" ht="13.5" hidden="false" customHeight="false" outlineLevel="0" collapsed="false">
      <c r="A1042" s="45" t="n">
        <v>40872</v>
      </c>
      <c r="B1042" s="58" t="n">
        <v>9</v>
      </c>
      <c r="C1042" s="58" t="n">
        <v>15</v>
      </c>
      <c r="D1042" s="34" t="n">
        <v>4</v>
      </c>
      <c r="E1042" s="59" t="n">
        <v>0.272222222222222</v>
      </c>
      <c r="F1042" s="15" t="s">
        <v>97</v>
      </c>
      <c r="G1042" s="47" t="n">
        <f aca="false">C1042-D1042</f>
        <v>11</v>
      </c>
      <c r="H1042" s="48"/>
      <c r="I1042" s="48"/>
      <c r="J1042" s="48"/>
      <c r="K1042" s="60"/>
      <c r="L1042" s="60"/>
    </row>
    <row r="1043" customFormat="false" ht="13.5" hidden="false" customHeight="false" outlineLevel="0" collapsed="false">
      <c r="A1043" s="45" t="n">
        <v>40873</v>
      </c>
      <c r="B1043" s="58" t="n">
        <v>6</v>
      </c>
      <c r="C1043" s="58" t="n">
        <v>16</v>
      </c>
      <c r="D1043" s="34" t="n">
        <v>5</v>
      </c>
      <c r="E1043" s="59" t="n">
        <v>0.265277777777778</v>
      </c>
      <c r="F1043" s="15" t="s">
        <v>97</v>
      </c>
      <c r="G1043" s="47" t="n">
        <f aca="false">C1043-D1043</f>
        <v>11</v>
      </c>
      <c r="H1043" s="48"/>
      <c r="I1043" s="48"/>
      <c r="J1043" s="48"/>
      <c r="K1043" s="60"/>
      <c r="L1043" s="60"/>
    </row>
    <row r="1044" customFormat="false" ht="13.5" hidden="false" customHeight="false" outlineLevel="0" collapsed="false">
      <c r="A1044" s="45" t="n">
        <v>40874</v>
      </c>
      <c r="B1044" s="58" t="n">
        <v>8</v>
      </c>
      <c r="C1044" s="58" t="n">
        <v>19</v>
      </c>
      <c r="D1044" s="34" t="n">
        <v>5</v>
      </c>
      <c r="E1044" s="59" t="n">
        <v>0.260416666666667</v>
      </c>
      <c r="F1044" s="15" t="s">
        <v>98</v>
      </c>
      <c r="G1044" s="47" t="n">
        <f aca="false">C1044-D1044</f>
        <v>14</v>
      </c>
      <c r="H1044" s="48"/>
      <c r="I1044" s="48"/>
      <c r="J1044" s="48"/>
      <c r="K1044" s="60"/>
      <c r="L1044" s="60"/>
    </row>
    <row r="1045" customFormat="false" ht="13.5" hidden="false" customHeight="false" outlineLevel="0" collapsed="false">
      <c r="A1045" s="45" t="n">
        <v>40875</v>
      </c>
      <c r="B1045" s="58" t="n">
        <v>13</v>
      </c>
      <c r="C1045" s="58" t="n">
        <v>20</v>
      </c>
      <c r="D1045" s="34" t="n">
        <v>7</v>
      </c>
      <c r="E1045" s="59" t="n">
        <v>0.284027777777778</v>
      </c>
      <c r="F1045" s="15" t="s">
        <v>98</v>
      </c>
      <c r="G1045" s="47" t="n">
        <f aca="false">C1045-D1045</f>
        <v>13</v>
      </c>
      <c r="H1045" s="48"/>
      <c r="I1045" s="48"/>
      <c r="J1045" s="48"/>
      <c r="K1045" s="60"/>
      <c r="L1045" s="60"/>
    </row>
    <row r="1046" customFormat="false" ht="13.5" hidden="false" customHeight="false" outlineLevel="0" collapsed="false">
      <c r="A1046" s="45" t="n">
        <v>40876</v>
      </c>
      <c r="B1046" s="58" t="n">
        <v>15</v>
      </c>
      <c r="C1046" s="58" t="n">
        <v>18</v>
      </c>
      <c r="D1046" s="34" t="n">
        <v>12</v>
      </c>
      <c r="E1046" s="59" t="n">
        <v>0.276388888888889</v>
      </c>
      <c r="F1046" s="15" t="s">
        <v>98</v>
      </c>
      <c r="G1046" s="47" t="n">
        <f aca="false">C1046-D1046</f>
        <v>6</v>
      </c>
      <c r="H1046" s="48"/>
      <c r="I1046" s="48"/>
      <c r="J1046" s="48"/>
      <c r="K1046" s="60"/>
      <c r="L1046" s="60"/>
    </row>
    <row r="1047" customFormat="false" ht="13.5" hidden="false" customHeight="false" outlineLevel="0" collapsed="false">
      <c r="A1047" s="45" t="n">
        <v>40877</v>
      </c>
      <c r="B1047" s="58" t="n">
        <v>13</v>
      </c>
      <c r="C1047" s="58" t="n">
        <v>22</v>
      </c>
      <c r="D1047" s="34" t="n">
        <v>12</v>
      </c>
      <c r="E1047" s="59" t="n">
        <v>0.278472222222222</v>
      </c>
      <c r="F1047" s="15" t="s">
        <v>98</v>
      </c>
      <c r="G1047" s="47" t="n">
        <f aca="false">C1047-D1047</f>
        <v>10</v>
      </c>
      <c r="H1047" s="48"/>
      <c r="I1047" s="48"/>
      <c r="J1047" s="48"/>
      <c r="K1047" s="60"/>
      <c r="L1047" s="60"/>
    </row>
    <row r="1048" customFormat="false" ht="13.5" hidden="false" customHeight="false" outlineLevel="0" collapsed="false">
      <c r="A1048" s="45" t="n">
        <v>40878</v>
      </c>
      <c r="B1048" s="58" t="n">
        <v>11</v>
      </c>
      <c r="C1048" s="58" t="n">
        <v>22</v>
      </c>
      <c r="D1048" s="34" t="n">
        <v>11</v>
      </c>
      <c r="E1048" s="59" t="n">
        <v>0.280555555555556</v>
      </c>
      <c r="F1048" s="15" t="s">
        <v>98</v>
      </c>
      <c r="G1048" s="47" t="n">
        <f aca="false">C1048-D1048</f>
        <v>11</v>
      </c>
      <c r="H1048" s="48"/>
      <c r="I1048" s="48"/>
      <c r="J1048" s="48"/>
      <c r="K1048" s="60"/>
      <c r="L1048" s="60"/>
    </row>
    <row r="1049" customFormat="false" ht="13.5" hidden="false" customHeight="false" outlineLevel="0" collapsed="false">
      <c r="A1049" s="45" t="n">
        <v>40879</v>
      </c>
      <c r="B1049" s="58" t="n">
        <v>11</v>
      </c>
      <c r="C1049" s="58" t="n">
        <v>12</v>
      </c>
      <c r="D1049" s="34" t="n">
        <v>10</v>
      </c>
      <c r="E1049" s="59" t="n">
        <v>0.279166666666667</v>
      </c>
      <c r="F1049" s="15" t="s">
        <v>98</v>
      </c>
      <c r="G1049" s="47" t="n">
        <f aca="false">C1049-D1049</f>
        <v>2</v>
      </c>
      <c r="H1049" s="48"/>
      <c r="I1049" s="48"/>
      <c r="J1049" s="48"/>
      <c r="K1049" s="60"/>
      <c r="L1049" s="60"/>
    </row>
    <row r="1050" customFormat="false" ht="13.5" hidden="false" customHeight="false" outlineLevel="0" collapsed="false">
      <c r="A1050" s="45" t="n">
        <v>40880</v>
      </c>
      <c r="B1050" s="58" t="n">
        <v>12</v>
      </c>
      <c r="C1050" s="58" t="n">
        <v>12</v>
      </c>
      <c r="D1050" s="34" t="n">
        <v>10</v>
      </c>
      <c r="E1050" s="59" t="n">
        <v>0.30625</v>
      </c>
      <c r="F1050" s="15" t="s">
        <v>100</v>
      </c>
      <c r="G1050" s="47" t="n">
        <f aca="false">C1050-D1050</f>
        <v>2</v>
      </c>
      <c r="H1050" s="48"/>
      <c r="I1050" s="48"/>
      <c r="J1050" s="48"/>
      <c r="K1050" s="60"/>
      <c r="L1050" s="60"/>
    </row>
    <row r="1051" customFormat="false" ht="13.5" hidden="false" customHeight="false" outlineLevel="0" collapsed="false">
      <c r="A1051" s="45" t="n">
        <v>40881</v>
      </c>
      <c r="B1051" s="58" t="n">
        <v>11</v>
      </c>
      <c r="C1051" s="58" t="n">
        <v>17</v>
      </c>
      <c r="D1051" s="34" t="n">
        <v>9</v>
      </c>
      <c r="E1051" s="59" t="n">
        <v>0.354861111111111</v>
      </c>
      <c r="F1051" s="15" t="s">
        <v>97</v>
      </c>
      <c r="G1051" s="47" t="n">
        <f aca="false">C1051-D1051</f>
        <v>8</v>
      </c>
      <c r="H1051" s="48"/>
      <c r="I1051" s="48"/>
      <c r="J1051" s="48"/>
      <c r="K1051" s="60"/>
      <c r="L1051" s="60"/>
    </row>
    <row r="1052" customFormat="false" ht="13.5" hidden="false" customHeight="false" outlineLevel="0" collapsed="false">
      <c r="A1052" s="45" t="n">
        <v>40882</v>
      </c>
      <c r="B1052" s="58" t="n">
        <v>6</v>
      </c>
      <c r="C1052" s="58" t="n">
        <v>18</v>
      </c>
      <c r="D1052" s="34" t="n">
        <v>6</v>
      </c>
      <c r="E1052" s="59" t="n">
        <v>0.275694444444444</v>
      </c>
      <c r="F1052" s="15" t="s">
        <v>97</v>
      </c>
      <c r="G1052" s="47" t="n">
        <f aca="false">C1052-D1052</f>
        <v>12</v>
      </c>
      <c r="H1052" s="48"/>
      <c r="I1052" s="48"/>
      <c r="J1052" s="48"/>
      <c r="K1052" s="60"/>
      <c r="L1052" s="60"/>
    </row>
    <row r="1053" customFormat="false" ht="13.5" hidden="false" customHeight="false" outlineLevel="0" collapsed="false">
      <c r="A1053" s="45" t="n">
        <v>40883</v>
      </c>
      <c r="B1053" s="58" t="n">
        <v>11</v>
      </c>
      <c r="C1053" s="58" t="n">
        <v>18</v>
      </c>
      <c r="D1053" s="34" t="n">
        <v>6</v>
      </c>
      <c r="E1053" s="59" t="n">
        <v>0.283333333333333</v>
      </c>
      <c r="F1053" s="15" t="s">
        <v>98</v>
      </c>
      <c r="G1053" s="47" t="n">
        <f aca="false">C1053-D1053</f>
        <v>12</v>
      </c>
      <c r="H1053" s="48"/>
      <c r="I1053" s="48"/>
      <c r="J1053" s="48"/>
      <c r="K1053" s="60"/>
      <c r="L1053" s="60"/>
    </row>
    <row r="1054" customFormat="false" ht="13.5" hidden="false" customHeight="false" outlineLevel="0" collapsed="false">
      <c r="A1054" s="45" t="n">
        <v>40884</v>
      </c>
      <c r="B1054" s="58" t="n">
        <v>8</v>
      </c>
      <c r="C1054" s="58" t="n">
        <v>17</v>
      </c>
      <c r="D1054" s="34" t="n">
        <v>8</v>
      </c>
      <c r="E1054" s="59" t="n">
        <v>0.269444444444444</v>
      </c>
      <c r="F1054" s="15" t="s">
        <v>97</v>
      </c>
      <c r="G1054" s="47" t="n">
        <f aca="false">C1054-D1054</f>
        <v>9</v>
      </c>
      <c r="H1054" s="48"/>
      <c r="I1054" s="48"/>
      <c r="J1054" s="48"/>
      <c r="K1054" s="60"/>
      <c r="L1054" s="60"/>
    </row>
    <row r="1055" customFormat="false" ht="13.5" hidden="false" customHeight="false" outlineLevel="0" collapsed="false">
      <c r="A1055" s="45" t="n">
        <v>40885</v>
      </c>
      <c r="B1055" s="58" t="n">
        <v>11</v>
      </c>
      <c r="C1055" s="58" t="n">
        <v>16</v>
      </c>
      <c r="D1055" s="34" t="n">
        <v>8</v>
      </c>
      <c r="E1055" s="59" t="n">
        <v>0.277083333333333</v>
      </c>
      <c r="F1055" s="15" t="s">
        <v>100</v>
      </c>
      <c r="G1055" s="47" t="n">
        <f aca="false">C1055-D1055</f>
        <v>8</v>
      </c>
      <c r="H1055" s="48"/>
      <c r="I1055" s="48"/>
      <c r="J1055" s="48"/>
      <c r="K1055" s="60"/>
      <c r="L1055" s="60"/>
    </row>
    <row r="1056" customFormat="false" ht="13.5" hidden="false" customHeight="false" outlineLevel="0" collapsed="false">
      <c r="A1056" s="45" t="n">
        <v>40886</v>
      </c>
      <c r="B1056" s="58" t="n">
        <v>7</v>
      </c>
      <c r="C1056" s="58" t="n">
        <v>12</v>
      </c>
      <c r="D1056" s="34" t="n">
        <v>7</v>
      </c>
      <c r="E1056" s="59" t="n">
        <v>0.282638888888889</v>
      </c>
      <c r="F1056" s="15" t="s">
        <v>98</v>
      </c>
      <c r="G1056" s="47" t="n">
        <f aca="false">C1056-D1056</f>
        <v>5</v>
      </c>
      <c r="H1056" s="48"/>
      <c r="I1056" s="48"/>
      <c r="J1056" s="48"/>
      <c r="K1056" s="60"/>
      <c r="L1056" s="60"/>
    </row>
    <row r="1057" customFormat="false" ht="13.5" hidden="false" customHeight="false" outlineLevel="0" collapsed="false">
      <c r="A1057" s="45" t="n">
        <v>40887</v>
      </c>
      <c r="B1057" s="58" t="n">
        <v>8</v>
      </c>
      <c r="C1057" s="58" t="n">
        <v>10</v>
      </c>
      <c r="D1057" s="34" t="n">
        <v>6</v>
      </c>
      <c r="E1057" s="59" t="n">
        <v>0.308333333333333</v>
      </c>
      <c r="F1057" s="15" t="s">
        <v>98</v>
      </c>
      <c r="G1057" s="47" t="n">
        <f aca="false">C1057-D1057</f>
        <v>4</v>
      </c>
      <c r="H1057" s="48"/>
      <c r="I1057" s="48"/>
      <c r="J1057" s="48"/>
      <c r="K1057" s="60"/>
      <c r="L1057" s="60"/>
    </row>
    <row r="1058" customFormat="false" ht="13.5" hidden="false" customHeight="false" outlineLevel="0" collapsed="false">
      <c r="A1058" s="45" t="n">
        <v>40888</v>
      </c>
      <c r="B1058" s="58" t="n">
        <v>7</v>
      </c>
      <c r="C1058" s="58" t="n">
        <v>9</v>
      </c>
      <c r="D1058" s="34" t="n">
        <v>6</v>
      </c>
      <c r="E1058" s="59" t="n">
        <v>0.335416666666667</v>
      </c>
      <c r="F1058" s="15" t="s">
        <v>98</v>
      </c>
      <c r="G1058" s="47" t="n">
        <f aca="false">C1058-D1058</f>
        <v>3</v>
      </c>
      <c r="H1058" s="48"/>
      <c r="I1058" s="48"/>
      <c r="J1058" s="48"/>
      <c r="K1058" s="60"/>
      <c r="L1058" s="60"/>
    </row>
    <row r="1059" customFormat="false" ht="13.5" hidden="false" customHeight="false" outlineLevel="0" collapsed="false">
      <c r="A1059" s="45" t="n">
        <v>40889</v>
      </c>
      <c r="B1059" s="58" t="n">
        <v>8</v>
      </c>
      <c r="C1059" s="58" t="n">
        <v>11</v>
      </c>
      <c r="D1059" s="34" t="n">
        <v>7</v>
      </c>
      <c r="E1059" s="59" t="n">
        <v>0.280555555555556</v>
      </c>
      <c r="F1059" s="15" t="s">
        <v>98</v>
      </c>
      <c r="G1059" s="47" t="n">
        <f aca="false">C1059-D1059</f>
        <v>4</v>
      </c>
      <c r="H1059" s="48"/>
      <c r="I1059" s="48"/>
      <c r="J1059" s="48"/>
      <c r="K1059" s="60"/>
      <c r="L1059" s="60"/>
    </row>
    <row r="1060" customFormat="false" ht="13.5" hidden="false" customHeight="false" outlineLevel="0" collapsed="false">
      <c r="A1060" s="45" t="n">
        <v>40890</v>
      </c>
      <c r="B1060" s="58" t="n">
        <v>6</v>
      </c>
      <c r="C1060" s="58" t="n">
        <v>8</v>
      </c>
      <c r="D1060" s="34" t="n">
        <v>6</v>
      </c>
      <c r="E1060" s="59" t="n">
        <v>0.279861111111111</v>
      </c>
      <c r="F1060" s="15" t="s">
        <v>97</v>
      </c>
      <c r="G1060" s="47" t="n">
        <f aca="false">C1060-D1060</f>
        <v>2</v>
      </c>
      <c r="H1060" s="48"/>
      <c r="I1060" s="48"/>
      <c r="J1060" s="48"/>
      <c r="K1060" s="60"/>
      <c r="L1060" s="60"/>
    </row>
    <row r="1061" customFormat="false" ht="13.5" hidden="false" customHeight="false" outlineLevel="0" collapsed="false">
      <c r="A1061" s="45" t="n">
        <v>40891</v>
      </c>
      <c r="B1061" s="58" t="n">
        <v>7</v>
      </c>
      <c r="C1061" s="58" t="n">
        <v>16</v>
      </c>
      <c r="D1061" s="34" t="n">
        <v>6</v>
      </c>
      <c r="E1061" s="59" t="n">
        <v>0.290972222222222</v>
      </c>
      <c r="F1061" s="15" t="s">
        <v>97</v>
      </c>
      <c r="G1061" s="47" t="n">
        <f aca="false">C1061-D1061</f>
        <v>10</v>
      </c>
      <c r="H1061" s="48"/>
      <c r="I1061" s="48"/>
      <c r="J1061" s="48"/>
      <c r="K1061" s="60"/>
      <c r="L1061" s="60"/>
    </row>
    <row r="1062" customFormat="false" ht="13.5" hidden="false" customHeight="false" outlineLevel="0" collapsed="false">
      <c r="A1062" s="45" t="n">
        <v>40892</v>
      </c>
      <c r="B1062" s="58" t="n">
        <v>10</v>
      </c>
      <c r="C1062" s="58" t="n">
        <v>18</v>
      </c>
      <c r="D1062" s="34" t="n">
        <v>6</v>
      </c>
      <c r="E1062" s="59" t="n">
        <v>0.277777777777778</v>
      </c>
      <c r="F1062" s="15" t="s">
        <v>98</v>
      </c>
      <c r="G1062" s="47" t="n">
        <f aca="false">C1062-D1062</f>
        <v>12</v>
      </c>
      <c r="H1062" s="48"/>
      <c r="I1062" s="48"/>
      <c r="J1062" s="48"/>
      <c r="K1062" s="60"/>
      <c r="L1062" s="60"/>
    </row>
    <row r="1063" customFormat="false" ht="13.5" hidden="false" customHeight="false" outlineLevel="0" collapsed="false">
      <c r="A1063" s="45" t="n">
        <v>40893</v>
      </c>
      <c r="B1063" s="58" t="n">
        <v>7</v>
      </c>
      <c r="C1063" s="58" t="n">
        <v>17</v>
      </c>
      <c r="D1063" s="34" t="n">
        <v>7</v>
      </c>
      <c r="E1063" s="59" t="n">
        <v>0.268055555555556</v>
      </c>
      <c r="F1063" s="15" t="s">
        <v>98</v>
      </c>
      <c r="G1063" s="47" t="n">
        <f aca="false">C1063-D1063</f>
        <v>10</v>
      </c>
      <c r="H1063" s="48"/>
      <c r="I1063" s="48"/>
      <c r="J1063" s="48"/>
      <c r="K1063" s="60"/>
      <c r="L1063" s="60"/>
    </row>
    <row r="1064" customFormat="false" ht="13.5" hidden="false" customHeight="false" outlineLevel="0" collapsed="false">
      <c r="A1064" s="45" t="n">
        <v>40894</v>
      </c>
      <c r="B1064" s="58" t="n">
        <v>2</v>
      </c>
      <c r="C1064" s="58" t="n">
        <v>10</v>
      </c>
      <c r="D1064" s="34" t="n">
        <v>2</v>
      </c>
      <c r="E1064" s="59" t="n">
        <v>0.297222222222222</v>
      </c>
      <c r="F1064" s="15" t="s">
        <v>97</v>
      </c>
      <c r="G1064" s="47" t="n">
        <f aca="false">C1064-D1064</f>
        <v>8</v>
      </c>
      <c r="H1064" s="48"/>
      <c r="I1064" s="48"/>
      <c r="J1064" s="48"/>
      <c r="K1064" s="60"/>
      <c r="L1064" s="60"/>
    </row>
    <row r="1065" customFormat="false" ht="13.5" hidden="false" customHeight="false" outlineLevel="0" collapsed="false">
      <c r="A1065" s="45" t="n">
        <v>40895</v>
      </c>
      <c r="B1065" s="58" t="n">
        <v>7</v>
      </c>
      <c r="C1065" s="58" t="n">
        <v>10</v>
      </c>
      <c r="D1065" s="34" t="n">
        <v>2</v>
      </c>
      <c r="E1065" s="59" t="n">
        <v>0.368055555555556</v>
      </c>
      <c r="F1065" s="15" t="s">
        <v>97</v>
      </c>
      <c r="G1065" s="47" t="n">
        <f aca="false">C1065-D1065</f>
        <v>8</v>
      </c>
      <c r="H1065" s="48"/>
      <c r="I1065" s="48"/>
      <c r="J1065" s="48"/>
      <c r="K1065" s="60"/>
      <c r="L1065" s="60"/>
    </row>
    <row r="1066" customFormat="false" ht="13.5" hidden="false" customHeight="false" outlineLevel="0" collapsed="false">
      <c r="A1066" s="45" t="n">
        <v>40896</v>
      </c>
      <c r="B1066" s="58" t="n">
        <v>6</v>
      </c>
      <c r="C1066" s="58" t="n">
        <v>12</v>
      </c>
      <c r="D1066" s="34" t="n">
        <v>6</v>
      </c>
      <c r="E1066" s="59" t="n">
        <v>0.279166666666667</v>
      </c>
      <c r="F1066" s="15" t="s">
        <v>97</v>
      </c>
      <c r="G1066" s="47" t="n">
        <f aca="false">C1066-D1066</f>
        <v>6</v>
      </c>
      <c r="H1066" s="48"/>
      <c r="I1066" s="48"/>
      <c r="J1066" s="48"/>
      <c r="K1066" s="60"/>
      <c r="L1066" s="60"/>
    </row>
    <row r="1067" customFormat="false" ht="13.5" hidden="false" customHeight="false" outlineLevel="0" collapsed="false">
      <c r="A1067" s="45" t="n">
        <v>40897</v>
      </c>
      <c r="B1067" s="58" t="n">
        <v>3</v>
      </c>
      <c r="C1067" s="58" t="n">
        <v>14</v>
      </c>
      <c r="D1067" s="34" t="n">
        <v>2</v>
      </c>
      <c r="E1067" s="59" t="n">
        <v>0.278472222222222</v>
      </c>
      <c r="F1067" s="15" t="s">
        <v>97</v>
      </c>
      <c r="G1067" s="47" t="n">
        <f aca="false">C1067-D1067</f>
        <v>12</v>
      </c>
      <c r="H1067" s="48"/>
      <c r="I1067" s="48"/>
      <c r="J1067" s="48"/>
      <c r="K1067" s="60"/>
      <c r="L1067" s="60"/>
    </row>
    <row r="1068" customFormat="false" ht="13.5" hidden="false" customHeight="false" outlineLevel="0" collapsed="false">
      <c r="A1068" s="45" t="n">
        <v>40898</v>
      </c>
      <c r="B1068" s="58" t="n">
        <v>4</v>
      </c>
      <c r="C1068" s="58" t="n">
        <v>13</v>
      </c>
      <c r="D1068" s="34" t="n">
        <v>2</v>
      </c>
      <c r="E1068" s="59" t="n">
        <v>0.281944444444444</v>
      </c>
      <c r="F1068" s="15" t="s">
        <v>98</v>
      </c>
      <c r="G1068" s="47" t="n">
        <f aca="false">C1068-D1068</f>
        <v>11</v>
      </c>
      <c r="H1068" s="48"/>
      <c r="I1068" s="48"/>
      <c r="J1068" s="48"/>
      <c r="K1068" s="60"/>
      <c r="L1068" s="60"/>
    </row>
    <row r="1069" customFormat="false" ht="13.5" hidden="false" customHeight="false" outlineLevel="0" collapsed="false">
      <c r="A1069" s="45" t="n">
        <v>40899</v>
      </c>
      <c r="B1069" s="58" t="n">
        <v>10</v>
      </c>
      <c r="C1069" s="58" t="n">
        <v>13</v>
      </c>
      <c r="D1069" s="34" t="n">
        <v>3</v>
      </c>
      <c r="E1069" s="59" t="n">
        <v>0.277777777777778</v>
      </c>
      <c r="F1069" s="15" t="s">
        <v>98</v>
      </c>
      <c r="G1069" s="47" t="n">
        <f aca="false">C1069-D1069</f>
        <v>10</v>
      </c>
      <c r="H1069" s="48"/>
      <c r="I1069" s="48"/>
      <c r="J1069" s="48"/>
      <c r="K1069" s="60"/>
      <c r="L1069" s="60"/>
    </row>
    <row r="1070" customFormat="false" ht="13.5" hidden="false" customHeight="false" outlineLevel="0" collapsed="false">
      <c r="A1070" s="45" t="n">
        <v>40900</v>
      </c>
      <c r="B1070" s="58" t="n">
        <v>5</v>
      </c>
      <c r="C1070" s="58" t="n">
        <v>12</v>
      </c>
      <c r="D1070" s="34" t="n">
        <v>4</v>
      </c>
      <c r="E1070" s="59" t="n">
        <v>0.346527777777778</v>
      </c>
      <c r="F1070" s="15" t="s">
        <v>98</v>
      </c>
      <c r="G1070" s="47" t="n">
        <f aca="false">C1070-D1070</f>
        <v>8</v>
      </c>
      <c r="H1070" s="48"/>
      <c r="I1070" s="48"/>
      <c r="J1070" s="48"/>
      <c r="K1070" s="60"/>
      <c r="L1070" s="60"/>
    </row>
    <row r="1071" customFormat="false" ht="13.5" hidden="false" customHeight="false" outlineLevel="0" collapsed="false">
      <c r="A1071" s="45" t="n">
        <v>40901</v>
      </c>
      <c r="B1071" s="58" t="n">
        <v>5</v>
      </c>
      <c r="C1071" s="58" t="n">
        <v>10</v>
      </c>
      <c r="D1071" s="34" t="n">
        <v>2</v>
      </c>
      <c r="E1071" s="59" t="n">
        <v>0.326388888888889</v>
      </c>
      <c r="F1071" s="15" t="s">
        <v>98</v>
      </c>
      <c r="G1071" s="47" t="n">
        <f aca="false">C1071-D1071</f>
        <v>8</v>
      </c>
      <c r="H1071" s="48"/>
      <c r="I1071" s="48"/>
      <c r="J1071" s="48"/>
      <c r="K1071" s="60"/>
      <c r="L1071" s="60"/>
    </row>
    <row r="1072" customFormat="false" ht="13.5" hidden="false" customHeight="false" outlineLevel="0" collapsed="false">
      <c r="A1072" s="45" t="n">
        <v>40902</v>
      </c>
      <c r="B1072" s="58" t="n">
        <v>0</v>
      </c>
      <c r="C1072" s="58" t="n">
        <v>0</v>
      </c>
      <c r="D1072" s="34" t="n">
        <v>0</v>
      </c>
      <c r="E1072" s="60"/>
      <c r="F1072" s="50"/>
      <c r="G1072" s="47" t="n">
        <f aca="false">C1072-D1072</f>
        <v>0</v>
      </c>
      <c r="H1072" s="48"/>
      <c r="I1072" s="48"/>
      <c r="J1072" s="48"/>
      <c r="K1072" s="60"/>
      <c r="L1072" s="60"/>
    </row>
    <row r="1073" customFormat="false" ht="13.5" hidden="false" customHeight="false" outlineLevel="0" collapsed="false">
      <c r="A1073" s="45" t="n">
        <v>40903</v>
      </c>
      <c r="B1073" s="58" t="n">
        <v>4</v>
      </c>
      <c r="C1073" s="58" t="n">
        <v>6</v>
      </c>
      <c r="D1073" s="34" t="n">
        <v>3</v>
      </c>
      <c r="E1073" s="59" t="n">
        <v>0.279861111111111</v>
      </c>
      <c r="F1073" s="15" t="s">
        <v>98</v>
      </c>
      <c r="G1073" s="47" t="n">
        <f aca="false">C1073-D1073</f>
        <v>3</v>
      </c>
      <c r="H1073" s="48"/>
      <c r="I1073" s="48"/>
      <c r="J1073" s="48"/>
      <c r="K1073" s="60"/>
      <c r="L1073" s="60"/>
    </row>
    <row r="1074" customFormat="false" ht="13.5" hidden="false" customHeight="false" outlineLevel="0" collapsed="false">
      <c r="A1074" s="45" t="n">
        <v>40904</v>
      </c>
      <c r="B1074" s="58" t="n">
        <v>2</v>
      </c>
      <c r="C1074" s="58" t="n">
        <v>9</v>
      </c>
      <c r="D1074" s="34" t="n">
        <v>1</v>
      </c>
      <c r="E1074" s="59" t="n">
        <v>0.272916666666667</v>
      </c>
      <c r="F1074" s="15" t="s">
        <v>97</v>
      </c>
      <c r="G1074" s="47" t="n">
        <f aca="false">C1074-D1074</f>
        <v>8</v>
      </c>
      <c r="H1074" s="48"/>
      <c r="I1074" s="48"/>
      <c r="J1074" s="48"/>
      <c r="K1074" s="60"/>
      <c r="L1074" s="60"/>
    </row>
    <row r="1075" customFormat="false" ht="13.5" hidden="false" customHeight="false" outlineLevel="0" collapsed="false">
      <c r="A1075" s="45" t="n">
        <v>40905</v>
      </c>
      <c r="B1075" s="58" t="n">
        <v>1</v>
      </c>
      <c r="C1075" s="58" t="n">
        <v>7</v>
      </c>
      <c r="D1075" s="34" t="n">
        <v>1</v>
      </c>
      <c r="E1075" s="59" t="n">
        <v>0.272222222222222</v>
      </c>
      <c r="F1075" s="15" t="s">
        <v>97</v>
      </c>
      <c r="G1075" s="47" t="n">
        <f aca="false">C1075-D1075</f>
        <v>6</v>
      </c>
      <c r="H1075" s="48"/>
      <c r="I1075" s="48"/>
      <c r="J1075" s="48"/>
      <c r="K1075" s="60"/>
      <c r="L1075" s="60"/>
    </row>
    <row r="1076" customFormat="false" ht="13.5" hidden="false" customHeight="false" outlineLevel="0" collapsed="false">
      <c r="A1076" s="45" t="n">
        <v>40906</v>
      </c>
      <c r="B1076" s="58" t="n">
        <v>1</v>
      </c>
      <c r="C1076" s="58" t="n">
        <v>13</v>
      </c>
      <c r="D1076" s="34" t="n">
        <v>1</v>
      </c>
      <c r="E1076" s="59" t="n">
        <v>0.298611111111111</v>
      </c>
      <c r="F1076" s="15" t="s">
        <v>109</v>
      </c>
      <c r="G1076" s="47" t="n">
        <f aca="false">C1076-D1076</f>
        <v>12</v>
      </c>
      <c r="H1076" s="48"/>
      <c r="I1076" s="48"/>
      <c r="J1076" s="48"/>
      <c r="K1076" s="60"/>
      <c r="L1076" s="60"/>
    </row>
    <row r="1077" customFormat="false" ht="13.5" hidden="false" customHeight="false" outlineLevel="0" collapsed="false">
      <c r="A1077" s="45" t="n">
        <v>40907</v>
      </c>
      <c r="B1077" s="58" t="n">
        <v>5</v>
      </c>
      <c r="C1077" s="58" t="n">
        <v>13</v>
      </c>
      <c r="D1077" s="34" t="n">
        <v>1</v>
      </c>
      <c r="E1077" s="59" t="n">
        <v>0.304166666666667</v>
      </c>
      <c r="F1077" s="15" t="s">
        <v>97</v>
      </c>
      <c r="G1077" s="47" t="n">
        <f aca="false">C1077-D1077</f>
        <v>12</v>
      </c>
      <c r="H1077" s="48"/>
      <c r="I1077" s="48"/>
      <c r="J1077" s="48"/>
      <c r="K1077" s="60"/>
      <c r="L1077" s="60"/>
    </row>
    <row r="1078" customFormat="false" ht="13.5" hidden="false" customHeight="false" outlineLevel="0" collapsed="false">
      <c r="A1078" s="45" t="n">
        <v>40908</v>
      </c>
      <c r="B1078" s="58" t="n">
        <v>5</v>
      </c>
      <c r="C1078" s="58" t="n">
        <v>10</v>
      </c>
      <c r="D1078" s="34" t="n">
        <v>1</v>
      </c>
      <c r="E1078" s="59" t="n">
        <v>0.299305555555556</v>
      </c>
      <c r="F1078" s="15" t="s">
        <v>109</v>
      </c>
      <c r="G1078" s="47" t="n">
        <f aca="false">C1078-D1078</f>
        <v>9</v>
      </c>
      <c r="H1078" s="48"/>
      <c r="I1078" s="48"/>
      <c r="J1078" s="48"/>
      <c r="K1078" s="60"/>
      <c r="L1078" s="60"/>
    </row>
    <row r="1079" customFormat="false" ht="13.5" hidden="false" customHeight="false" outlineLevel="0" collapsed="false">
      <c r="A1079" s="45" t="n">
        <v>40909</v>
      </c>
      <c r="B1079" s="58" t="n">
        <v>5</v>
      </c>
      <c r="C1079" s="58" t="n">
        <v>13</v>
      </c>
      <c r="D1079" s="34" t="n">
        <v>3</v>
      </c>
      <c r="E1079" s="59" t="n">
        <v>0.294444444444444</v>
      </c>
      <c r="F1079" s="15" t="s">
        <v>98</v>
      </c>
      <c r="G1079" s="47" t="n">
        <f aca="false">C1079-D1079</f>
        <v>10</v>
      </c>
      <c r="H1079" s="48"/>
      <c r="I1079" s="48"/>
      <c r="J1079" s="48"/>
      <c r="K1079" s="60"/>
      <c r="L1079" s="60"/>
    </row>
    <row r="1080" customFormat="false" ht="13.5" hidden="false" customHeight="false" outlineLevel="0" collapsed="false">
      <c r="A1080" s="45" t="n">
        <v>40910</v>
      </c>
      <c r="B1080" s="58" t="n">
        <v>3</v>
      </c>
      <c r="C1080" s="58" t="n">
        <v>8</v>
      </c>
      <c r="D1080" s="34" t="n">
        <v>3</v>
      </c>
      <c r="E1080" s="59" t="n">
        <v>0.269444444444444</v>
      </c>
      <c r="F1080" s="15" t="s">
        <v>98</v>
      </c>
      <c r="G1080" s="47" t="n">
        <f aca="false">C1080-D1080</f>
        <v>5</v>
      </c>
      <c r="H1080" s="48"/>
      <c r="I1080" s="48"/>
      <c r="J1080" s="48"/>
      <c r="K1080" s="60"/>
      <c r="L1080" s="60"/>
    </row>
    <row r="1081" customFormat="false" ht="13.5" hidden="false" customHeight="false" outlineLevel="0" collapsed="false">
      <c r="A1081" s="45" t="n">
        <v>40911</v>
      </c>
      <c r="B1081" s="58" t="n">
        <v>4</v>
      </c>
      <c r="C1081" s="58" t="n">
        <v>10</v>
      </c>
      <c r="D1081" s="34" t="n">
        <v>2</v>
      </c>
      <c r="E1081" s="59" t="n">
        <v>0.315972222222222</v>
      </c>
      <c r="F1081" s="15" t="s">
        <v>98</v>
      </c>
      <c r="G1081" s="47" t="n">
        <f aca="false">C1081-D1081</f>
        <v>8</v>
      </c>
      <c r="H1081" s="48"/>
      <c r="I1081" s="48"/>
      <c r="J1081" s="48"/>
      <c r="K1081" s="60"/>
      <c r="L1081" s="60"/>
    </row>
    <row r="1082" customFormat="false" ht="13.5" hidden="false" customHeight="false" outlineLevel="0" collapsed="false">
      <c r="A1082" s="45" t="n">
        <v>40912</v>
      </c>
      <c r="B1082" s="58" t="n">
        <v>5</v>
      </c>
      <c r="C1082" s="58" t="n">
        <v>11</v>
      </c>
      <c r="D1082" s="34" t="n">
        <v>4</v>
      </c>
      <c r="E1082" s="59" t="n">
        <v>0.277083333333333</v>
      </c>
      <c r="F1082" s="15" t="s">
        <v>97</v>
      </c>
      <c r="G1082" s="47" t="n">
        <f aca="false">C1082-D1082</f>
        <v>7</v>
      </c>
      <c r="H1082" s="48"/>
      <c r="I1082" s="48"/>
      <c r="J1082" s="48"/>
      <c r="K1082" s="60"/>
      <c r="L1082" s="60"/>
    </row>
    <row r="1083" customFormat="false" ht="13.5" hidden="false" customHeight="false" outlineLevel="0" collapsed="false">
      <c r="A1083" s="45" t="n">
        <v>40913</v>
      </c>
      <c r="B1083" s="58" t="n">
        <v>4</v>
      </c>
      <c r="C1083" s="58" t="n">
        <v>7</v>
      </c>
      <c r="D1083" s="34" t="n">
        <v>4</v>
      </c>
      <c r="E1083" s="59" t="n">
        <v>0.284027777777778</v>
      </c>
      <c r="F1083" s="15" t="s">
        <v>97</v>
      </c>
      <c r="G1083" s="47" t="n">
        <f aca="false">C1083-D1083</f>
        <v>3</v>
      </c>
      <c r="H1083" s="48"/>
      <c r="I1083" s="48"/>
      <c r="J1083" s="48"/>
      <c r="K1083" s="60"/>
      <c r="L1083" s="60"/>
    </row>
    <row r="1084" customFormat="false" ht="13.5" hidden="false" customHeight="false" outlineLevel="0" collapsed="false">
      <c r="A1084" s="45" t="n">
        <v>40914</v>
      </c>
      <c r="B1084" s="58" t="n">
        <v>2</v>
      </c>
      <c r="C1084" s="58" t="n">
        <v>10</v>
      </c>
      <c r="D1084" s="34" t="n">
        <v>2</v>
      </c>
      <c r="E1084" s="59" t="n">
        <v>0.270833333333333</v>
      </c>
      <c r="F1084" s="15" t="s">
        <v>97</v>
      </c>
      <c r="G1084" s="47" t="n">
        <f aca="false">C1084-D1084</f>
        <v>8</v>
      </c>
      <c r="H1084" s="48"/>
      <c r="I1084" s="48"/>
      <c r="J1084" s="48"/>
      <c r="K1084" s="60"/>
      <c r="L1084" s="60"/>
    </row>
    <row r="1085" customFormat="false" ht="13.5" hidden="false" customHeight="false" outlineLevel="0" collapsed="false">
      <c r="A1085" s="45" t="n">
        <v>40915</v>
      </c>
      <c r="B1085" s="58" t="n">
        <v>3</v>
      </c>
      <c r="C1085" s="58" t="n">
        <v>11</v>
      </c>
      <c r="D1085" s="34" t="n">
        <v>1</v>
      </c>
      <c r="E1085" s="59" t="n">
        <v>0.277777777777778</v>
      </c>
      <c r="F1085" s="15" t="s">
        <v>97</v>
      </c>
      <c r="G1085" s="47" t="n">
        <f aca="false">C1085-D1085</f>
        <v>10</v>
      </c>
      <c r="H1085" s="48"/>
      <c r="I1085" s="48"/>
      <c r="J1085" s="48"/>
      <c r="K1085" s="60"/>
      <c r="L1085" s="60"/>
    </row>
    <row r="1086" customFormat="false" ht="13.5" hidden="false" customHeight="false" outlineLevel="0" collapsed="false">
      <c r="A1086" s="45" t="n">
        <v>40916</v>
      </c>
      <c r="B1086" s="58" t="n">
        <v>3</v>
      </c>
      <c r="C1086" s="58" t="n">
        <v>12</v>
      </c>
      <c r="D1086" s="34" t="n">
        <v>3</v>
      </c>
      <c r="E1086" s="59" t="n">
        <v>0.335416666666667</v>
      </c>
      <c r="F1086" s="15" t="s">
        <v>109</v>
      </c>
      <c r="G1086" s="47" t="n">
        <f aca="false">C1086-D1086</f>
        <v>9</v>
      </c>
      <c r="H1086" s="48"/>
      <c r="I1086" s="48"/>
      <c r="J1086" s="48"/>
      <c r="K1086" s="60"/>
      <c r="L1086" s="60"/>
    </row>
    <row r="1087" customFormat="false" ht="13.5" hidden="false" customHeight="false" outlineLevel="0" collapsed="false">
      <c r="A1087" s="45" t="n">
        <v>40917</v>
      </c>
      <c r="B1087" s="58" t="n">
        <v>7</v>
      </c>
      <c r="C1087" s="58" t="n">
        <v>13</v>
      </c>
      <c r="D1087" s="34" t="n">
        <v>2</v>
      </c>
      <c r="E1087" s="59" t="n">
        <v>0.311111111111111</v>
      </c>
      <c r="F1087" s="15" t="s">
        <v>97</v>
      </c>
      <c r="G1087" s="47" t="n">
        <f aca="false">C1087-D1087</f>
        <v>11</v>
      </c>
      <c r="H1087" s="48"/>
      <c r="I1087" s="48"/>
      <c r="J1087" s="48"/>
      <c r="K1087" s="60"/>
      <c r="L1087" s="60"/>
    </row>
    <row r="1088" customFormat="false" ht="13.5" hidden="false" customHeight="false" outlineLevel="0" collapsed="false">
      <c r="A1088" s="45" t="n">
        <v>40918</v>
      </c>
      <c r="B1088" s="58" t="n">
        <v>1</v>
      </c>
      <c r="C1088" s="58" t="n">
        <v>8</v>
      </c>
      <c r="D1088" s="34" t="n">
        <v>1</v>
      </c>
      <c r="E1088" s="59" t="n">
        <v>0.270833333333333</v>
      </c>
      <c r="F1088" s="15" t="s">
        <v>97</v>
      </c>
      <c r="G1088" s="47" t="n">
        <f aca="false">C1088-D1088</f>
        <v>7</v>
      </c>
      <c r="H1088" s="48"/>
      <c r="I1088" s="48"/>
      <c r="J1088" s="48"/>
      <c r="K1088" s="60"/>
      <c r="L1088" s="60"/>
    </row>
    <row r="1089" customFormat="false" ht="13.5" hidden="false" customHeight="false" outlineLevel="0" collapsed="false">
      <c r="A1089" s="45" t="n">
        <v>40919</v>
      </c>
      <c r="B1089" s="58" t="n">
        <v>8</v>
      </c>
      <c r="C1089" s="58" t="n">
        <v>8</v>
      </c>
      <c r="D1089" s="34" t="n">
        <v>1</v>
      </c>
      <c r="E1089" s="59" t="n">
        <v>0.263194444444444</v>
      </c>
      <c r="F1089" s="15" t="s">
        <v>98</v>
      </c>
      <c r="G1089" s="47" t="n">
        <f aca="false">C1089-D1089</f>
        <v>7</v>
      </c>
      <c r="H1089" s="48"/>
      <c r="I1089" s="48"/>
      <c r="J1089" s="48"/>
      <c r="K1089" s="60"/>
      <c r="L1089" s="60"/>
    </row>
    <row r="1090" customFormat="false" ht="13.5" hidden="false" customHeight="false" outlineLevel="0" collapsed="false">
      <c r="A1090" s="45" t="n">
        <v>40920</v>
      </c>
      <c r="B1090" s="58" t="n">
        <v>-1</v>
      </c>
      <c r="C1090" s="58" t="n">
        <v>9</v>
      </c>
      <c r="D1090" s="34" t="n">
        <v>-1</v>
      </c>
      <c r="E1090" s="59" t="n">
        <v>0.268055555555556</v>
      </c>
      <c r="F1090" s="15" t="s">
        <v>97</v>
      </c>
      <c r="G1090" s="47" t="n">
        <f aca="false">C1090-D1090</f>
        <v>10</v>
      </c>
      <c r="H1090" s="48"/>
      <c r="I1090" s="48"/>
      <c r="J1090" s="48"/>
      <c r="K1090" s="60"/>
      <c r="L1090" s="60"/>
    </row>
    <row r="1091" customFormat="false" ht="13.5" hidden="false" customHeight="false" outlineLevel="0" collapsed="false">
      <c r="A1091" s="45" t="n">
        <v>40921</v>
      </c>
      <c r="B1091" s="58" t="n">
        <v>6</v>
      </c>
      <c r="C1091" s="58" t="n">
        <v>11</v>
      </c>
      <c r="D1091" s="34" t="n">
        <v>-1</v>
      </c>
      <c r="E1091" s="59" t="n">
        <v>0.272916666666667</v>
      </c>
      <c r="F1091" s="15" t="s">
        <v>98</v>
      </c>
      <c r="G1091" s="47" t="n">
        <f aca="false">C1091-D1091</f>
        <v>12</v>
      </c>
      <c r="H1091" s="48"/>
      <c r="I1091" s="48"/>
      <c r="J1091" s="48"/>
      <c r="K1091" s="60"/>
      <c r="L1091" s="60"/>
    </row>
    <row r="1092" customFormat="false" ht="13.5" hidden="false" customHeight="false" outlineLevel="0" collapsed="false">
      <c r="A1092" s="45" t="n">
        <v>40922</v>
      </c>
      <c r="B1092" s="58" t="n">
        <v>1</v>
      </c>
      <c r="C1092" s="58" t="n">
        <v>9</v>
      </c>
      <c r="D1092" s="34" t="n">
        <v>1</v>
      </c>
      <c r="E1092" s="59" t="n">
        <v>0.300694444444444</v>
      </c>
      <c r="F1092" s="15" t="s">
        <v>97</v>
      </c>
      <c r="G1092" s="47" t="n">
        <f aca="false">C1092-D1092</f>
        <v>8</v>
      </c>
      <c r="H1092" s="48"/>
      <c r="I1092" s="48"/>
      <c r="J1092" s="48"/>
      <c r="K1092" s="60"/>
      <c r="L1092" s="60"/>
    </row>
    <row r="1093" customFormat="false" ht="13.5" hidden="false" customHeight="false" outlineLevel="0" collapsed="false">
      <c r="A1093" s="45" t="n">
        <v>40923</v>
      </c>
      <c r="B1093" s="58" t="n">
        <v>3</v>
      </c>
      <c r="C1093" s="58" t="n">
        <v>12</v>
      </c>
      <c r="D1093" s="34" t="n">
        <v>1</v>
      </c>
      <c r="E1093" s="59" t="n">
        <v>0.334722222222222</v>
      </c>
      <c r="F1093" s="15" t="s">
        <v>98</v>
      </c>
      <c r="G1093" s="47" t="n">
        <f aca="false">C1093-D1093</f>
        <v>11</v>
      </c>
      <c r="H1093" s="48"/>
      <c r="I1093" s="48"/>
      <c r="J1093" s="48"/>
      <c r="K1093" s="60"/>
      <c r="L1093" s="60"/>
    </row>
    <row r="1094" customFormat="false" ht="13.5" hidden="false" customHeight="false" outlineLevel="0" collapsed="false">
      <c r="A1094" s="45" t="n">
        <v>40924</v>
      </c>
      <c r="B1094" s="58" t="n">
        <v>6</v>
      </c>
      <c r="C1094" s="58" t="n">
        <v>8</v>
      </c>
      <c r="D1094" s="34" t="n">
        <v>3</v>
      </c>
      <c r="E1094" s="59" t="n">
        <v>0.275694444444444</v>
      </c>
      <c r="F1094" s="15" t="s">
        <v>98</v>
      </c>
      <c r="G1094" s="47" t="n">
        <f aca="false">C1094-D1094</f>
        <v>5</v>
      </c>
      <c r="H1094" s="48"/>
      <c r="I1094" s="48"/>
      <c r="J1094" s="48"/>
      <c r="K1094" s="60"/>
      <c r="L1094" s="60"/>
    </row>
    <row r="1095" customFormat="false" ht="13.5" hidden="false" customHeight="false" outlineLevel="0" collapsed="false">
      <c r="A1095" s="45" t="n">
        <v>40925</v>
      </c>
      <c r="B1095" s="58" t="n">
        <v>3</v>
      </c>
      <c r="C1095" s="58" t="n">
        <v>6</v>
      </c>
      <c r="D1095" s="34" t="n">
        <v>3</v>
      </c>
      <c r="E1095" s="59" t="n">
        <v>0.270138888888889</v>
      </c>
      <c r="F1095" s="15" t="s">
        <v>97</v>
      </c>
      <c r="G1095" s="47" t="n">
        <f aca="false">C1095-D1095</f>
        <v>3</v>
      </c>
      <c r="H1095" s="48"/>
      <c r="I1095" s="48"/>
      <c r="J1095" s="48"/>
      <c r="K1095" s="60"/>
      <c r="L1095" s="60"/>
    </row>
    <row r="1096" customFormat="false" ht="13.5" hidden="false" customHeight="false" outlineLevel="0" collapsed="false">
      <c r="A1096" s="45" t="n">
        <v>40926</v>
      </c>
      <c r="B1096" s="58" t="n">
        <v>2</v>
      </c>
      <c r="C1096" s="58" t="n">
        <v>12</v>
      </c>
      <c r="D1096" s="34" t="n">
        <v>1</v>
      </c>
      <c r="E1096" s="59" t="n">
        <v>0.266666666666667</v>
      </c>
      <c r="F1096" s="15" t="s">
        <v>97</v>
      </c>
      <c r="G1096" s="47" t="n">
        <f aca="false">C1096-D1096</f>
        <v>11</v>
      </c>
      <c r="H1096" s="48"/>
      <c r="I1096" s="48"/>
      <c r="J1096" s="48"/>
      <c r="K1096" s="60"/>
      <c r="L1096" s="60"/>
    </row>
    <row r="1097" customFormat="false" ht="13.5" hidden="false" customHeight="false" outlineLevel="0" collapsed="false">
      <c r="A1097" s="45" t="n">
        <v>40927</v>
      </c>
      <c r="B1097" s="58" t="n">
        <v>8</v>
      </c>
      <c r="C1097" s="58" t="n">
        <v>13</v>
      </c>
      <c r="D1097" s="34" t="n">
        <v>1</v>
      </c>
      <c r="E1097" s="59" t="n">
        <v>0.275</v>
      </c>
      <c r="F1097" s="15" t="s">
        <v>100</v>
      </c>
      <c r="G1097" s="47" t="n">
        <f aca="false">C1097-D1097</f>
        <v>12</v>
      </c>
      <c r="H1097" s="48"/>
      <c r="I1097" s="48"/>
      <c r="J1097" s="48"/>
      <c r="K1097" s="60"/>
      <c r="L1097" s="60"/>
    </row>
    <row r="1098" customFormat="false" ht="13.5" hidden="false" customHeight="false" outlineLevel="0" collapsed="false">
      <c r="A1098" s="45" t="n">
        <v>40928</v>
      </c>
      <c r="B1098" s="58" t="n">
        <v>6</v>
      </c>
      <c r="C1098" s="58" t="n">
        <v>13</v>
      </c>
      <c r="D1098" s="34" t="n">
        <v>6</v>
      </c>
      <c r="E1098" s="59" t="n">
        <v>0.275</v>
      </c>
      <c r="F1098" s="15" t="s">
        <v>98</v>
      </c>
      <c r="G1098" s="47" t="n">
        <f aca="false">C1098-D1098</f>
        <v>7</v>
      </c>
      <c r="H1098" s="48"/>
      <c r="I1098" s="48"/>
      <c r="J1098" s="48"/>
      <c r="K1098" s="60"/>
      <c r="L1098" s="60"/>
    </row>
    <row r="1099" customFormat="false" ht="13.5" hidden="false" customHeight="false" outlineLevel="0" collapsed="false">
      <c r="A1099" s="45" t="n">
        <v>40929</v>
      </c>
      <c r="B1099" s="58" t="n">
        <v>8</v>
      </c>
      <c r="C1099" s="58" t="n">
        <v>13</v>
      </c>
      <c r="D1099" s="34" t="n">
        <v>6</v>
      </c>
      <c r="E1099" s="59" t="n">
        <v>0.311111111111111</v>
      </c>
      <c r="F1099" s="15" t="s">
        <v>98</v>
      </c>
      <c r="G1099" s="47" t="n">
        <f aca="false">C1099-D1099</f>
        <v>7</v>
      </c>
      <c r="H1099" s="48"/>
      <c r="I1099" s="48"/>
      <c r="J1099" s="48"/>
      <c r="K1099" s="60"/>
      <c r="L1099" s="60"/>
    </row>
    <row r="1100" customFormat="false" ht="13.5" hidden="false" customHeight="false" outlineLevel="0" collapsed="false">
      <c r="A1100" s="45" t="n">
        <v>40930</v>
      </c>
      <c r="B1100" s="58" t="n">
        <v>5</v>
      </c>
      <c r="C1100" s="58" t="n">
        <v>9</v>
      </c>
      <c r="D1100" s="34" t="n">
        <v>4</v>
      </c>
      <c r="E1100" s="59" t="n">
        <v>0.304861111111111</v>
      </c>
      <c r="F1100" s="15" t="s">
        <v>98</v>
      </c>
      <c r="G1100" s="47" t="n">
        <f aca="false">C1100-D1100</f>
        <v>5</v>
      </c>
      <c r="H1100" s="48"/>
      <c r="I1100" s="48"/>
      <c r="J1100" s="48"/>
      <c r="K1100" s="60"/>
      <c r="L1100" s="60"/>
    </row>
    <row r="1101" customFormat="false" ht="13.5" hidden="false" customHeight="false" outlineLevel="0" collapsed="false">
      <c r="A1101" s="45" t="n">
        <v>40931</v>
      </c>
      <c r="B1101" s="58" t="n">
        <v>5</v>
      </c>
      <c r="C1101" s="58" t="n">
        <v>9</v>
      </c>
      <c r="D1101" s="34" t="n">
        <v>3</v>
      </c>
      <c r="E1101" s="59" t="n">
        <v>0.267361111111111</v>
      </c>
      <c r="F1101" s="15" t="s">
        <v>97</v>
      </c>
      <c r="G1101" s="47" t="n">
        <f aca="false">C1101-D1101</f>
        <v>6</v>
      </c>
      <c r="H1101" s="48"/>
      <c r="I1101" s="48"/>
      <c r="J1101" s="48"/>
      <c r="K1101" s="60"/>
      <c r="L1101" s="60"/>
    </row>
    <row r="1102" customFormat="false" ht="13.5" hidden="false" customHeight="false" outlineLevel="0" collapsed="false">
      <c r="A1102" s="45" t="n">
        <v>40932</v>
      </c>
      <c r="B1102" s="58" t="n">
        <v>2</v>
      </c>
      <c r="C1102" s="58" t="n">
        <v>10</v>
      </c>
      <c r="D1102" s="34" t="n">
        <v>1</v>
      </c>
      <c r="E1102" s="59" t="n">
        <v>0.274305555555556</v>
      </c>
      <c r="F1102" s="15" t="s">
        <v>98</v>
      </c>
      <c r="G1102" s="47" t="n">
        <f aca="false">C1102-D1102</f>
        <v>9</v>
      </c>
      <c r="H1102" s="48"/>
      <c r="I1102" s="48"/>
      <c r="J1102" s="48"/>
      <c r="K1102" s="60"/>
      <c r="L1102" s="60"/>
    </row>
    <row r="1103" customFormat="false" ht="13.5" hidden="false" customHeight="false" outlineLevel="0" collapsed="false">
      <c r="A1103" s="45" t="n">
        <v>40933</v>
      </c>
      <c r="B1103" s="72" t="n">
        <v>2</v>
      </c>
      <c r="C1103" s="72" t="n">
        <v>6</v>
      </c>
      <c r="D1103" s="73" t="n">
        <v>1</v>
      </c>
      <c r="E1103" s="74" t="n">
        <v>0.274305555555556</v>
      </c>
      <c r="F1103" s="75" t="s">
        <v>97</v>
      </c>
      <c r="G1103" s="76" t="n">
        <f aca="false">C1103-D1103</f>
        <v>5</v>
      </c>
      <c r="H1103" s="77"/>
      <c r="I1103" s="77"/>
      <c r="J1103" s="77"/>
      <c r="K1103" s="60"/>
      <c r="L1103" s="60"/>
    </row>
    <row r="1104" customFormat="false" ht="13.5" hidden="false" customHeight="false" outlineLevel="0" collapsed="false">
      <c r="A1104" s="45" t="n">
        <v>40934</v>
      </c>
      <c r="B1104" s="58" t="n">
        <v>1</v>
      </c>
      <c r="C1104" s="58" t="n">
        <v>6</v>
      </c>
      <c r="D1104" s="34" t="n">
        <v>-2</v>
      </c>
      <c r="E1104" s="59" t="n">
        <v>0.268055555555556</v>
      </c>
      <c r="F1104" s="15" t="s">
        <v>98</v>
      </c>
      <c r="G1104" s="47" t="n">
        <f aca="false">C1104-D1104</f>
        <v>8</v>
      </c>
      <c r="H1104" s="48"/>
      <c r="I1104" s="48"/>
      <c r="J1104" s="48"/>
      <c r="K1104" s="60"/>
      <c r="L1104" s="60"/>
    </row>
    <row r="1105" customFormat="false" ht="13.5" hidden="false" customHeight="false" outlineLevel="0" collapsed="false">
      <c r="A1105" s="45" t="n">
        <v>40935</v>
      </c>
      <c r="B1105" s="58" t="n">
        <v>1</v>
      </c>
      <c r="C1105" s="58" t="n">
        <v>9</v>
      </c>
      <c r="D1105" s="34" t="n">
        <v>-2</v>
      </c>
      <c r="E1105" s="59" t="n">
        <v>0.272916666666667</v>
      </c>
      <c r="F1105" s="15" t="s">
        <v>97</v>
      </c>
      <c r="G1105" s="47" t="n">
        <f aca="false">C1105-D1105</f>
        <v>11</v>
      </c>
      <c r="H1105" s="48"/>
      <c r="I1105" s="48"/>
      <c r="J1105" s="48"/>
      <c r="K1105" s="60"/>
      <c r="L1105" s="60"/>
    </row>
    <row r="1106" customFormat="false" ht="13.5" hidden="false" customHeight="false" outlineLevel="0" collapsed="false">
      <c r="A1106" s="45" t="n">
        <v>40936</v>
      </c>
      <c r="B1106" s="58" t="n">
        <v>6</v>
      </c>
      <c r="C1106" s="58" t="n">
        <v>9</v>
      </c>
      <c r="D1106" s="34" t="n">
        <v>-1</v>
      </c>
      <c r="E1106" s="59" t="n">
        <v>0.290972222222222</v>
      </c>
      <c r="F1106" s="15" t="s">
        <v>98</v>
      </c>
      <c r="G1106" s="47" t="n">
        <f aca="false">C1106-D1106</f>
        <v>10</v>
      </c>
      <c r="H1106" s="48"/>
      <c r="I1106" s="48"/>
      <c r="J1106" s="48"/>
      <c r="K1106" s="60"/>
      <c r="L1106" s="60"/>
    </row>
    <row r="1107" customFormat="false" ht="13.5" hidden="false" customHeight="false" outlineLevel="0" collapsed="false">
      <c r="A1107" s="45" t="n">
        <v>40937</v>
      </c>
      <c r="B1107" s="58" t="n">
        <v>2</v>
      </c>
      <c r="C1107" s="58" t="n">
        <v>12</v>
      </c>
      <c r="D1107" s="34" t="n">
        <v>1</v>
      </c>
      <c r="E1107" s="59" t="n">
        <v>0.339583333333333</v>
      </c>
      <c r="F1107" s="15" t="s">
        <v>97</v>
      </c>
      <c r="G1107" s="47" t="n">
        <f aca="false">C1107-D1107</f>
        <v>11</v>
      </c>
      <c r="H1107" s="48"/>
      <c r="I1107" s="48"/>
      <c r="J1107" s="48"/>
      <c r="K1107" s="60"/>
      <c r="L1107" s="60"/>
    </row>
    <row r="1108" customFormat="false" ht="13.5" hidden="false" customHeight="false" outlineLevel="0" collapsed="false">
      <c r="A1108" s="45" t="n">
        <v>40938</v>
      </c>
      <c r="B1108" s="58" t="n">
        <v>3</v>
      </c>
      <c r="C1108" s="58" t="n">
        <v>12</v>
      </c>
      <c r="D1108" s="34" t="n">
        <v>2</v>
      </c>
      <c r="E1108" s="59" t="n">
        <v>0.270833333333333</v>
      </c>
      <c r="F1108" s="15" t="s">
        <v>98</v>
      </c>
      <c r="G1108" s="47" t="n">
        <f aca="false">C1108-D1108</f>
        <v>10</v>
      </c>
      <c r="H1108" s="48"/>
      <c r="I1108" s="48"/>
      <c r="J1108" s="48"/>
      <c r="K1108" s="60"/>
      <c r="L1108" s="60"/>
    </row>
    <row r="1109" customFormat="false" ht="13.5" hidden="false" customHeight="false" outlineLevel="0" collapsed="false">
      <c r="A1109" s="45" t="n">
        <v>40939</v>
      </c>
      <c r="B1109" s="58" t="n">
        <v>0</v>
      </c>
      <c r="C1109" s="58" t="n">
        <v>11</v>
      </c>
      <c r="D1109" s="34" t="n">
        <v>-1</v>
      </c>
      <c r="E1109" s="59" t="n">
        <v>0.276388888888889</v>
      </c>
      <c r="F1109" s="15" t="s">
        <v>97</v>
      </c>
      <c r="G1109" s="47" t="n">
        <f aca="false">C1109-D1109</f>
        <v>12</v>
      </c>
      <c r="H1109" s="48"/>
      <c r="I1109" s="48"/>
      <c r="J1109" s="48"/>
      <c r="K1109" s="60"/>
      <c r="L1109" s="60"/>
    </row>
    <row r="1110" customFormat="false" ht="13.5" hidden="false" customHeight="false" outlineLevel="0" collapsed="false">
      <c r="A1110" s="45" t="n">
        <v>40940</v>
      </c>
      <c r="B1110" s="58" t="n">
        <v>2</v>
      </c>
      <c r="C1110" s="58" t="n">
        <v>9</v>
      </c>
      <c r="D1110" s="34" t="n">
        <v>0</v>
      </c>
      <c r="E1110" s="59" t="n">
        <v>0.267361111111111</v>
      </c>
      <c r="F1110" s="15" t="s">
        <v>98</v>
      </c>
      <c r="G1110" s="47" t="n">
        <f aca="false">C1110-D1110</f>
        <v>9</v>
      </c>
      <c r="H1110" s="48"/>
      <c r="I1110" s="48"/>
      <c r="J1110" s="48"/>
      <c r="K1110" s="60"/>
      <c r="L1110" s="60"/>
    </row>
    <row r="1111" customFormat="false" ht="13.5" hidden="false" customHeight="false" outlineLevel="0" collapsed="false">
      <c r="A1111" s="45" t="n">
        <v>40941</v>
      </c>
      <c r="B1111" s="58" t="n">
        <v>0</v>
      </c>
      <c r="C1111" s="58" t="n">
        <v>9</v>
      </c>
      <c r="D1111" s="34" t="n">
        <v>0</v>
      </c>
      <c r="E1111" s="59" t="n">
        <v>0.270833333333333</v>
      </c>
      <c r="F1111" s="15" t="s">
        <v>98</v>
      </c>
      <c r="G1111" s="47" t="n">
        <f aca="false">C1111-D1111</f>
        <v>9</v>
      </c>
      <c r="H1111" s="48"/>
      <c r="I1111" s="48"/>
      <c r="J1111" s="48"/>
      <c r="K1111" s="60"/>
      <c r="L1111" s="60"/>
    </row>
    <row r="1112" customFormat="false" ht="13.5" hidden="false" customHeight="false" outlineLevel="0" collapsed="false">
      <c r="A1112" s="45" t="n">
        <v>40942</v>
      </c>
      <c r="B1112" s="58" t="n">
        <v>-1</v>
      </c>
      <c r="C1112" s="58" t="n">
        <v>4</v>
      </c>
      <c r="D1112" s="34" t="n">
        <v>-3</v>
      </c>
      <c r="E1112" s="59" t="n">
        <v>0.266666666666667</v>
      </c>
      <c r="F1112" s="15" t="s">
        <v>113</v>
      </c>
      <c r="G1112" s="47" t="n">
        <f aca="false">C1112-D1112</f>
        <v>7</v>
      </c>
      <c r="H1112" s="48"/>
      <c r="I1112" s="48"/>
      <c r="J1112" s="48"/>
      <c r="K1112" s="60"/>
      <c r="L1112" s="60"/>
    </row>
    <row r="1113" customFormat="false" ht="13.5" hidden="false" customHeight="false" outlineLevel="0" collapsed="false">
      <c r="A1113" s="45" t="n">
        <v>40943</v>
      </c>
      <c r="B1113" s="58" t="n">
        <v>4</v>
      </c>
      <c r="C1113" s="58" t="n">
        <v>7</v>
      </c>
      <c r="D1113" s="34" t="n">
        <v>-1</v>
      </c>
      <c r="E1113" s="59" t="n">
        <v>0.305555555555556</v>
      </c>
      <c r="F1113" s="15" t="s">
        <v>97</v>
      </c>
      <c r="G1113" s="47" t="n">
        <f aca="false">C1113-D1113</f>
        <v>8</v>
      </c>
      <c r="H1113" s="48"/>
      <c r="I1113" s="48"/>
      <c r="J1113" s="48"/>
      <c r="K1113" s="60"/>
      <c r="L1113" s="60"/>
    </row>
    <row r="1114" customFormat="false" ht="13.5" hidden="false" customHeight="false" outlineLevel="0" collapsed="false">
      <c r="A1114" s="45" t="n">
        <v>40944</v>
      </c>
      <c r="B1114" s="58" t="n">
        <v>1</v>
      </c>
      <c r="C1114" s="58" t="n">
        <v>9</v>
      </c>
      <c r="D1114" s="34" t="n">
        <v>0</v>
      </c>
      <c r="E1114" s="59" t="n">
        <v>0.317361111111111</v>
      </c>
      <c r="F1114" s="15" t="s">
        <v>98</v>
      </c>
      <c r="G1114" s="47" t="n">
        <f aca="false">C1114-D1114</f>
        <v>9</v>
      </c>
      <c r="H1114" s="48"/>
      <c r="I1114" s="48"/>
      <c r="J1114" s="48"/>
      <c r="K1114" s="60"/>
      <c r="L1114" s="60"/>
    </row>
    <row r="1115" customFormat="false" ht="13.5" hidden="false" customHeight="false" outlineLevel="0" collapsed="false">
      <c r="A1115" s="45" t="n">
        <v>40945</v>
      </c>
      <c r="B1115" s="58" t="n">
        <v>6</v>
      </c>
      <c r="C1115" s="58" t="n">
        <v>7</v>
      </c>
      <c r="D1115" s="34" t="n">
        <v>1</v>
      </c>
      <c r="E1115" s="59" t="n">
        <v>0.270833333333333</v>
      </c>
      <c r="F1115" s="15" t="s">
        <v>98</v>
      </c>
      <c r="G1115" s="47" t="n">
        <f aca="false">C1115-D1115</f>
        <v>6</v>
      </c>
      <c r="H1115" s="48"/>
      <c r="I1115" s="48"/>
      <c r="J1115" s="48"/>
      <c r="K1115" s="60"/>
      <c r="L1115" s="60"/>
    </row>
    <row r="1116" customFormat="false" ht="13.5" hidden="false" customHeight="false" outlineLevel="0" collapsed="false">
      <c r="A1116" s="45" t="n">
        <v>40946</v>
      </c>
      <c r="B1116" s="58" t="n">
        <v>7</v>
      </c>
      <c r="C1116" s="58" t="n">
        <v>9</v>
      </c>
      <c r="D1116" s="34" t="n">
        <v>5</v>
      </c>
      <c r="E1116" s="59" t="n">
        <v>0.269444444444444</v>
      </c>
      <c r="F1116" s="15" t="s">
        <v>100</v>
      </c>
      <c r="G1116" s="47" t="n">
        <f aca="false">C1116-D1116</f>
        <v>4</v>
      </c>
      <c r="H1116" s="48"/>
      <c r="I1116" s="48"/>
      <c r="J1116" s="48"/>
      <c r="K1116" s="60"/>
      <c r="L1116" s="60"/>
    </row>
    <row r="1117" customFormat="false" ht="13.5" hidden="false" customHeight="false" outlineLevel="0" collapsed="false">
      <c r="A1117" s="45" t="n">
        <v>40947</v>
      </c>
      <c r="B1117" s="58" t="n">
        <v>1</v>
      </c>
      <c r="C1117" s="58" t="n">
        <v>10</v>
      </c>
      <c r="D1117" s="34" t="n">
        <v>1</v>
      </c>
      <c r="E1117" s="59" t="n">
        <v>0.269444444444444</v>
      </c>
      <c r="F1117" s="15" t="s">
        <v>97</v>
      </c>
      <c r="G1117" s="47" t="n">
        <f aca="false">C1117-D1117</f>
        <v>9</v>
      </c>
      <c r="H1117" s="48"/>
      <c r="I1117" s="48"/>
      <c r="J1117" s="48"/>
      <c r="K1117" s="60"/>
      <c r="L1117" s="60"/>
    </row>
    <row r="1118" customFormat="false" ht="13.5" hidden="false" customHeight="false" outlineLevel="0" collapsed="false">
      <c r="A1118" s="45" t="n">
        <v>40948</v>
      </c>
      <c r="B1118" s="58" t="n">
        <v>1</v>
      </c>
      <c r="C1118" s="58" t="n">
        <v>4</v>
      </c>
      <c r="D1118" s="34" t="n">
        <v>-1</v>
      </c>
      <c r="E1118" s="59" t="n">
        <v>0.26875</v>
      </c>
      <c r="F1118" s="15" t="s">
        <v>97</v>
      </c>
      <c r="G1118" s="47" t="n">
        <f aca="false">C1118-D1118</f>
        <v>5</v>
      </c>
      <c r="H1118" s="48"/>
      <c r="I1118" s="48"/>
      <c r="J1118" s="48"/>
      <c r="K1118" s="60"/>
      <c r="L1118" s="60"/>
    </row>
    <row r="1119" customFormat="false" ht="13.5" hidden="false" customHeight="false" outlineLevel="0" collapsed="false">
      <c r="A1119" s="45" t="n">
        <v>40949</v>
      </c>
      <c r="B1119" s="58" t="n">
        <v>1</v>
      </c>
      <c r="C1119" s="58" t="n">
        <v>8</v>
      </c>
      <c r="D1119" s="34" t="n">
        <v>0</v>
      </c>
      <c r="E1119" s="59" t="n">
        <v>0.265972222222222</v>
      </c>
      <c r="F1119" s="15" t="s">
        <v>98</v>
      </c>
      <c r="G1119" s="47" t="n">
        <f aca="false">C1119-D1119</f>
        <v>8</v>
      </c>
      <c r="H1119" s="48"/>
      <c r="I1119" s="48"/>
      <c r="J1119" s="48"/>
      <c r="K1119" s="60"/>
      <c r="L1119" s="60"/>
    </row>
    <row r="1120" customFormat="false" ht="13.5" hidden="false" customHeight="false" outlineLevel="0" collapsed="false">
      <c r="A1120" s="45" t="n">
        <v>40950</v>
      </c>
      <c r="B1120" s="58" t="n">
        <v>1</v>
      </c>
      <c r="C1120" s="58" t="n">
        <v>9</v>
      </c>
      <c r="D1120" s="34" t="n">
        <v>-1</v>
      </c>
      <c r="E1120" s="59" t="n">
        <v>0.34375</v>
      </c>
      <c r="F1120" s="15" t="s">
        <v>97</v>
      </c>
      <c r="G1120" s="47" t="n">
        <f aca="false">C1120-D1120</f>
        <v>10</v>
      </c>
      <c r="H1120" s="48"/>
      <c r="I1120" s="48"/>
      <c r="J1120" s="48"/>
      <c r="K1120" s="60"/>
      <c r="L1120" s="60"/>
    </row>
    <row r="1121" customFormat="false" ht="13.5" hidden="false" customHeight="false" outlineLevel="0" collapsed="false">
      <c r="A1121" s="45" t="n">
        <v>40951</v>
      </c>
      <c r="B1121" s="58" t="n">
        <v>1</v>
      </c>
      <c r="C1121" s="58" t="n">
        <v>12</v>
      </c>
      <c r="D1121" s="34" t="n">
        <v>-1</v>
      </c>
      <c r="E1121" s="59" t="n">
        <v>0.335416666666667</v>
      </c>
      <c r="F1121" s="15" t="s">
        <v>97</v>
      </c>
      <c r="G1121" s="47" t="n">
        <f aca="false">C1121-D1121</f>
        <v>13</v>
      </c>
      <c r="H1121" s="48"/>
      <c r="I1121" s="48"/>
      <c r="J1121" s="48"/>
      <c r="K1121" s="60"/>
      <c r="L1121" s="60"/>
    </row>
    <row r="1122" customFormat="false" ht="13.5" hidden="false" customHeight="false" outlineLevel="0" collapsed="false">
      <c r="A1122" s="45" t="n">
        <v>40952</v>
      </c>
      <c r="B1122" s="58" t="n">
        <v>5</v>
      </c>
      <c r="C1122" s="58" t="n">
        <v>12</v>
      </c>
      <c r="D1122" s="34" t="n">
        <v>1</v>
      </c>
      <c r="E1122" s="59" t="n">
        <v>0.272222222222222</v>
      </c>
      <c r="F1122" s="15" t="s">
        <v>100</v>
      </c>
      <c r="G1122" s="47" t="n">
        <f aca="false">C1122-D1122</f>
        <v>11</v>
      </c>
      <c r="H1122" s="48"/>
      <c r="I1122" s="48"/>
      <c r="J1122" s="48"/>
      <c r="K1122" s="60"/>
      <c r="L1122" s="60"/>
    </row>
    <row r="1123" customFormat="false" ht="13.5" hidden="false" customHeight="false" outlineLevel="0" collapsed="false">
      <c r="A1123" s="45" t="n">
        <v>40953</v>
      </c>
      <c r="B1123" s="58" t="n">
        <v>6</v>
      </c>
      <c r="C1123" s="58" t="n">
        <v>5</v>
      </c>
      <c r="D1123" s="34" t="n">
        <v>4</v>
      </c>
      <c r="E1123" s="59" t="n">
        <v>0.277777777777778</v>
      </c>
      <c r="F1123" s="15" t="s">
        <v>100</v>
      </c>
      <c r="G1123" s="47" t="n">
        <f aca="false">C1123-D1123</f>
        <v>1</v>
      </c>
      <c r="H1123" s="48"/>
      <c r="I1123" s="48"/>
      <c r="J1123" s="48"/>
      <c r="K1123" s="60"/>
      <c r="L1123" s="60"/>
    </row>
    <row r="1124" customFormat="false" ht="13.5" hidden="false" customHeight="false" outlineLevel="0" collapsed="false">
      <c r="A1124" s="45" t="n">
        <v>40954</v>
      </c>
      <c r="B1124" s="58" t="n">
        <v>7</v>
      </c>
      <c r="C1124" s="58" t="n">
        <v>8</v>
      </c>
      <c r="D1124" s="34" t="n">
        <v>5</v>
      </c>
      <c r="E1124" s="59" t="n">
        <v>0.244444444444444</v>
      </c>
      <c r="F1124" s="15" t="s">
        <v>100</v>
      </c>
      <c r="G1124" s="47" t="n">
        <f aca="false">C1124-D1124</f>
        <v>3</v>
      </c>
      <c r="H1124" s="48"/>
      <c r="I1124" s="48"/>
      <c r="J1124" s="48"/>
      <c r="K1124" s="60"/>
      <c r="L1124" s="60"/>
    </row>
    <row r="1125" customFormat="false" ht="13.5" hidden="false" customHeight="false" outlineLevel="0" collapsed="false">
      <c r="A1125" s="45" t="n">
        <v>40955</v>
      </c>
      <c r="B1125" s="58" t="n">
        <v>4</v>
      </c>
      <c r="C1125" s="58" t="n">
        <v>10</v>
      </c>
      <c r="D1125" s="34" t="n">
        <v>3</v>
      </c>
      <c r="E1125" s="59" t="n">
        <v>0.276388888888889</v>
      </c>
      <c r="F1125" s="15" t="s">
        <v>98</v>
      </c>
      <c r="G1125" s="47" t="n">
        <f aca="false">C1125-D1125</f>
        <v>7</v>
      </c>
      <c r="H1125" s="48"/>
      <c r="I1125" s="48"/>
      <c r="J1125" s="48"/>
      <c r="K1125" s="60"/>
      <c r="L1125" s="60"/>
    </row>
    <row r="1126" customFormat="false" ht="13.5" hidden="false" customHeight="false" outlineLevel="0" collapsed="false">
      <c r="A1126" s="45" t="n">
        <v>40956</v>
      </c>
      <c r="B1126" s="58" t="n">
        <v>4</v>
      </c>
      <c r="C1126" s="58" t="n">
        <v>10</v>
      </c>
      <c r="D1126" s="34" t="n">
        <v>1</v>
      </c>
      <c r="E1126" s="59" t="n">
        <v>0.288194444444445</v>
      </c>
      <c r="F1126" s="15" t="s">
        <v>98</v>
      </c>
      <c r="G1126" s="47" t="n">
        <f aca="false">C1126-D1126</f>
        <v>9</v>
      </c>
      <c r="H1126" s="48"/>
      <c r="I1126" s="48"/>
      <c r="J1126" s="48"/>
      <c r="K1126" s="60"/>
      <c r="L1126" s="60"/>
    </row>
    <row r="1127" customFormat="false" ht="13.5" hidden="false" customHeight="false" outlineLevel="0" collapsed="false">
      <c r="A1127" s="45" t="n">
        <v>40957</v>
      </c>
      <c r="B1127" s="58" t="n">
        <v>0</v>
      </c>
      <c r="C1127" s="58" t="n">
        <v>8</v>
      </c>
      <c r="D1127" s="34" t="n">
        <v>1</v>
      </c>
      <c r="E1127" s="59" t="n">
        <v>0.277777777777778</v>
      </c>
      <c r="F1127" s="15" t="s">
        <v>97</v>
      </c>
      <c r="G1127" s="47" t="n">
        <f aca="false">C1127-D1127</f>
        <v>7</v>
      </c>
      <c r="H1127" s="48"/>
      <c r="I1127" s="48"/>
      <c r="J1127" s="48"/>
      <c r="K1127" s="60"/>
      <c r="L1127" s="60"/>
    </row>
    <row r="1128" customFormat="false" ht="13.5" hidden="false" customHeight="false" outlineLevel="0" collapsed="false">
      <c r="A1128" s="45" t="n">
        <v>40958</v>
      </c>
      <c r="B1128" s="58" t="n">
        <v>0</v>
      </c>
      <c r="C1128" s="58" t="n">
        <v>9</v>
      </c>
      <c r="D1128" s="34" t="n">
        <v>2</v>
      </c>
      <c r="E1128" s="59" t="n">
        <v>0.277777777777778</v>
      </c>
      <c r="F1128" s="15" t="s">
        <v>97</v>
      </c>
      <c r="G1128" s="47" t="n">
        <f aca="false">C1128-D1128</f>
        <v>7</v>
      </c>
      <c r="H1128" s="48"/>
      <c r="I1128" s="48"/>
      <c r="J1128" s="48"/>
      <c r="K1128" s="60"/>
      <c r="L1128" s="60"/>
    </row>
    <row r="1129" customFormat="false" ht="13.5" hidden="false" customHeight="false" outlineLevel="0" collapsed="false">
      <c r="A1129" s="45" t="n">
        <v>40959</v>
      </c>
      <c r="B1129" s="58" t="n">
        <v>2</v>
      </c>
      <c r="C1129" s="58" t="n">
        <v>10</v>
      </c>
      <c r="D1129" s="34" t="n">
        <v>-3</v>
      </c>
      <c r="E1129" s="59" t="n">
        <v>0.303472222222222</v>
      </c>
      <c r="F1129" s="15" t="s">
        <v>97</v>
      </c>
      <c r="G1129" s="47" t="n">
        <f aca="false">C1129-D1129</f>
        <v>13</v>
      </c>
      <c r="H1129" s="48"/>
      <c r="I1129" s="48"/>
      <c r="J1129" s="48"/>
      <c r="K1129" s="60"/>
      <c r="L1129" s="60"/>
    </row>
    <row r="1130" customFormat="false" ht="13.5" hidden="false" customHeight="false" outlineLevel="0" collapsed="false">
      <c r="A1130" s="45" t="n">
        <v>40960</v>
      </c>
      <c r="B1130" s="58" t="n">
        <v>2</v>
      </c>
      <c r="C1130" s="58" t="n">
        <v>9</v>
      </c>
      <c r="D1130" s="34" t="n">
        <v>2</v>
      </c>
      <c r="E1130" s="59" t="n">
        <v>0.276388888888889</v>
      </c>
      <c r="F1130" s="15" t="s">
        <v>98</v>
      </c>
      <c r="G1130" s="47" t="n">
        <f aca="false">C1130-D1130</f>
        <v>7</v>
      </c>
      <c r="H1130" s="48"/>
      <c r="I1130" s="48"/>
      <c r="J1130" s="48"/>
      <c r="K1130" s="60"/>
      <c r="L1130" s="60"/>
    </row>
    <row r="1131" customFormat="false" ht="13.5" hidden="false" customHeight="false" outlineLevel="0" collapsed="false">
      <c r="A1131" s="45" t="n">
        <v>40961</v>
      </c>
      <c r="B1131" s="58" t="n">
        <v>5</v>
      </c>
      <c r="C1131" s="58" t="n">
        <v>8</v>
      </c>
      <c r="D1131" s="34" t="n">
        <v>1</v>
      </c>
      <c r="E1131" s="59" t="n">
        <v>0.277083333333333</v>
      </c>
      <c r="F1131" s="15" t="s">
        <v>98</v>
      </c>
      <c r="G1131" s="47" t="n">
        <f aca="false">C1131-D1131</f>
        <v>7</v>
      </c>
      <c r="H1131" s="48"/>
      <c r="I1131" s="48"/>
      <c r="J1131" s="48"/>
      <c r="K1131" s="60"/>
      <c r="L1131" s="60"/>
    </row>
    <row r="1132" customFormat="false" ht="13.5" hidden="false" customHeight="false" outlineLevel="0" collapsed="false">
      <c r="A1132" s="45" t="n">
        <v>40962</v>
      </c>
      <c r="B1132" s="58" t="n">
        <v>7</v>
      </c>
      <c r="C1132" s="58" t="n">
        <v>7</v>
      </c>
      <c r="D1132" s="34" t="n">
        <v>5</v>
      </c>
      <c r="E1132" s="59" t="n">
        <v>0.281944444444444</v>
      </c>
      <c r="F1132" s="15" t="s">
        <v>100</v>
      </c>
      <c r="G1132" s="47" t="n">
        <f aca="false">C1132-D1132</f>
        <v>2</v>
      </c>
      <c r="H1132" s="48"/>
      <c r="I1132" s="48"/>
      <c r="J1132" s="48"/>
      <c r="K1132" s="60"/>
      <c r="L1132" s="60"/>
    </row>
    <row r="1133" customFormat="false" ht="13.5" hidden="false" customHeight="false" outlineLevel="0" collapsed="false">
      <c r="A1133" s="45" t="n">
        <v>40963</v>
      </c>
      <c r="B1133" s="58" t="n">
        <v>6</v>
      </c>
      <c r="C1133" s="58" t="n">
        <v>9</v>
      </c>
      <c r="D1133" s="34" t="n">
        <v>6</v>
      </c>
      <c r="E1133" s="59" t="n">
        <v>0.28125</v>
      </c>
      <c r="F1133" s="15" t="s">
        <v>98</v>
      </c>
      <c r="G1133" s="47" t="n">
        <f aca="false">C1133-D1133</f>
        <v>3</v>
      </c>
      <c r="H1133" s="48"/>
      <c r="I1133" s="48"/>
      <c r="J1133" s="48"/>
      <c r="K1133" s="60"/>
      <c r="L1133" s="60"/>
    </row>
    <row r="1134" customFormat="false" ht="13.5" hidden="false" customHeight="false" outlineLevel="0" collapsed="false">
      <c r="A1134" s="45" t="n">
        <v>40964</v>
      </c>
      <c r="B1134" s="58" t="n">
        <v>7</v>
      </c>
      <c r="C1134" s="58" t="n">
        <v>14</v>
      </c>
      <c r="D1134" s="34" t="n">
        <v>6</v>
      </c>
      <c r="E1134" s="59" t="n">
        <v>0.321527777777778</v>
      </c>
      <c r="F1134" s="15" t="s">
        <v>100</v>
      </c>
      <c r="G1134" s="47" t="n">
        <f aca="false">C1134-D1134</f>
        <v>8</v>
      </c>
      <c r="H1134" s="48"/>
      <c r="I1134" s="48"/>
      <c r="J1134" s="48"/>
      <c r="K1134" s="60"/>
      <c r="L1134" s="60"/>
    </row>
    <row r="1135" customFormat="false" ht="13.5" hidden="false" customHeight="false" outlineLevel="0" collapsed="false">
      <c r="A1135" s="45" t="n">
        <v>40965</v>
      </c>
      <c r="B1135" s="58" t="n">
        <v>5</v>
      </c>
      <c r="C1135" s="58" t="n">
        <v>9</v>
      </c>
      <c r="D1135" s="34" t="n">
        <v>5</v>
      </c>
      <c r="E1135" s="59" t="n">
        <v>0.359722222222222</v>
      </c>
      <c r="F1135" s="15" t="s">
        <v>98</v>
      </c>
      <c r="G1135" s="47" t="n">
        <f aca="false">C1135-D1135</f>
        <v>4</v>
      </c>
      <c r="H1135" s="48"/>
      <c r="I1135" s="48"/>
      <c r="J1135" s="48"/>
      <c r="K1135" s="60"/>
      <c r="L1135" s="60"/>
    </row>
    <row r="1136" customFormat="false" ht="13.5" hidden="false" customHeight="false" outlineLevel="0" collapsed="false">
      <c r="A1136" s="45" t="n">
        <v>40966</v>
      </c>
      <c r="B1136" s="58" t="n">
        <v>0</v>
      </c>
      <c r="C1136" s="58" t="n">
        <v>8</v>
      </c>
      <c r="D1136" s="34" t="n">
        <v>0</v>
      </c>
      <c r="E1136" s="59" t="n">
        <v>0.278472222222222</v>
      </c>
      <c r="F1136" s="15" t="s">
        <v>109</v>
      </c>
      <c r="G1136" s="47" t="n">
        <f aca="false">C1136-D1136</f>
        <v>8</v>
      </c>
      <c r="H1136" s="48"/>
      <c r="I1136" s="48"/>
      <c r="J1136" s="48"/>
      <c r="K1136" s="60"/>
      <c r="L1136" s="60"/>
    </row>
    <row r="1137" customFormat="false" ht="13.5" hidden="false" customHeight="false" outlineLevel="0" collapsed="false">
      <c r="A1137" s="45" t="n">
        <v>40967</v>
      </c>
      <c r="B1137" s="58" t="n">
        <v>2</v>
      </c>
      <c r="C1137" s="58" t="n">
        <v>12</v>
      </c>
      <c r="D1137" s="34" t="n">
        <v>0</v>
      </c>
      <c r="E1137" s="59" t="n">
        <v>0.270138888888889</v>
      </c>
      <c r="F1137" s="15" t="s">
        <v>98</v>
      </c>
      <c r="G1137" s="47" t="n">
        <f aca="false">C1137-D1137</f>
        <v>12</v>
      </c>
      <c r="H1137" s="48"/>
      <c r="I1137" s="48"/>
      <c r="J1137" s="48"/>
      <c r="K1137" s="60"/>
      <c r="L1137" s="60"/>
    </row>
    <row r="1138" customFormat="false" ht="13.5" hidden="false" customHeight="false" outlineLevel="0" collapsed="false">
      <c r="A1138" s="45" t="n">
        <v>40968</v>
      </c>
      <c r="B1138" s="58" t="n">
        <v>3</v>
      </c>
      <c r="C1138" s="58" t="n">
        <v>9</v>
      </c>
      <c r="D1138" s="34" t="n">
        <v>2</v>
      </c>
      <c r="E1138" s="59" t="n">
        <v>0.279166666666667</v>
      </c>
      <c r="F1138" s="15" t="s">
        <v>121</v>
      </c>
      <c r="G1138" s="47" t="n">
        <f aca="false">C1138-D1138</f>
        <v>7</v>
      </c>
      <c r="H1138" s="48"/>
      <c r="I1138" s="48"/>
      <c r="J1138" s="48"/>
      <c r="K1138" s="60"/>
      <c r="L1138" s="60"/>
    </row>
    <row r="1139" customFormat="false" ht="13.5" hidden="false" customHeight="false" outlineLevel="0" collapsed="false">
      <c r="A1139" s="45" t="n">
        <v>40969</v>
      </c>
      <c r="B1139" s="58" t="n">
        <v>7</v>
      </c>
      <c r="C1139" s="58" t="n">
        <v>8</v>
      </c>
      <c r="D1139" s="34" t="n">
        <v>3</v>
      </c>
      <c r="E1139" s="59" t="n">
        <v>0.269444444444444</v>
      </c>
      <c r="F1139" s="15" t="s">
        <v>98</v>
      </c>
      <c r="G1139" s="47" t="n">
        <f aca="false">C1139-D1139</f>
        <v>5</v>
      </c>
      <c r="H1139" s="48"/>
      <c r="I1139" s="48"/>
      <c r="J1139" s="48"/>
      <c r="K1139" s="60"/>
      <c r="L1139" s="60"/>
    </row>
    <row r="1140" customFormat="false" ht="13.5" hidden="false" customHeight="false" outlineLevel="0" collapsed="false">
      <c r="A1140" s="45" t="n">
        <v>40970</v>
      </c>
      <c r="B1140" s="58" t="n">
        <v>9</v>
      </c>
      <c r="C1140" s="58" t="n">
        <v>11</v>
      </c>
      <c r="D1140" s="34" t="n">
        <v>4</v>
      </c>
      <c r="E1140" s="59" t="n">
        <v>0.2625</v>
      </c>
      <c r="F1140" s="15" t="s">
        <v>98</v>
      </c>
      <c r="G1140" s="47" t="n">
        <f aca="false">C1140-D1140</f>
        <v>7</v>
      </c>
      <c r="H1140" s="48"/>
      <c r="I1140" s="48"/>
      <c r="J1140" s="48"/>
      <c r="K1140" s="60"/>
      <c r="L1140" s="60"/>
    </row>
    <row r="1141" customFormat="false" ht="13.5" hidden="false" customHeight="false" outlineLevel="0" collapsed="false">
      <c r="A1141" s="45" t="n">
        <v>40971</v>
      </c>
      <c r="B1141" s="58" t="n">
        <v>8</v>
      </c>
      <c r="C1141" s="58" t="n">
        <v>13</v>
      </c>
      <c r="D1141" s="34" t="n">
        <v>8</v>
      </c>
      <c r="E1141" s="59" t="n">
        <v>0.301388888888889</v>
      </c>
      <c r="F1141" s="15" t="s">
        <v>98</v>
      </c>
      <c r="G1141" s="47" t="n">
        <f aca="false">C1141-D1141</f>
        <v>5</v>
      </c>
      <c r="H1141" s="48"/>
      <c r="I1141" s="48"/>
      <c r="J1141" s="48"/>
      <c r="K1141" s="60"/>
      <c r="L1141" s="60"/>
    </row>
    <row r="1142" customFormat="false" ht="13.5" hidden="false" customHeight="false" outlineLevel="0" collapsed="false">
      <c r="A1142" s="45" t="n">
        <v>40972</v>
      </c>
      <c r="B1142" s="58" t="n">
        <v>6</v>
      </c>
      <c r="C1142" s="58" t="n">
        <v>14</v>
      </c>
      <c r="D1142" s="34" t="n">
        <v>6</v>
      </c>
      <c r="E1142" s="59" t="n">
        <v>0.359027777777778</v>
      </c>
      <c r="F1142" s="15" t="s">
        <v>100</v>
      </c>
      <c r="G1142" s="47" t="n">
        <f aca="false">C1142-D1142</f>
        <v>8</v>
      </c>
      <c r="H1142" s="48"/>
      <c r="I1142" s="48"/>
      <c r="J1142" s="48"/>
      <c r="K1142" s="60"/>
      <c r="L1142" s="60"/>
    </row>
    <row r="1143" customFormat="false" ht="13.5" hidden="false" customHeight="false" outlineLevel="0" collapsed="false">
      <c r="A1143" s="45" t="n">
        <v>40973</v>
      </c>
      <c r="B1143" s="58" t="n">
        <v>7</v>
      </c>
      <c r="C1143" s="58" t="n">
        <v>13</v>
      </c>
      <c r="D1143" s="34" t="n">
        <v>6</v>
      </c>
      <c r="E1143" s="59" t="n">
        <v>0.275</v>
      </c>
      <c r="F1143" s="15" t="s">
        <v>100</v>
      </c>
      <c r="G1143" s="47" t="n">
        <f aca="false">C1143-D1143</f>
        <v>7</v>
      </c>
      <c r="H1143" s="48"/>
      <c r="I1143" s="48"/>
      <c r="J1143" s="48"/>
      <c r="K1143" s="60"/>
      <c r="L1143" s="60"/>
    </row>
    <row r="1144" customFormat="false" ht="13.5" hidden="false" customHeight="false" outlineLevel="0" collapsed="false">
      <c r="A1144" s="45" t="n">
        <v>40974</v>
      </c>
      <c r="B1144" s="58" t="n">
        <v>11</v>
      </c>
      <c r="C1144" s="58" t="n">
        <v>11</v>
      </c>
      <c r="D1144" s="34" t="n">
        <v>8</v>
      </c>
      <c r="E1144" s="59" t="n">
        <v>0.28125</v>
      </c>
      <c r="F1144" s="15" t="s">
        <v>100</v>
      </c>
      <c r="G1144" s="47" t="n">
        <f aca="false">C1144-D1144</f>
        <v>3</v>
      </c>
      <c r="H1144" s="48"/>
      <c r="I1144" s="48"/>
      <c r="J1144" s="48"/>
      <c r="K1144" s="60"/>
      <c r="L1144" s="60"/>
    </row>
    <row r="1145" customFormat="false" ht="13.5" hidden="false" customHeight="false" outlineLevel="0" collapsed="false">
      <c r="A1145" s="45" t="n">
        <v>40975</v>
      </c>
      <c r="B1145" s="58" t="n">
        <v>8</v>
      </c>
      <c r="C1145" s="58" t="n">
        <v>18</v>
      </c>
      <c r="D1145" s="34" t="n">
        <v>7</v>
      </c>
      <c r="E1145" s="59" t="n">
        <v>0.286805555555556</v>
      </c>
      <c r="F1145" s="15" t="s">
        <v>98</v>
      </c>
      <c r="G1145" s="47" t="n">
        <f aca="false">C1145-D1145</f>
        <v>11</v>
      </c>
      <c r="H1145" s="48"/>
      <c r="I1145" s="48"/>
      <c r="J1145" s="48"/>
      <c r="K1145" s="60"/>
      <c r="L1145" s="60"/>
    </row>
    <row r="1146" customFormat="false" ht="13.5" hidden="false" customHeight="false" outlineLevel="0" collapsed="false">
      <c r="A1146" s="45" t="n">
        <v>40976</v>
      </c>
      <c r="B1146" s="67" t="n">
        <v>5</v>
      </c>
      <c r="C1146" s="67" t="n">
        <v>12</v>
      </c>
      <c r="D1146" s="68" t="n">
        <v>7</v>
      </c>
      <c r="E1146" s="69" t="n">
        <v>0.277777777777778</v>
      </c>
      <c r="F1146" s="70" t="s">
        <v>98</v>
      </c>
      <c r="G1146" s="47" t="n">
        <f aca="false">C1146-D1146</f>
        <v>5</v>
      </c>
      <c r="H1146" s="48"/>
      <c r="I1146" s="48"/>
      <c r="J1146" s="48"/>
      <c r="K1146" s="61" t="s">
        <v>158</v>
      </c>
      <c r="L1146" s="60"/>
    </row>
    <row r="1147" customFormat="false" ht="13.5" hidden="false" customHeight="false" outlineLevel="0" collapsed="false">
      <c r="A1147" s="45" t="n">
        <v>40977</v>
      </c>
      <c r="B1147" s="58" t="n">
        <v>7</v>
      </c>
      <c r="C1147" s="58" t="n">
        <v>11</v>
      </c>
      <c r="D1147" s="34" t="n">
        <v>7</v>
      </c>
      <c r="E1147" s="59" t="n">
        <v>0.279166666666667</v>
      </c>
      <c r="F1147" s="15" t="s">
        <v>100</v>
      </c>
      <c r="G1147" s="47" t="n">
        <f aca="false">C1147-D1147</f>
        <v>4</v>
      </c>
      <c r="H1147" s="48"/>
      <c r="I1147" s="48"/>
      <c r="J1147" s="48"/>
      <c r="K1147" s="60"/>
      <c r="L1147" s="60"/>
    </row>
    <row r="1148" customFormat="false" ht="13.5" hidden="false" customHeight="false" outlineLevel="0" collapsed="false">
      <c r="A1148" s="45" t="n">
        <v>40978</v>
      </c>
      <c r="B1148" s="58" t="n">
        <v>7</v>
      </c>
      <c r="C1148" s="58" t="n">
        <v>10</v>
      </c>
      <c r="D1148" s="34" t="n">
        <v>5</v>
      </c>
      <c r="E1148" s="59" t="n">
        <v>0.322916666666667</v>
      </c>
      <c r="F1148" s="15" t="s">
        <v>97</v>
      </c>
      <c r="G1148" s="47" t="n">
        <f aca="false">C1148-D1148</f>
        <v>5</v>
      </c>
      <c r="H1148" s="48"/>
      <c r="I1148" s="48"/>
      <c r="J1148" s="48"/>
      <c r="K1148" s="60"/>
      <c r="L1148" s="60"/>
    </row>
    <row r="1149" customFormat="false" ht="13.5" hidden="false" customHeight="false" outlineLevel="0" collapsed="false">
      <c r="A1149" s="45" t="n">
        <v>40979</v>
      </c>
      <c r="B1149" s="58" t="n">
        <v>3</v>
      </c>
      <c r="C1149" s="58" t="n">
        <v>14</v>
      </c>
      <c r="D1149" s="34" t="n">
        <v>1</v>
      </c>
      <c r="E1149" s="59" t="n">
        <v>0.322916666666667</v>
      </c>
      <c r="F1149" s="15" t="s">
        <v>109</v>
      </c>
      <c r="G1149" s="47" t="n">
        <f aca="false">C1149-D1149</f>
        <v>13</v>
      </c>
      <c r="H1149" s="48"/>
      <c r="I1149" s="48"/>
      <c r="J1149" s="48"/>
      <c r="K1149" s="60"/>
      <c r="L1149" s="60"/>
    </row>
    <row r="1150" customFormat="false" ht="13.5" hidden="false" customHeight="false" outlineLevel="0" collapsed="false">
      <c r="A1150" s="45" t="n">
        <v>40980</v>
      </c>
      <c r="B1150" s="58" t="n">
        <v>2</v>
      </c>
      <c r="C1150" s="58" t="n">
        <v>12</v>
      </c>
      <c r="D1150" s="34" t="n">
        <v>2</v>
      </c>
      <c r="E1150" s="59" t="n">
        <v>0.275694444444444</v>
      </c>
      <c r="F1150" s="15" t="s">
        <v>113</v>
      </c>
      <c r="G1150" s="47" t="n">
        <f aca="false">C1150-D1150</f>
        <v>10</v>
      </c>
      <c r="H1150" s="48"/>
      <c r="I1150" s="48"/>
      <c r="J1150" s="48"/>
      <c r="K1150" s="60"/>
      <c r="L1150" s="60"/>
    </row>
    <row r="1151" customFormat="false" ht="13.5" hidden="false" customHeight="false" outlineLevel="0" collapsed="false">
      <c r="A1151" s="45" t="n">
        <v>40981</v>
      </c>
      <c r="B1151" s="58" t="n">
        <v>0</v>
      </c>
      <c r="C1151" s="58" t="n">
        <v>8</v>
      </c>
      <c r="D1151" s="34" t="n">
        <v>0</v>
      </c>
      <c r="E1151" s="59" t="n">
        <v>0.274305555555556</v>
      </c>
      <c r="F1151" s="15" t="s">
        <v>97</v>
      </c>
      <c r="G1151" s="47" t="n">
        <f aca="false">C1151-D1151</f>
        <v>8</v>
      </c>
      <c r="H1151" s="48"/>
      <c r="I1151" s="48"/>
      <c r="J1151" s="48"/>
      <c r="K1151" s="60"/>
      <c r="L1151" s="60"/>
    </row>
    <row r="1152" customFormat="false" ht="13.5" hidden="false" customHeight="false" outlineLevel="0" collapsed="false">
      <c r="A1152" s="45" t="n">
        <v>40982</v>
      </c>
      <c r="B1152" s="58" t="n">
        <v>0</v>
      </c>
      <c r="C1152" s="58" t="n">
        <v>11</v>
      </c>
      <c r="D1152" s="34" t="n">
        <v>0</v>
      </c>
      <c r="E1152" s="59" t="n">
        <v>0.275694444444444</v>
      </c>
      <c r="F1152" s="15" t="s">
        <v>109</v>
      </c>
      <c r="G1152" s="47" t="n">
        <f aca="false">C1152-D1152</f>
        <v>11</v>
      </c>
      <c r="H1152" s="48"/>
      <c r="I1152" s="48"/>
      <c r="J1152" s="48"/>
      <c r="K1152" s="60"/>
      <c r="L1152" s="60"/>
    </row>
    <row r="1153" customFormat="false" ht="13.5" hidden="false" customHeight="false" outlineLevel="0" collapsed="false">
      <c r="A1153" s="45" t="n">
        <v>40983</v>
      </c>
      <c r="B1153" s="58" t="n">
        <v>8</v>
      </c>
      <c r="C1153" s="58" t="n">
        <v>13</v>
      </c>
      <c r="D1153" s="34" t="n">
        <v>0</v>
      </c>
      <c r="E1153" s="59" t="n">
        <v>0.270833333333333</v>
      </c>
      <c r="F1153" s="15" t="s">
        <v>97</v>
      </c>
      <c r="G1153" s="47" t="n">
        <f aca="false">C1153-D1153</f>
        <v>13</v>
      </c>
      <c r="H1153" s="48"/>
      <c r="I1153" s="48"/>
      <c r="J1153" s="48"/>
      <c r="K1153" s="60"/>
      <c r="L1153" s="60"/>
    </row>
    <row r="1154" customFormat="false" ht="13.5" hidden="false" customHeight="false" outlineLevel="0" collapsed="false">
      <c r="A1154" s="45" t="n">
        <v>40984</v>
      </c>
      <c r="B1154" s="58" t="n">
        <v>5</v>
      </c>
      <c r="C1154" s="58" t="n">
        <v>12</v>
      </c>
      <c r="D1154" s="34" t="n">
        <v>5</v>
      </c>
      <c r="E1154" s="59" t="n">
        <v>0.269444444444444</v>
      </c>
      <c r="F1154" s="15" t="s">
        <v>98</v>
      </c>
      <c r="G1154" s="47" t="n">
        <f aca="false">C1154-D1154</f>
        <v>7</v>
      </c>
      <c r="H1154" s="48"/>
      <c r="I1154" s="48"/>
      <c r="J1154" s="48"/>
      <c r="K1154" s="60"/>
      <c r="L1154" s="60"/>
    </row>
    <row r="1155" customFormat="false" ht="13.5" hidden="false" customHeight="false" outlineLevel="0" collapsed="false">
      <c r="A1155" s="45" t="n">
        <v>40985</v>
      </c>
      <c r="B1155" s="58" t="n">
        <v>8</v>
      </c>
      <c r="C1155" s="58" t="n">
        <v>9</v>
      </c>
      <c r="D1155" s="34" t="n">
        <v>5</v>
      </c>
      <c r="E1155" s="59" t="n">
        <v>0.269444444444444</v>
      </c>
      <c r="F1155" s="15" t="s">
        <v>101</v>
      </c>
      <c r="G1155" s="47" t="n">
        <f aca="false">C1155-D1155</f>
        <v>4</v>
      </c>
      <c r="H1155" s="48"/>
      <c r="I1155" s="48"/>
      <c r="J1155" s="48"/>
      <c r="K1155" s="60"/>
      <c r="L1155" s="60"/>
    </row>
    <row r="1156" customFormat="false" ht="13.5" hidden="false" customHeight="false" outlineLevel="0" collapsed="false">
      <c r="A1156" s="45" t="n">
        <v>40986</v>
      </c>
      <c r="B1156" s="58" t="n">
        <v>12</v>
      </c>
      <c r="C1156" s="58" t="n">
        <v>19</v>
      </c>
      <c r="D1156" s="34" t="n">
        <v>8</v>
      </c>
      <c r="E1156" s="59" t="n">
        <v>0.207638888888889</v>
      </c>
      <c r="F1156" s="15" t="s">
        <v>98</v>
      </c>
      <c r="G1156" s="47" t="n">
        <f aca="false">C1156-D1156</f>
        <v>11</v>
      </c>
      <c r="H1156" s="48"/>
      <c r="I1156" s="48"/>
      <c r="J1156" s="48"/>
      <c r="K1156" s="60"/>
      <c r="L1156" s="60"/>
    </row>
    <row r="1157" customFormat="false" ht="13.5" hidden="false" customHeight="false" outlineLevel="0" collapsed="false">
      <c r="A1157" s="45" t="n">
        <v>40987</v>
      </c>
      <c r="B1157" s="58" t="n">
        <v>8</v>
      </c>
      <c r="C1157" s="58" t="n">
        <v>19</v>
      </c>
      <c r="D1157" s="34" t="n">
        <v>6</v>
      </c>
      <c r="E1157" s="59" t="n">
        <v>0.274305555555556</v>
      </c>
      <c r="F1157" s="15" t="s">
        <v>97</v>
      </c>
      <c r="G1157" s="47" t="n">
        <f aca="false">C1157-D1157</f>
        <v>13</v>
      </c>
      <c r="H1157" s="48"/>
      <c r="I1157" s="48"/>
      <c r="J1157" s="48"/>
      <c r="K1157" s="60"/>
      <c r="L1157" s="60"/>
    </row>
    <row r="1158" customFormat="false" ht="13.5" hidden="false" customHeight="false" outlineLevel="0" collapsed="false">
      <c r="A1158" s="45" t="n">
        <v>40988</v>
      </c>
      <c r="B1158" s="58" t="n">
        <v>3</v>
      </c>
      <c r="C1158" s="58" t="n">
        <v>14</v>
      </c>
      <c r="D1158" s="34" t="n">
        <v>2</v>
      </c>
      <c r="E1158" s="59" t="n">
        <v>0.300694444444444</v>
      </c>
      <c r="F1158" s="15" t="s">
        <v>97</v>
      </c>
      <c r="G1158" s="47" t="n">
        <f aca="false">C1158-D1158</f>
        <v>12</v>
      </c>
      <c r="H1158" s="48"/>
      <c r="I1158" s="48"/>
      <c r="J1158" s="48"/>
      <c r="K1158" s="60"/>
      <c r="L1158" s="60"/>
    </row>
    <row r="1159" customFormat="false" ht="13.5" hidden="false" customHeight="false" outlineLevel="0" collapsed="false">
      <c r="A1159" s="45" t="n">
        <v>40989</v>
      </c>
      <c r="B1159" s="58" t="n">
        <v>6</v>
      </c>
      <c r="C1159" s="58" t="n">
        <v>14</v>
      </c>
      <c r="D1159" s="34" t="n">
        <v>3</v>
      </c>
      <c r="E1159" s="59" t="n">
        <v>0.277777777777778</v>
      </c>
      <c r="F1159" s="15" t="s">
        <v>98</v>
      </c>
      <c r="G1159" s="47" t="n">
        <f aca="false">C1159-D1159</f>
        <v>11</v>
      </c>
      <c r="H1159" s="48"/>
      <c r="I1159" s="48"/>
      <c r="J1159" s="48"/>
      <c r="K1159" s="60"/>
      <c r="L1159" s="60"/>
    </row>
    <row r="1160" customFormat="false" ht="13.5" hidden="false" customHeight="false" outlineLevel="0" collapsed="false">
      <c r="A1160" s="45" t="n">
        <v>40990</v>
      </c>
      <c r="B1160" s="58" t="n">
        <v>4</v>
      </c>
      <c r="C1160" s="58" t="n">
        <v>15</v>
      </c>
      <c r="D1160" s="34" t="n">
        <v>4</v>
      </c>
      <c r="E1160" s="59" t="n">
        <v>0.270138888888889</v>
      </c>
      <c r="F1160" s="15" t="s">
        <v>97</v>
      </c>
      <c r="G1160" s="47" t="n">
        <f aca="false">C1160-D1160</f>
        <v>11</v>
      </c>
      <c r="H1160" s="48"/>
      <c r="I1160" s="48"/>
      <c r="J1160" s="48"/>
      <c r="K1160" s="60"/>
      <c r="L1160" s="60"/>
    </row>
    <row r="1161" customFormat="false" ht="13.5" hidden="false" customHeight="false" outlineLevel="0" collapsed="false">
      <c r="A1161" s="45" t="n">
        <v>40991</v>
      </c>
      <c r="B1161" s="58" t="n">
        <v>8</v>
      </c>
      <c r="C1161" s="58" t="n">
        <v>17</v>
      </c>
      <c r="D1161" s="34" t="n">
        <v>3</v>
      </c>
      <c r="E1161" s="59" t="n">
        <v>0.272222222222222</v>
      </c>
      <c r="F1161" s="15" t="s">
        <v>100</v>
      </c>
      <c r="G1161" s="47" t="n">
        <f aca="false">C1161-D1161</f>
        <v>14</v>
      </c>
      <c r="H1161" s="48"/>
      <c r="I1161" s="48"/>
      <c r="J1161" s="48"/>
      <c r="K1161" s="60"/>
      <c r="L1161" s="60"/>
    </row>
    <row r="1162" customFormat="false" ht="13.5" hidden="false" customHeight="false" outlineLevel="0" collapsed="false">
      <c r="A1162" s="45" t="n">
        <v>40992</v>
      </c>
      <c r="B1162" s="58" t="n">
        <v>9</v>
      </c>
      <c r="C1162" s="58" t="n">
        <v>12</v>
      </c>
      <c r="D1162" s="34" t="n">
        <v>8</v>
      </c>
      <c r="E1162" s="59" t="n">
        <v>0.270138888888889</v>
      </c>
      <c r="F1162" s="15" t="s">
        <v>98</v>
      </c>
      <c r="G1162" s="47" t="n">
        <f aca="false">C1162-D1162</f>
        <v>4</v>
      </c>
      <c r="H1162" s="48"/>
      <c r="I1162" s="48"/>
      <c r="J1162" s="48"/>
      <c r="K1162" s="60"/>
      <c r="L1162" s="60"/>
    </row>
    <row r="1163" customFormat="false" ht="13.5" hidden="false" customHeight="false" outlineLevel="0" collapsed="false">
      <c r="A1163" s="45" t="n">
        <v>40993</v>
      </c>
      <c r="B1163" s="67" t="n">
        <v>9</v>
      </c>
      <c r="C1163" s="67" t="n">
        <v>12</v>
      </c>
      <c r="D1163" s="68" t="n">
        <v>8</v>
      </c>
      <c r="E1163" s="69" t="n">
        <v>0.267361111111111</v>
      </c>
      <c r="F1163" s="70" t="s">
        <v>98</v>
      </c>
      <c r="G1163" s="47" t="n">
        <f aca="false">C1163-D1163</f>
        <v>4</v>
      </c>
      <c r="H1163" s="48"/>
      <c r="I1163" s="48"/>
      <c r="J1163" s="48"/>
      <c r="K1163" s="60"/>
      <c r="L1163" s="60"/>
    </row>
    <row r="1164" customFormat="false" ht="13.5" hidden="false" customHeight="false" outlineLevel="0" collapsed="false">
      <c r="A1164" s="45" t="n">
        <v>40994</v>
      </c>
      <c r="B1164" s="58" t="n">
        <v>5</v>
      </c>
      <c r="C1164" s="58" t="n">
        <v>13</v>
      </c>
      <c r="D1164" s="34" t="n">
        <v>3</v>
      </c>
      <c r="E1164" s="59" t="n">
        <v>0.270833333333333</v>
      </c>
      <c r="F1164" s="15" t="s">
        <v>98</v>
      </c>
      <c r="G1164" s="47" t="n">
        <f aca="false">C1164-D1164</f>
        <v>10</v>
      </c>
      <c r="H1164" s="48"/>
      <c r="I1164" s="48"/>
      <c r="J1164" s="48"/>
      <c r="K1164" s="60"/>
      <c r="L1164" s="60"/>
    </row>
    <row r="1165" customFormat="false" ht="13.5" hidden="false" customHeight="false" outlineLevel="0" collapsed="false">
      <c r="A1165" s="45" t="n">
        <v>40995</v>
      </c>
      <c r="B1165" s="58" t="n">
        <v>1</v>
      </c>
      <c r="C1165" s="58" t="n">
        <v>14</v>
      </c>
      <c r="D1165" s="34" t="n">
        <v>1</v>
      </c>
      <c r="E1165" s="59" t="n">
        <v>0.272222222222222</v>
      </c>
      <c r="F1165" s="15" t="s">
        <v>109</v>
      </c>
      <c r="G1165" s="47" t="n">
        <f aca="false">C1165-D1165</f>
        <v>13</v>
      </c>
      <c r="H1165" s="48"/>
      <c r="I1165" s="48"/>
      <c r="J1165" s="48"/>
      <c r="K1165" s="60"/>
      <c r="L1165" s="60"/>
    </row>
    <row r="1166" customFormat="false" ht="13.5" hidden="false" customHeight="false" outlineLevel="0" collapsed="false">
      <c r="A1166" s="45" t="n">
        <v>40996</v>
      </c>
      <c r="B1166" s="58" t="n">
        <v>10</v>
      </c>
      <c r="C1166" s="58" t="n">
        <v>16</v>
      </c>
      <c r="D1166" s="34" t="n">
        <v>1</v>
      </c>
      <c r="E1166" s="59" t="n">
        <v>0.272916666666667</v>
      </c>
      <c r="F1166" s="15" t="s">
        <v>98</v>
      </c>
      <c r="G1166" s="47" t="n">
        <f aca="false">C1166-D1166</f>
        <v>15</v>
      </c>
      <c r="H1166" s="48"/>
      <c r="I1166" s="48"/>
      <c r="J1166" s="48"/>
      <c r="K1166" s="60"/>
      <c r="L1166" s="60"/>
    </row>
    <row r="1167" customFormat="false" ht="13.5" hidden="false" customHeight="false" outlineLevel="0" collapsed="false">
      <c r="A1167" s="45" t="n">
        <v>40997</v>
      </c>
      <c r="B1167" s="58" t="n">
        <v>5</v>
      </c>
      <c r="C1167" s="58" t="n">
        <v>19</v>
      </c>
      <c r="D1167" s="34" t="n">
        <v>5</v>
      </c>
      <c r="E1167" s="59" t="n">
        <v>0.270138888888889</v>
      </c>
      <c r="F1167" s="15" t="s">
        <v>109</v>
      </c>
      <c r="G1167" s="47" t="n">
        <f aca="false">C1167-D1167</f>
        <v>14</v>
      </c>
      <c r="H1167" s="48"/>
      <c r="I1167" s="48"/>
      <c r="J1167" s="48"/>
      <c r="K1167" s="60"/>
      <c r="L1167" s="60"/>
    </row>
    <row r="1168" customFormat="false" ht="13.5" hidden="false" customHeight="false" outlineLevel="0" collapsed="false">
      <c r="A1168" s="45" t="n">
        <v>40998</v>
      </c>
      <c r="B1168" s="58" t="n">
        <v>13</v>
      </c>
      <c r="C1168" s="58" t="n">
        <v>19</v>
      </c>
      <c r="D1168" s="34" t="n">
        <v>4</v>
      </c>
      <c r="E1168" s="59" t="n">
        <v>0.260416666666667</v>
      </c>
      <c r="F1168" s="15" t="s">
        <v>98</v>
      </c>
      <c r="G1168" s="47" t="n">
        <f aca="false">C1168-D1168</f>
        <v>15</v>
      </c>
      <c r="H1168" s="48"/>
      <c r="I1168" s="48"/>
      <c r="J1168" s="48"/>
      <c r="K1168" s="60"/>
      <c r="L1168" s="60"/>
    </row>
    <row r="1169" customFormat="false" ht="13.5" hidden="false" customHeight="false" outlineLevel="0" collapsed="false">
      <c r="A1169" s="45" t="n">
        <v>40999</v>
      </c>
      <c r="B1169" s="58" t="n">
        <v>11</v>
      </c>
      <c r="C1169" s="58" t="n">
        <v>24</v>
      </c>
      <c r="D1169" s="34" t="n">
        <v>11</v>
      </c>
      <c r="E1169" s="59" t="n">
        <v>0.357638888888889</v>
      </c>
      <c r="F1169" s="15" t="s">
        <v>100</v>
      </c>
      <c r="G1169" s="47" t="n">
        <f aca="false">C1169-D1169</f>
        <v>13</v>
      </c>
      <c r="H1169" s="48"/>
      <c r="I1169" s="48"/>
      <c r="J1169" s="48"/>
      <c r="K1169" s="60"/>
      <c r="L1169" s="60"/>
    </row>
    <row r="1170" customFormat="false" ht="13.5" hidden="false" customHeight="false" outlineLevel="0" collapsed="false">
      <c r="A1170" s="45" t="n">
        <v>41000</v>
      </c>
      <c r="B1170" s="58" t="n">
        <v>12</v>
      </c>
      <c r="C1170" s="58" t="n">
        <v>15</v>
      </c>
      <c r="D1170" s="34" t="n">
        <v>6</v>
      </c>
      <c r="E1170" s="59" t="n">
        <v>0.372222222222222</v>
      </c>
      <c r="F1170" s="15" t="s">
        <v>97</v>
      </c>
      <c r="G1170" s="47" t="n">
        <f aca="false">C1170-D1170</f>
        <v>9</v>
      </c>
      <c r="H1170" s="48"/>
      <c r="I1170" s="48"/>
      <c r="J1170" s="48"/>
      <c r="K1170" s="60"/>
      <c r="L1170" s="60"/>
    </row>
    <row r="1171" customFormat="false" ht="13.5" hidden="false" customHeight="false" outlineLevel="0" collapsed="false">
      <c r="A1171" s="45" t="n">
        <v>41001</v>
      </c>
      <c r="B1171" s="58" t="n">
        <v>5</v>
      </c>
      <c r="C1171" s="58" t="n">
        <v>16</v>
      </c>
      <c r="D1171" s="34" t="n">
        <v>5</v>
      </c>
      <c r="E1171" s="59" t="n">
        <v>0.278472222222222</v>
      </c>
      <c r="F1171" s="15" t="s">
        <v>109</v>
      </c>
      <c r="G1171" s="47" t="n">
        <f aca="false">C1171-D1171</f>
        <v>11</v>
      </c>
      <c r="H1171" s="48"/>
      <c r="I1171" s="48"/>
      <c r="J1171" s="48"/>
      <c r="K1171" s="60"/>
      <c r="L1171" s="60"/>
    </row>
    <row r="1172" customFormat="false" ht="13.5" hidden="false" customHeight="false" outlineLevel="0" collapsed="false">
      <c r="A1172" s="45" t="n">
        <v>41002</v>
      </c>
      <c r="B1172" s="58" t="n">
        <v>12</v>
      </c>
      <c r="C1172" s="58" t="n">
        <v>20</v>
      </c>
      <c r="D1172" s="34" t="n">
        <v>4</v>
      </c>
      <c r="E1172" s="59" t="n">
        <v>0.277083333333333</v>
      </c>
      <c r="F1172" s="15" t="s">
        <v>100</v>
      </c>
      <c r="G1172" s="47" t="n">
        <f aca="false">C1172-D1172</f>
        <v>16</v>
      </c>
      <c r="H1172" s="48"/>
      <c r="I1172" s="48"/>
      <c r="J1172" s="48"/>
      <c r="K1172" s="60"/>
      <c r="L1172" s="60"/>
    </row>
    <row r="1173" customFormat="false" ht="13.5" hidden="false" customHeight="false" outlineLevel="0" collapsed="false">
      <c r="A1173" s="45" t="n">
        <v>41003</v>
      </c>
      <c r="B1173" s="58" t="n">
        <v>6</v>
      </c>
      <c r="C1173" s="58" t="n">
        <v>18</v>
      </c>
      <c r="D1173" s="34" t="n">
        <v>6</v>
      </c>
      <c r="E1173" s="59" t="n">
        <v>0.272916666666667</v>
      </c>
      <c r="F1173" s="15" t="s">
        <v>97</v>
      </c>
      <c r="G1173" s="47" t="n">
        <f aca="false">C1173-D1173</f>
        <v>12</v>
      </c>
      <c r="H1173" s="48"/>
      <c r="I1173" s="48"/>
      <c r="J1173" s="48"/>
      <c r="K1173" s="60"/>
      <c r="L1173" s="60"/>
    </row>
    <row r="1174" customFormat="false" ht="13.5" hidden="false" customHeight="false" outlineLevel="0" collapsed="false">
      <c r="A1174" s="45" t="n">
        <v>41004</v>
      </c>
      <c r="B1174" s="58" t="n">
        <v>11</v>
      </c>
      <c r="C1174" s="58" t="n">
        <v>15</v>
      </c>
      <c r="D1174" s="34" t="n">
        <v>6</v>
      </c>
      <c r="E1174" s="59" t="n">
        <v>0.270833333333333</v>
      </c>
      <c r="F1174" s="15" t="s">
        <v>97</v>
      </c>
      <c r="G1174" s="47" t="n">
        <f aca="false">C1174-D1174</f>
        <v>9</v>
      </c>
      <c r="H1174" s="48"/>
      <c r="I1174" s="48"/>
      <c r="J1174" s="48"/>
      <c r="K1174" s="60"/>
      <c r="L1174" s="60"/>
    </row>
    <row r="1175" customFormat="false" ht="13.5" hidden="false" customHeight="false" outlineLevel="0" collapsed="false">
      <c r="A1175" s="45" t="n">
        <v>41005</v>
      </c>
      <c r="B1175" s="58" t="n">
        <v>9</v>
      </c>
      <c r="C1175" s="58" t="n">
        <v>18</v>
      </c>
      <c r="D1175" s="34" t="n">
        <v>9</v>
      </c>
      <c r="E1175" s="59" t="n">
        <v>0.268055555555556</v>
      </c>
      <c r="F1175" s="15" t="s">
        <v>97</v>
      </c>
      <c r="G1175" s="47" t="n">
        <f aca="false">C1175-D1175</f>
        <v>9</v>
      </c>
      <c r="H1175" s="48"/>
      <c r="I1175" s="48"/>
      <c r="J1175" s="48"/>
      <c r="K1175" s="60"/>
      <c r="L1175" s="60"/>
    </row>
    <row r="1176" customFormat="false" ht="13.5" hidden="false" customHeight="false" outlineLevel="0" collapsed="false">
      <c r="A1176" s="45" t="n">
        <v>41006</v>
      </c>
      <c r="B1176" s="58" t="n">
        <v>7</v>
      </c>
      <c r="C1176" s="58" t="n">
        <v>16</v>
      </c>
      <c r="D1176" s="34" t="n">
        <v>7</v>
      </c>
      <c r="E1176" s="59" t="n">
        <v>0.322222222222222</v>
      </c>
      <c r="F1176" s="15" t="s">
        <v>98</v>
      </c>
      <c r="G1176" s="47" t="n">
        <f aca="false">C1176-D1176</f>
        <v>9</v>
      </c>
      <c r="H1176" s="48"/>
      <c r="I1176" s="48"/>
      <c r="J1176" s="48"/>
      <c r="K1176" s="60"/>
      <c r="L1176" s="60"/>
    </row>
    <row r="1177" customFormat="false" ht="13.5" hidden="false" customHeight="false" outlineLevel="0" collapsed="false">
      <c r="A1177" s="45" t="n">
        <v>41007</v>
      </c>
      <c r="B1177" s="58" t="n">
        <v>4</v>
      </c>
      <c r="C1177" s="58" t="n">
        <v>14</v>
      </c>
      <c r="D1177" s="34" t="n">
        <v>2</v>
      </c>
      <c r="E1177" s="59" t="n">
        <v>0.288888888888889</v>
      </c>
      <c r="F1177" s="15" t="s">
        <v>109</v>
      </c>
      <c r="G1177" s="47" t="n">
        <f aca="false">C1177-D1177</f>
        <v>12</v>
      </c>
      <c r="H1177" s="48"/>
      <c r="I1177" s="48"/>
      <c r="J1177" s="48"/>
      <c r="K1177" s="60"/>
      <c r="L1177" s="60"/>
    </row>
    <row r="1178" customFormat="false" ht="13.5" hidden="false" customHeight="false" outlineLevel="0" collapsed="false">
      <c r="A1178" s="45" t="n">
        <v>41008</v>
      </c>
      <c r="B1178" s="58" t="n">
        <v>9</v>
      </c>
      <c r="C1178" s="58" t="n">
        <v>19</v>
      </c>
      <c r="D1178" s="34" t="n">
        <v>3</v>
      </c>
      <c r="E1178" s="59" t="n">
        <v>0.263888888888889</v>
      </c>
      <c r="F1178" s="15" t="s">
        <v>97</v>
      </c>
      <c r="G1178" s="47" t="n">
        <f aca="false">C1178-D1178</f>
        <v>16</v>
      </c>
      <c r="H1178" s="48"/>
      <c r="I1178" s="48"/>
      <c r="J1178" s="48"/>
      <c r="K1178" s="60"/>
      <c r="L1178" s="60"/>
    </row>
    <row r="1179" customFormat="false" ht="13.5" hidden="false" customHeight="false" outlineLevel="0" collapsed="false">
      <c r="A1179" s="45" t="n">
        <v>41009</v>
      </c>
      <c r="B1179" s="58" t="n">
        <v>13</v>
      </c>
      <c r="C1179" s="58" t="n">
        <v>19</v>
      </c>
      <c r="D1179" s="34" t="n">
        <v>10</v>
      </c>
      <c r="E1179" s="59" t="n">
        <v>0.261805555555556</v>
      </c>
      <c r="F1179" s="15" t="s">
        <v>100</v>
      </c>
      <c r="G1179" s="47" t="n">
        <f aca="false">C1179-D1179</f>
        <v>9</v>
      </c>
      <c r="H1179" s="48"/>
      <c r="I1179" s="48"/>
      <c r="J1179" s="48"/>
      <c r="K1179" s="60"/>
      <c r="L1179" s="60"/>
    </row>
    <row r="1180" customFormat="false" ht="13.5" hidden="false" customHeight="false" outlineLevel="0" collapsed="false">
      <c r="A1180" s="45" t="n">
        <v>41010</v>
      </c>
      <c r="B1180" s="58" t="n">
        <v>13</v>
      </c>
      <c r="C1180" s="58" t="n">
        <v>19</v>
      </c>
      <c r="D1180" s="34" t="n">
        <v>10</v>
      </c>
      <c r="E1180" s="59" t="n">
        <v>0.261805555555556</v>
      </c>
      <c r="F1180" s="15" t="s">
        <v>120</v>
      </c>
      <c r="G1180" s="47" t="n">
        <f aca="false">C1180-D1180</f>
        <v>9</v>
      </c>
      <c r="H1180" s="48"/>
      <c r="I1180" s="48"/>
      <c r="J1180" s="48"/>
      <c r="K1180" s="60"/>
      <c r="L1180" s="60"/>
    </row>
    <row r="1181" customFormat="false" ht="13.5" hidden="false" customHeight="false" outlineLevel="0" collapsed="false">
      <c r="A1181" s="45" t="n">
        <v>41011</v>
      </c>
      <c r="B1181" s="67" t="n">
        <v>12</v>
      </c>
      <c r="C1181" s="67" t="n">
        <v>20</v>
      </c>
      <c r="D1181" s="68" t="n">
        <v>10</v>
      </c>
      <c r="E1181" s="69" t="n">
        <v>0.270833333333333</v>
      </c>
      <c r="F1181" s="70" t="s">
        <v>97</v>
      </c>
      <c r="G1181" s="47" t="n">
        <f aca="false">C1181-D1181</f>
        <v>10</v>
      </c>
      <c r="H1181" s="48"/>
      <c r="I1181" s="48"/>
      <c r="J1181" s="48"/>
      <c r="K1181" s="60"/>
      <c r="L1181" s="60"/>
    </row>
    <row r="1182" customFormat="false" ht="13.5" hidden="false" customHeight="false" outlineLevel="0" collapsed="false">
      <c r="A1182" s="45" t="n">
        <v>41012</v>
      </c>
      <c r="B1182" s="58" t="n">
        <v>11</v>
      </c>
      <c r="C1182" s="58" t="n">
        <v>22</v>
      </c>
      <c r="D1182" s="34" t="n">
        <v>11</v>
      </c>
      <c r="E1182" s="59" t="n">
        <v>0.272916666666667</v>
      </c>
      <c r="F1182" s="15" t="s">
        <v>98</v>
      </c>
      <c r="G1182" s="47" t="n">
        <f aca="false">C1182-D1182</f>
        <v>11</v>
      </c>
      <c r="H1182" s="48"/>
      <c r="I1182" s="48"/>
      <c r="J1182" s="48"/>
      <c r="K1182" s="60"/>
      <c r="L1182" s="60"/>
    </row>
    <row r="1183" customFormat="false" ht="13.5" hidden="false" customHeight="false" outlineLevel="0" collapsed="false">
      <c r="A1183" s="45" t="n">
        <v>41013</v>
      </c>
      <c r="B1183" s="58" t="n">
        <v>12</v>
      </c>
      <c r="C1183" s="58" t="n">
        <v>17</v>
      </c>
      <c r="D1183" s="34" t="n">
        <v>11</v>
      </c>
      <c r="E1183" s="59" t="n">
        <v>0.311111111111111</v>
      </c>
      <c r="F1183" s="15" t="s">
        <v>98</v>
      </c>
      <c r="G1183" s="47" t="n">
        <f aca="false">C1183-D1183</f>
        <v>6</v>
      </c>
      <c r="H1183" s="48"/>
      <c r="I1183" s="48"/>
      <c r="J1183" s="48"/>
      <c r="K1183" s="60"/>
      <c r="L1183" s="60"/>
    </row>
    <row r="1184" customFormat="false" ht="13.5" hidden="false" customHeight="false" outlineLevel="0" collapsed="false">
      <c r="A1184" s="45" t="n">
        <v>41014</v>
      </c>
      <c r="B1184" s="67" t="n">
        <v>11</v>
      </c>
      <c r="C1184" s="67" t="n">
        <v>23</v>
      </c>
      <c r="D1184" s="68" t="n">
        <v>10</v>
      </c>
      <c r="E1184" s="69" t="n">
        <v>0.284722222222222</v>
      </c>
      <c r="F1184" s="70" t="s">
        <v>97</v>
      </c>
      <c r="G1184" s="47" t="n">
        <f aca="false">C1184-D1184</f>
        <v>13</v>
      </c>
      <c r="H1184" s="48"/>
      <c r="I1184" s="48"/>
      <c r="J1184" s="48"/>
      <c r="K1184" s="60"/>
      <c r="L1184" s="60"/>
    </row>
    <row r="1185" customFormat="false" ht="13.5" hidden="false" customHeight="false" outlineLevel="0" collapsed="false">
      <c r="A1185" s="45" t="n">
        <v>41015</v>
      </c>
      <c r="B1185" s="58" t="n">
        <v>11</v>
      </c>
      <c r="C1185" s="58" t="n">
        <v>23</v>
      </c>
      <c r="D1185" s="34" t="n">
        <v>8</v>
      </c>
      <c r="E1185" s="59" t="n">
        <v>0.26875</v>
      </c>
      <c r="F1185" s="15" t="s">
        <v>98</v>
      </c>
      <c r="G1185" s="47" t="n">
        <f aca="false">C1185-D1185</f>
        <v>15</v>
      </c>
      <c r="H1185" s="48"/>
      <c r="I1185" s="48"/>
      <c r="J1185" s="48"/>
      <c r="K1185" s="60"/>
      <c r="L1185" s="60"/>
    </row>
    <row r="1186" customFormat="false" ht="13.5" hidden="false" customHeight="false" outlineLevel="0" collapsed="false">
      <c r="A1186" s="45" t="n">
        <v>41016</v>
      </c>
      <c r="B1186" s="58" t="n">
        <v>11</v>
      </c>
      <c r="C1186" s="58" t="n">
        <v>21</v>
      </c>
      <c r="D1186" s="34" t="n">
        <v>10</v>
      </c>
      <c r="E1186" s="59" t="n">
        <v>0.265277777777778</v>
      </c>
      <c r="F1186" s="15" t="s">
        <v>109</v>
      </c>
      <c r="G1186" s="47" t="n">
        <f aca="false">C1186-D1186</f>
        <v>11</v>
      </c>
      <c r="H1186" s="48"/>
      <c r="I1186" s="48"/>
      <c r="J1186" s="48"/>
      <c r="K1186" s="60"/>
      <c r="L1186" s="60"/>
    </row>
    <row r="1187" customFormat="false" ht="13.5" hidden="false" customHeight="false" outlineLevel="0" collapsed="false">
      <c r="A1187" s="45" t="n">
        <v>41017</v>
      </c>
      <c r="B1187" s="58" t="n">
        <v>12</v>
      </c>
      <c r="C1187" s="58" t="n">
        <v>24</v>
      </c>
      <c r="D1187" s="34" t="n">
        <v>10</v>
      </c>
      <c r="E1187" s="59" t="n">
        <v>0.275694444444444</v>
      </c>
      <c r="F1187" s="15" t="s">
        <v>97</v>
      </c>
      <c r="G1187" s="47" t="n">
        <f aca="false">C1187-D1187</f>
        <v>14</v>
      </c>
      <c r="H1187" s="48"/>
      <c r="I1187" s="48"/>
      <c r="J1187" s="48"/>
      <c r="K1187" s="60"/>
      <c r="L1187" s="60"/>
    </row>
    <row r="1188" customFormat="false" ht="13.5" hidden="false" customHeight="false" outlineLevel="0" collapsed="false">
      <c r="A1188" s="45" t="n">
        <v>41018</v>
      </c>
      <c r="B1188" s="58" t="n">
        <v>14</v>
      </c>
      <c r="C1188" s="58" t="n">
        <v>24</v>
      </c>
      <c r="D1188" s="34" t="n">
        <v>12</v>
      </c>
      <c r="E1188" s="59" t="n">
        <v>0.271527777777778</v>
      </c>
      <c r="F1188" s="15" t="s">
        <v>98</v>
      </c>
      <c r="G1188" s="47" t="n">
        <f aca="false">C1188-D1188</f>
        <v>12</v>
      </c>
      <c r="H1188" s="48"/>
      <c r="I1188" s="48"/>
      <c r="J1188" s="48"/>
      <c r="K1188" s="60"/>
      <c r="L1188" s="60"/>
    </row>
    <row r="1189" customFormat="false" ht="13.5" hidden="false" customHeight="false" outlineLevel="0" collapsed="false">
      <c r="A1189" s="45" t="n">
        <v>41019</v>
      </c>
      <c r="B1189" s="58" t="n">
        <v>14</v>
      </c>
      <c r="C1189" s="58" t="n">
        <v>23</v>
      </c>
      <c r="D1189" s="34" t="n">
        <v>10</v>
      </c>
      <c r="E1189" s="59" t="n">
        <v>0.260416666666667</v>
      </c>
      <c r="F1189" s="15" t="s">
        <v>104</v>
      </c>
      <c r="G1189" s="47" t="n">
        <f aca="false">C1189-D1189</f>
        <v>13</v>
      </c>
      <c r="H1189" s="48"/>
      <c r="I1189" s="48"/>
      <c r="J1189" s="48"/>
      <c r="K1189" s="60"/>
      <c r="L1189" s="60"/>
    </row>
    <row r="1190" customFormat="false" ht="13.5" hidden="false" customHeight="false" outlineLevel="0" collapsed="false">
      <c r="A1190" s="45" t="n">
        <v>41020</v>
      </c>
      <c r="B1190" s="58" t="n">
        <v>14</v>
      </c>
      <c r="C1190" s="58" t="n">
        <v>23</v>
      </c>
      <c r="D1190" s="34" t="n">
        <v>14</v>
      </c>
      <c r="E1190" s="59" t="n">
        <v>0.346527777777778</v>
      </c>
      <c r="F1190" s="15" t="s">
        <v>98</v>
      </c>
      <c r="G1190" s="47" t="n">
        <f aca="false">C1190-D1190</f>
        <v>9</v>
      </c>
      <c r="H1190" s="48"/>
      <c r="I1190" s="48"/>
      <c r="J1190" s="48"/>
      <c r="K1190" s="60"/>
      <c r="L1190" s="60"/>
    </row>
    <row r="1191" customFormat="false" ht="13.5" hidden="false" customHeight="false" outlineLevel="0" collapsed="false">
      <c r="A1191" s="45" t="n">
        <v>41021</v>
      </c>
      <c r="B1191" s="58" t="n">
        <v>16</v>
      </c>
      <c r="C1191" s="58" t="n">
        <v>23</v>
      </c>
      <c r="D1191" s="34" t="n">
        <v>14</v>
      </c>
      <c r="E1191" s="59" t="n">
        <v>0.375694444444445</v>
      </c>
      <c r="F1191" s="15" t="s">
        <v>97</v>
      </c>
      <c r="G1191" s="47" t="n">
        <f aca="false">C1191-D1191</f>
        <v>9</v>
      </c>
      <c r="H1191" s="48"/>
      <c r="I1191" s="48"/>
      <c r="J1191" s="48"/>
      <c r="K1191" s="60"/>
      <c r="L1191" s="60"/>
    </row>
    <row r="1192" customFormat="false" ht="13.5" hidden="false" customHeight="false" outlineLevel="0" collapsed="false">
      <c r="A1192" s="45" t="n">
        <v>41022</v>
      </c>
      <c r="B1192" s="58" t="n">
        <v>12</v>
      </c>
      <c r="C1192" s="58" t="n">
        <v>18</v>
      </c>
      <c r="D1192" s="34" t="n">
        <v>11</v>
      </c>
      <c r="E1192" s="59" t="n">
        <v>0.270833333333333</v>
      </c>
      <c r="F1192" s="15" t="s">
        <v>97</v>
      </c>
      <c r="G1192" s="47" t="n">
        <f aca="false">C1192-D1192</f>
        <v>7</v>
      </c>
      <c r="H1192" s="48"/>
      <c r="I1192" s="48"/>
      <c r="J1192" s="48"/>
      <c r="K1192" s="60"/>
      <c r="L1192" s="60"/>
    </row>
    <row r="1193" customFormat="false" ht="13.5" hidden="false" customHeight="false" outlineLevel="0" collapsed="false">
      <c r="A1193" s="45" t="n">
        <v>41023</v>
      </c>
      <c r="B1193" s="58" t="n">
        <v>14</v>
      </c>
      <c r="C1193" s="58" t="n">
        <v>21</v>
      </c>
      <c r="D1193" s="34" t="n">
        <v>11</v>
      </c>
      <c r="E1193" s="59" t="n">
        <v>0.265972222222222</v>
      </c>
      <c r="F1193" s="15" t="s">
        <v>97</v>
      </c>
      <c r="G1193" s="47" t="n">
        <f aca="false">C1193-D1193</f>
        <v>10</v>
      </c>
      <c r="H1193" s="48"/>
      <c r="I1193" s="48"/>
      <c r="J1193" s="48"/>
      <c r="K1193" s="60"/>
      <c r="L1193" s="60"/>
    </row>
    <row r="1194" customFormat="false" ht="13.5" hidden="false" customHeight="false" outlineLevel="0" collapsed="false">
      <c r="A1194" s="45" t="n">
        <v>41024</v>
      </c>
      <c r="B1194" s="58" t="n">
        <v>13</v>
      </c>
      <c r="C1194" s="58" t="n">
        <v>25</v>
      </c>
      <c r="D1194" s="34" t="n">
        <v>12</v>
      </c>
      <c r="E1194" s="59" t="n">
        <v>0.270138888888889</v>
      </c>
      <c r="F1194" s="15" t="s">
        <v>97</v>
      </c>
      <c r="G1194" s="47" t="n">
        <f aca="false">C1194-D1194</f>
        <v>13</v>
      </c>
      <c r="H1194" s="48"/>
      <c r="I1194" s="48"/>
      <c r="J1194" s="48"/>
      <c r="K1194" s="60"/>
      <c r="L1194" s="60"/>
    </row>
    <row r="1195" customFormat="false" ht="13.5" hidden="false" customHeight="false" outlineLevel="0" collapsed="false">
      <c r="A1195" s="45" t="n">
        <v>41025</v>
      </c>
      <c r="B1195" s="67" t="n">
        <v>12</v>
      </c>
      <c r="C1195" s="67" t="n">
        <v>23</v>
      </c>
      <c r="D1195" s="68" t="n">
        <v>10</v>
      </c>
      <c r="E1195" s="71"/>
      <c r="F1195" s="70"/>
      <c r="G1195" s="47" t="n">
        <f aca="false">C1195-D1195</f>
        <v>13</v>
      </c>
      <c r="H1195" s="48"/>
      <c r="I1195" s="48"/>
      <c r="J1195" s="48"/>
      <c r="K1195" s="60"/>
      <c r="L1195" s="60"/>
    </row>
    <row r="1196" customFormat="false" ht="13.5" hidden="false" customHeight="false" outlineLevel="0" collapsed="false">
      <c r="A1196" s="45" t="n">
        <v>41026</v>
      </c>
      <c r="B1196" s="58" t="n">
        <v>8</v>
      </c>
      <c r="C1196" s="58" t="n">
        <v>22</v>
      </c>
      <c r="D1196" s="34" t="n">
        <v>7</v>
      </c>
      <c r="E1196" s="59" t="n">
        <v>0.264583333333333</v>
      </c>
      <c r="F1196" s="15" t="s">
        <v>109</v>
      </c>
      <c r="G1196" s="47" t="n">
        <f aca="false">C1196-D1196</f>
        <v>15</v>
      </c>
      <c r="H1196" s="48"/>
      <c r="I1196" s="48"/>
      <c r="J1196" s="48"/>
      <c r="K1196" s="60"/>
      <c r="L1196" s="60"/>
    </row>
    <row r="1197" customFormat="false" ht="13.5" hidden="false" customHeight="false" outlineLevel="0" collapsed="false">
      <c r="A1197" s="45" t="n">
        <v>41027</v>
      </c>
      <c r="B1197" s="58" t="n">
        <v>14</v>
      </c>
      <c r="C1197" s="58" t="n">
        <v>25</v>
      </c>
      <c r="D1197" s="34" t="n">
        <v>8</v>
      </c>
      <c r="E1197" s="59" t="n">
        <v>0.303472222222222</v>
      </c>
      <c r="F1197" s="15" t="s">
        <v>97</v>
      </c>
      <c r="G1197" s="47" t="n">
        <f aca="false">C1197-D1197</f>
        <v>17</v>
      </c>
      <c r="H1197" s="48"/>
      <c r="I1197" s="48"/>
      <c r="J1197" s="48"/>
      <c r="K1197" s="60"/>
      <c r="L1197" s="60"/>
    </row>
    <row r="1198" customFormat="false" ht="13.5" hidden="false" customHeight="false" outlineLevel="0" collapsed="false">
      <c r="A1198" s="45" t="n">
        <v>41028</v>
      </c>
      <c r="B1198" s="58" t="n">
        <v>13</v>
      </c>
      <c r="C1198" s="58" t="n">
        <v>24</v>
      </c>
      <c r="D1198" s="34" t="n">
        <v>12</v>
      </c>
      <c r="E1198" s="59" t="n">
        <v>0.252777777777778</v>
      </c>
      <c r="F1198" s="15" t="s">
        <v>97</v>
      </c>
      <c r="G1198" s="47" t="n">
        <f aca="false">C1198-D1198</f>
        <v>12</v>
      </c>
      <c r="H1198" s="48"/>
      <c r="I1198" s="48"/>
      <c r="J1198" s="48"/>
      <c r="K1198" s="60"/>
      <c r="L1198" s="60"/>
    </row>
    <row r="1199" customFormat="false" ht="13.5" hidden="false" customHeight="false" outlineLevel="0" collapsed="false">
      <c r="A1199" s="45" t="n">
        <v>41029</v>
      </c>
      <c r="B1199" s="58" t="n">
        <v>17</v>
      </c>
      <c r="C1199" s="58" t="n">
        <v>24</v>
      </c>
      <c r="D1199" s="34" t="n">
        <v>12</v>
      </c>
      <c r="E1199" s="59" t="n">
        <v>0.346527777777778</v>
      </c>
      <c r="F1199" s="15" t="s">
        <v>104</v>
      </c>
      <c r="G1199" s="47" t="n">
        <f aca="false">C1199-D1199</f>
        <v>12</v>
      </c>
      <c r="H1199" s="48"/>
      <c r="I1199" s="48"/>
      <c r="J1199" s="48"/>
      <c r="K1199" s="60"/>
      <c r="L1199" s="60"/>
    </row>
    <row r="1200" customFormat="false" ht="13.5" hidden="false" customHeight="false" outlineLevel="0" collapsed="false">
      <c r="A1200" s="45" t="n">
        <v>41030</v>
      </c>
      <c r="B1200" s="58" t="n">
        <v>17</v>
      </c>
      <c r="C1200" s="58" t="n">
        <v>18</v>
      </c>
      <c r="D1200" s="34" t="n">
        <v>16</v>
      </c>
      <c r="E1200" s="59" t="n">
        <v>0.267361111111111</v>
      </c>
      <c r="F1200" s="15" t="s">
        <v>98</v>
      </c>
      <c r="G1200" s="47" t="n">
        <f aca="false">C1200-D1200</f>
        <v>2</v>
      </c>
      <c r="H1200" s="48"/>
      <c r="I1200" s="48"/>
      <c r="J1200" s="48"/>
      <c r="K1200" s="60"/>
      <c r="L1200" s="60"/>
    </row>
    <row r="1201" customFormat="false" ht="13.5" hidden="false" customHeight="false" outlineLevel="0" collapsed="false">
      <c r="A1201" s="45" t="n">
        <v>41031</v>
      </c>
      <c r="B1201" s="58" t="n">
        <v>18</v>
      </c>
      <c r="C1201" s="58" t="n">
        <v>25</v>
      </c>
      <c r="D1201" s="34" t="n">
        <v>17</v>
      </c>
      <c r="E1201" s="59" t="n">
        <v>0.280555555555556</v>
      </c>
      <c r="F1201" s="15" t="s">
        <v>100</v>
      </c>
      <c r="G1201" s="47" t="n">
        <f aca="false">C1201-D1201</f>
        <v>8</v>
      </c>
      <c r="H1201" s="48"/>
      <c r="I1201" s="48"/>
      <c r="J1201" s="48"/>
      <c r="K1201" s="60"/>
      <c r="L1201" s="60"/>
    </row>
    <row r="1202" customFormat="false" ht="13.5" hidden="false" customHeight="false" outlineLevel="0" collapsed="false">
      <c r="A1202" s="45" t="n">
        <v>41032</v>
      </c>
      <c r="B1202" s="58" t="n">
        <v>18</v>
      </c>
      <c r="C1202" s="58" t="n">
        <v>21</v>
      </c>
      <c r="D1202" s="34" t="n">
        <v>16</v>
      </c>
      <c r="E1202" s="59" t="n">
        <v>0.322916666666667</v>
      </c>
      <c r="F1202" s="15" t="s">
        <v>120</v>
      </c>
      <c r="G1202" s="47" t="n">
        <f aca="false">C1202-D1202</f>
        <v>5</v>
      </c>
      <c r="H1202" s="48"/>
      <c r="I1202" s="48"/>
      <c r="J1202" s="48"/>
      <c r="K1202" s="60"/>
      <c r="L1202" s="60"/>
    </row>
    <row r="1203" customFormat="false" ht="13.5" hidden="false" customHeight="false" outlineLevel="0" collapsed="false">
      <c r="A1203" s="45" t="n">
        <v>41033</v>
      </c>
      <c r="B1203" s="58" t="n">
        <v>17</v>
      </c>
      <c r="C1203" s="58" t="n">
        <v>23</v>
      </c>
      <c r="D1203" s="34" t="n">
        <v>15</v>
      </c>
      <c r="E1203" s="59" t="n">
        <v>0.339583333333333</v>
      </c>
      <c r="F1203" s="15" t="s">
        <v>98</v>
      </c>
      <c r="G1203" s="47" t="n">
        <f aca="false">C1203-D1203</f>
        <v>8</v>
      </c>
      <c r="H1203" s="48"/>
      <c r="I1203" s="48"/>
      <c r="J1203" s="48"/>
      <c r="K1203" s="60"/>
      <c r="L1203" s="60"/>
    </row>
    <row r="1204" customFormat="false" ht="13.5" hidden="false" customHeight="false" outlineLevel="0" collapsed="false">
      <c r="A1204" s="45" t="n">
        <v>41034</v>
      </c>
      <c r="B1204" s="58" t="n">
        <v>18</v>
      </c>
      <c r="C1204" s="58" t="n">
        <v>23</v>
      </c>
      <c r="D1204" s="34" t="n">
        <v>13</v>
      </c>
      <c r="E1204" s="59" t="n">
        <v>0.298611111111111</v>
      </c>
      <c r="F1204" s="15" t="s">
        <v>109</v>
      </c>
      <c r="G1204" s="47" t="n">
        <f aca="false">C1204-D1204</f>
        <v>10</v>
      </c>
      <c r="H1204" s="48"/>
      <c r="I1204" s="48"/>
      <c r="J1204" s="48"/>
      <c r="K1204" s="60"/>
      <c r="L1204" s="60"/>
    </row>
    <row r="1205" customFormat="false" ht="13.5" hidden="false" customHeight="false" outlineLevel="0" collapsed="false">
      <c r="A1205" s="45" t="n">
        <v>41035</v>
      </c>
      <c r="B1205" s="58" t="n">
        <v>19</v>
      </c>
      <c r="C1205" s="58" t="n">
        <v>26</v>
      </c>
      <c r="D1205" s="34" t="n">
        <v>18</v>
      </c>
      <c r="E1205" s="59" t="n">
        <v>0.306944444444444</v>
      </c>
      <c r="F1205" s="15" t="s">
        <v>98</v>
      </c>
      <c r="G1205" s="47" t="n">
        <f aca="false">C1205-D1205</f>
        <v>8</v>
      </c>
      <c r="H1205" s="48"/>
      <c r="I1205" s="48"/>
      <c r="J1205" s="48"/>
      <c r="K1205" s="60"/>
      <c r="L1205" s="60"/>
    </row>
    <row r="1206" customFormat="false" ht="13.5" hidden="false" customHeight="false" outlineLevel="0" collapsed="false">
      <c r="A1206" s="45" t="n">
        <v>41036</v>
      </c>
      <c r="B1206" s="58" t="n">
        <v>14</v>
      </c>
      <c r="C1206" s="58" t="n">
        <v>24</v>
      </c>
      <c r="D1206" s="34" t="n">
        <v>13</v>
      </c>
      <c r="E1206" s="59" t="n">
        <v>0.26875</v>
      </c>
      <c r="F1206" s="15" t="s">
        <v>98</v>
      </c>
      <c r="G1206" s="47" t="n">
        <f aca="false">C1206-D1206</f>
        <v>11</v>
      </c>
      <c r="H1206" s="48"/>
      <c r="I1206" s="48"/>
      <c r="J1206" s="48"/>
      <c r="K1206" s="60"/>
      <c r="L1206" s="60"/>
    </row>
    <row r="1207" customFormat="false" ht="13.5" hidden="false" customHeight="false" outlineLevel="0" collapsed="false">
      <c r="A1207" s="45" t="n">
        <v>41037</v>
      </c>
      <c r="B1207" s="58" t="n">
        <v>15</v>
      </c>
      <c r="C1207" s="58" t="n">
        <v>23</v>
      </c>
      <c r="D1207" s="34" t="n">
        <v>14</v>
      </c>
      <c r="E1207" s="59" t="n">
        <v>0.270833333333333</v>
      </c>
      <c r="F1207" s="15" t="s">
        <v>98</v>
      </c>
      <c r="G1207" s="47" t="n">
        <f aca="false">C1207-D1207</f>
        <v>9</v>
      </c>
      <c r="H1207" s="48"/>
      <c r="I1207" s="48"/>
      <c r="J1207" s="48"/>
      <c r="K1207" s="60"/>
      <c r="L1207" s="60"/>
    </row>
    <row r="1208" customFormat="false" ht="13.5" hidden="false" customHeight="false" outlineLevel="0" collapsed="false">
      <c r="A1208" s="45" t="n">
        <v>41038</v>
      </c>
      <c r="B1208" s="58" t="n">
        <v>18</v>
      </c>
      <c r="C1208" s="58" t="n">
        <v>24</v>
      </c>
      <c r="D1208" s="34" t="n">
        <v>14</v>
      </c>
      <c r="E1208" s="59" t="n">
        <v>0.271527777777778</v>
      </c>
      <c r="F1208" s="15" t="s">
        <v>98</v>
      </c>
      <c r="G1208" s="47" t="n">
        <f aca="false">C1208-D1208</f>
        <v>10</v>
      </c>
      <c r="H1208" s="48"/>
      <c r="I1208" s="48"/>
      <c r="J1208" s="48"/>
      <c r="K1208" s="60"/>
      <c r="L1208" s="60"/>
    </row>
    <row r="1209" customFormat="false" ht="13.5" hidden="false" customHeight="false" outlineLevel="0" collapsed="false">
      <c r="A1209" s="45" t="n">
        <v>41039</v>
      </c>
      <c r="B1209" s="58" t="n">
        <v>16</v>
      </c>
      <c r="C1209" s="58" t="n">
        <v>29</v>
      </c>
      <c r="D1209" s="34" t="n">
        <v>15</v>
      </c>
      <c r="E1209" s="59" t="n">
        <v>0.271527777777778</v>
      </c>
      <c r="F1209" s="15" t="s">
        <v>97</v>
      </c>
      <c r="G1209" s="47" t="n">
        <f aca="false">C1209-D1209</f>
        <v>14</v>
      </c>
      <c r="H1209" s="48"/>
      <c r="I1209" s="48"/>
      <c r="J1209" s="48"/>
      <c r="K1209" s="60"/>
      <c r="L1209" s="60"/>
    </row>
    <row r="1210" customFormat="false" ht="13.5" hidden="false" customHeight="false" outlineLevel="0" collapsed="false">
      <c r="A1210" s="45" t="n">
        <v>41040</v>
      </c>
      <c r="B1210" s="58" t="n">
        <v>14</v>
      </c>
      <c r="C1210" s="58" t="n">
        <v>26</v>
      </c>
      <c r="D1210" s="34" t="n">
        <v>13</v>
      </c>
      <c r="E1210" s="59" t="n">
        <v>0.273611111111111</v>
      </c>
      <c r="F1210" s="15" t="s">
        <v>97</v>
      </c>
      <c r="G1210" s="47" t="n">
        <f aca="false">C1210-D1210</f>
        <v>13</v>
      </c>
      <c r="H1210" s="48"/>
      <c r="I1210" s="48"/>
      <c r="J1210" s="48"/>
      <c r="K1210" s="60"/>
      <c r="L1210" s="60"/>
    </row>
    <row r="1211" customFormat="false" ht="13.5" hidden="false" customHeight="false" outlineLevel="0" collapsed="false">
      <c r="A1211" s="45" t="n">
        <v>41041</v>
      </c>
      <c r="B1211" s="58" t="n">
        <v>14</v>
      </c>
      <c r="C1211" s="58" t="n">
        <v>21</v>
      </c>
      <c r="D1211" s="34" t="n">
        <v>11</v>
      </c>
      <c r="E1211" s="59" t="n">
        <v>0.29375</v>
      </c>
      <c r="F1211" s="15" t="s">
        <v>97</v>
      </c>
      <c r="G1211" s="47" t="n">
        <f aca="false">C1211-D1211</f>
        <v>10</v>
      </c>
      <c r="H1211" s="48"/>
      <c r="I1211" s="48"/>
      <c r="J1211" s="48"/>
      <c r="K1211" s="60"/>
      <c r="L1211" s="60"/>
    </row>
    <row r="1212" customFormat="false" ht="13.5" hidden="false" customHeight="false" outlineLevel="0" collapsed="false">
      <c r="A1212" s="45" t="n">
        <v>41042</v>
      </c>
      <c r="B1212" s="58" t="n">
        <v>20</v>
      </c>
      <c r="C1212" s="58" t="n">
        <v>23</v>
      </c>
      <c r="D1212" s="34" t="n">
        <v>17</v>
      </c>
      <c r="E1212" s="59" t="n">
        <v>0.306944444444444</v>
      </c>
      <c r="F1212" s="15" t="s">
        <v>97</v>
      </c>
      <c r="G1212" s="47" t="n">
        <f aca="false">C1212-D1212</f>
        <v>6</v>
      </c>
      <c r="H1212" s="48"/>
      <c r="I1212" s="48"/>
      <c r="J1212" s="48"/>
      <c r="K1212" s="60"/>
      <c r="L1212" s="60"/>
    </row>
    <row r="1213" customFormat="false" ht="13.5" hidden="false" customHeight="false" outlineLevel="0" collapsed="false">
      <c r="A1213" s="45" t="n">
        <v>41043</v>
      </c>
      <c r="B1213" s="58" t="n">
        <v>13</v>
      </c>
      <c r="C1213" s="58" t="n">
        <v>23</v>
      </c>
      <c r="D1213" s="34" t="n">
        <v>12</v>
      </c>
      <c r="E1213" s="59" t="n">
        <v>0.268055555555556</v>
      </c>
      <c r="F1213" s="15" t="s">
        <v>97</v>
      </c>
      <c r="G1213" s="47" t="n">
        <f aca="false">C1213-D1213</f>
        <v>11</v>
      </c>
      <c r="H1213" s="48"/>
      <c r="I1213" s="48"/>
      <c r="J1213" s="48"/>
      <c r="K1213" s="60"/>
      <c r="L1213" s="60"/>
    </row>
    <row r="1214" customFormat="false" ht="13.5" hidden="false" customHeight="false" outlineLevel="0" collapsed="false">
      <c r="A1214" s="45" t="n">
        <v>41044</v>
      </c>
      <c r="B1214" s="58" t="n">
        <v>17</v>
      </c>
      <c r="C1214" s="58" t="n">
        <v>22</v>
      </c>
      <c r="D1214" s="34" t="n">
        <v>12</v>
      </c>
      <c r="E1214" s="59" t="n">
        <v>0.272222222222222</v>
      </c>
      <c r="F1214" s="15" t="s">
        <v>100</v>
      </c>
      <c r="G1214" s="47" t="n">
        <f aca="false">C1214-D1214</f>
        <v>10</v>
      </c>
      <c r="H1214" s="48"/>
      <c r="I1214" s="48"/>
      <c r="J1214" s="48"/>
      <c r="K1214" s="60"/>
      <c r="L1214" s="60"/>
    </row>
    <row r="1215" customFormat="false" ht="13.5" hidden="false" customHeight="false" outlineLevel="0" collapsed="false">
      <c r="A1215" s="45" t="n">
        <v>41045</v>
      </c>
      <c r="B1215" s="58" t="n">
        <v>14</v>
      </c>
      <c r="C1215" s="58" t="n">
        <v>19</v>
      </c>
      <c r="D1215" s="34" t="n">
        <v>14</v>
      </c>
      <c r="E1215" s="59" t="n">
        <v>0.2625</v>
      </c>
      <c r="F1215" s="15" t="s">
        <v>98</v>
      </c>
      <c r="G1215" s="47" t="n">
        <f aca="false">C1215-D1215</f>
        <v>5</v>
      </c>
      <c r="H1215" s="48"/>
      <c r="I1215" s="48"/>
      <c r="J1215" s="48"/>
      <c r="K1215" s="60"/>
      <c r="L1215" s="60"/>
    </row>
    <row r="1216" customFormat="false" ht="13.5" hidden="false" customHeight="false" outlineLevel="0" collapsed="false">
      <c r="A1216" s="45" t="n">
        <v>41046</v>
      </c>
      <c r="B1216" s="58" t="n">
        <v>16</v>
      </c>
      <c r="C1216" s="58" t="n">
        <v>26</v>
      </c>
      <c r="D1216" s="34" t="n">
        <v>14</v>
      </c>
      <c r="E1216" s="59" t="n">
        <v>0.26875</v>
      </c>
      <c r="F1216" s="15" t="s">
        <v>98</v>
      </c>
      <c r="G1216" s="47" t="n">
        <f aca="false">C1216-D1216</f>
        <v>12</v>
      </c>
      <c r="H1216" s="48"/>
      <c r="I1216" s="48"/>
      <c r="J1216" s="48"/>
      <c r="K1216" s="60"/>
      <c r="L1216" s="60"/>
    </row>
    <row r="1217" customFormat="false" ht="13.5" hidden="false" customHeight="false" outlineLevel="0" collapsed="false">
      <c r="A1217" s="45" t="n">
        <v>41047</v>
      </c>
      <c r="B1217" s="58" t="n">
        <v>14</v>
      </c>
      <c r="C1217" s="58" t="n">
        <v>26</v>
      </c>
      <c r="D1217" s="34" t="n">
        <v>13</v>
      </c>
      <c r="E1217" s="59" t="n">
        <v>0.268055555555556</v>
      </c>
      <c r="F1217" s="15" t="s">
        <v>97</v>
      </c>
      <c r="G1217" s="47" t="n">
        <f aca="false">C1217-D1217</f>
        <v>13</v>
      </c>
      <c r="H1217" s="48"/>
      <c r="I1217" s="48"/>
      <c r="J1217" s="48"/>
      <c r="K1217" s="60"/>
      <c r="L1217" s="60"/>
    </row>
    <row r="1218" customFormat="false" ht="13.5" hidden="false" customHeight="false" outlineLevel="0" collapsed="false">
      <c r="A1218" s="45" t="n">
        <v>41048</v>
      </c>
      <c r="B1218" s="58" t="n">
        <v>19</v>
      </c>
      <c r="C1218" s="58" t="n">
        <v>26</v>
      </c>
      <c r="D1218" s="34" t="n">
        <v>12</v>
      </c>
      <c r="E1218" s="59" t="n">
        <v>0.340277777777778</v>
      </c>
      <c r="F1218" s="15" t="s">
        <v>97</v>
      </c>
      <c r="G1218" s="47" t="n">
        <f aca="false">C1218-D1218</f>
        <v>14</v>
      </c>
      <c r="H1218" s="48"/>
      <c r="I1218" s="48"/>
      <c r="J1218" s="48"/>
      <c r="K1218" s="60"/>
      <c r="L1218" s="60"/>
    </row>
    <row r="1219" customFormat="false" ht="13.5" hidden="false" customHeight="false" outlineLevel="0" collapsed="false">
      <c r="A1219" s="45" t="n">
        <v>41049</v>
      </c>
      <c r="B1219" s="67" t="n">
        <v>19</v>
      </c>
      <c r="C1219" s="67" t="n">
        <v>26</v>
      </c>
      <c r="D1219" s="68" t="n">
        <v>13</v>
      </c>
      <c r="E1219" s="71" t="n">
        <v>810</v>
      </c>
      <c r="F1219" s="15" t="s">
        <v>98</v>
      </c>
      <c r="G1219" s="47" t="n">
        <f aca="false">C1219-D1219</f>
        <v>13</v>
      </c>
      <c r="H1219" s="48"/>
      <c r="I1219" s="48"/>
      <c r="J1219" s="48"/>
      <c r="K1219" s="60"/>
      <c r="L1219" s="60"/>
    </row>
    <row r="1220" customFormat="false" ht="13.5" hidden="false" customHeight="false" outlineLevel="0" collapsed="false">
      <c r="A1220" s="45" t="n">
        <v>41050</v>
      </c>
      <c r="B1220" s="58" t="n">
        <v>17</v>
      </c>
      <c r="C1220" s="58" t="n">
        <v>25</v>
      </c>
      <c r="D1220" s="34" t="n">
        <v>16</v>
      </c>
      <c r="E1220" s="59" t="n">
        <v>0.268055555555556</v>
      </c>
      <c r="F1220" s="15" t="s">
        <v>98</v>
      </c>
      <c r="G1220" s="47" t="n">
        <f aca="false">C1220-D1220</f>
        <v>9</v>
      </c>
      <c r="H1220" s="48"/>
      <c r="I1220" s="48"/>
      <c r="J1220" s="48"/>
      <c r="K1220" s="60"/>
      <c r="L1220" s="60"/>
    </row>
    <row r="1221" customFormat="false" ht="13.5" hidden="false" customHeight="false" outlineLevel="0" collapsed="false">
      <c r="A1221" s="45" t="n">
        <v>41051</v>
      </c>
      <c r="B1221" s="58" t="n">
        <v>18</v>
      </c>
      <c r="C1221" s="58" t="n">
        <v>23</v>
      </c>
      <c r="D1221" s="34" t="n">
        <v>17</v>
      </c>
      <c r="E1221" s="59" t="n">
        <v>0.26875</v>
      </c>
      <c r="F1221" s="15" t="s">
        <v>97</v>
      </c>
      <c r="G1221" s="47" t="n">
        <f aca="false">C1221-D1221</f>
        <v>6</v>
      </c>
      <c r="H1221" s="48"/>
      <c r="I1221" s="48"/>
      <c r="J1221" s="48"/>
      <c r="K1221" s="60"/>
      <c r="L1221" s="60"/>
    </row>
    <row r="1222" customFormat="false" ht="13.5" hidden="false" customHeight="false" outlineLevel="0" collapsed="false">
      <c r="A1222" s="45" t="n">
        <v>41052</v>
      </c>
      <c r="B1222" s="58" t="n">
        <v>17</v>
      </c>
      <c r="C1222" s="58" t="n">
        <v>29</v>
      </c>
      <c r="D1222" s="34" t="n">
        <v>15</v>
      </c>
      <c r="E1222" s="59" t="n">
        <v>0.273611111111111</v>
      </c>
      <c r="F1222" s="15" t="s">
        <v>97</v>
      </c>
      <c r="G1222" s="47" t="n">
        <f aca="false">C1222-D1222</f>
        <v>14</v>
      </c>
      <c r="H1222" s="48"/>
      <c r="I1222" s="48"/>
      <c r="J1222" s="48"/>
      <c r="K1222" s="60"/>
      <c r="L1222" s="60"/>
    </row>
    <row r="1223" customFormat="false" ht="13.5" hidden="false" customHeight="false" outlineLevel="0" collapsed="false">
      <c r="A1223" s="45" t="n">
        <v>41053</v>
      </c>
      <c r="B1223" s="58" t="n">
        <v>16</v>
      </c>
      <c r="C1223" s="58" t="n">
        <v>23</v>
      </c>
      <c r="D1223" s="34" t="n">
        <v>13</v>
      </c>
      <c r="E1223" s="59" t="n">
        <v>0.278472222222222</v>
      </c>
      <c r="F1223" s="15" t="s">
        <v>97</v>
      </c>
      <c r="G1223" s="47" t="n">
        <f aca="false">C1223-D1223</f>
        <v>10</v>
      </c>
      <c r="H1223" s="48"/>
      <c r="I1223" s="48"/>
      <c r="J1223" s="48"/>
      <c r="K1223" s="60"/>
      <c r="L1223" s="60"/>
    </row>
    <row r="1224" customFormat="false" ht="13.5" hidden="false" customHeight="false" outlineLevel="0" collapsed="false">
      <c r="A1224" s="45" t="n">
        <v>41054</v>
      </c>
      <c r="B1224" s="58" t="n">
        <v>17</v>
      </c>
      <c r="C1224" s="58" t="n">
        <v>25</v>
      </c>
      <c r="D1224" s="34" t="n">
        <v>15</v>
      </c>
      <c r="E1224" s="59" t="n">
        <v>0.284722222222222</v>
      </c>
      <c r="F1224" s="15" t="s">
        <v>100</v>
      </c>
      <c r="G1224" s="47" t="n">
        <f aca="false">C1224-D1224</f>
        <v>10</v>
      </c>
      <c r="H1224" s="48"/>
      <c r="I1224" s="48"/>
      <c r="J1224" s="48"/>
      <c r="K1224" s="60"/>
      <c r="L1224" s="60"/>
    </row>
    <row r="1225" customFormat="false" ht="13.5" hidden="false" customHeight="false" outlineLevel="0" collapsed="false">
      <c r="A1225" s="45" t="n">
        <v>41055</v>
      </c>
      <c r="B1225" s="58" t="n">
        <v>17</v>
      </c>
      <c r="C1225" s="58" t="n">
        <v>19</v>
      </c>
      <c r="D1225" s="34" t="n">
        <v>12</v>
      </c>
      <c r="E1225" s="59" t="n">
        <v>0.365277777777778</v>
      </c>
      <c r="F1225" s="15" t="s">
        <v>98</v>
      </c>
      <c r="G1225" s="47" t="n">
        <f aca="false">C1225-D1225</f>
        <v>7</v>
      </c>
      <c r="H1225" s="48"/>
      <c r="I1225" s="48"/>
      <c r="J1225" s="48"/>
      <c r="K1225" s="60"/>
      <c r="L1225" s="60"/>
    </row>
    <row r="1226" customFormat="false" ht="13.5" hidden="false" customHeight="false" outlineLevel="0" collapsed="false">
      <c r="A1226" s="45" t="n">
        <v>41056</v>
      </c>
      <c r="B1226" s="58" t="n">
        <v>19</v>
      </c>
      <c r="C1226" s="58" t="n">
        <v>23</v>
      </c>
      <c r="D1226" s="34" t="n">
        <v>13</v>
      </c>
      <c r="E1226" s="59" t="n">
        <v>0.339583333333333</v>
      </c>
      <c r="F1226" s="15" t="s">
        <v>97</v>
      </c>
      <c r="G1226" s="47" t="n">
        <f aca="false">C1226-D1226</f>
        <v>10</v>
      </c>
      <c r="H1226" s="48"/>
      <c r="I1226" s="48"/>
      <c r="J1226" s="48"/>
      <c r="K1226" s="60"/>
      <c r="L1226" s="60"/>
    </row>
    <row r="1227" customFormat="false" ht="13.5" hidden="false" customHeight="false" outlineLevel="0" collapsed="false">
      <c r="A1227" s="45" t="n">
        <v>41057</v>
      </c>
      <c r="B1227" s="58" t="n">
        <v>17</v>
      </c>
      <c r="C1227" s="58" t="n">
        <v>26</v>
      </c>
      <c r="D1227" s="34" t="n">
        <v>15</v>
      </c>
      <c r="E1227" s="59" t="n">
        <v>0.267361111111111</v>
      </c>
      <c r="F1227" s="15" t="s">
        <v>97</v>
      </c>
      <c r="G1227" s="47" t="n">
        <f aca="false">C1227-D1227</f>
        <v>11</v>
      </c>
      <c r="H1227" s="48"/>
      <c r="I1227" s="48"/>
      <c r="J1227" s="48"/>
      <c r="K1227" s="60"/>
      <c r="L1227" s="60"/>
    </row>
    <row r="1228" customFormat="false" ht="13.5" hidden="false" customHeight="false" outlineLevel="0" collapsed="false">
      <c r="A1228" s="45" t="n">
        <v>41058</v>
      </c>
      <c r="B1228" s="67" t="n">
        <v>18</v>
      </c>
      <c r="C1228" s="67" t="n">
        <v>26</v>
      </c>
      <c r="D1228" s="68" t="n">
        <v>16</v>
      </c>
      <c r="E1228" s="69" t="n">
        <v>0.270833333333333</v>
      </c>
      <c r="F1228" s="50"/>
      <c r="G1228" s="47" t="n">
        <f aca="false">C1228-D1228</f>
        <v>10</v>
      </c>
      <c r="H1228" s="48"/>
      <c r="I1228" s="48"/>
      <c r="J1228" s="48"/>
      <c r="K1228" s="60"/>
      <c r="L1228" s="60"/>
    </row>
    <row r="1229" customFormat="false" ht="13.5" hidden="false" customHeight="false" outlineLevel="0" collapsed="false">
      <c r="A1229" s="45" t="n">
        <v>41059</v>
      </c>
      <c r="B1229" s="58" t="n">
        <v>19</v>
      </c>
      <c r="C1229" s="58" t="n">
        <v>27</v>
      </c>
      <c r="D1229" s="34" t="n">
        <v>18</v>
      </c>
      <c r="E1229" s="59" t="n">
        <v>0.277083333333333</v>
      </c>
      <c r="F1229" s="15" t="s">
        <v>98</v>
      </c>
      <c r="G1229" s="47" t="n">
        <f aca="false">C1229-D1229</f>
        <v>9</v>
      </c>
      <c r="H1229" s="48"/>
      <c r="I1229" s="48"/>
      <c r="J1229" s="48"/>
      <c r="K1229" s="60"/>
      <c r="L1229" s="60"/>
    </row>
    <row r="1230" customFormat="false" ht="13.5" hidden="false" customHeight="false" outlineLevel="0" collapsed="false">
      <c r="A1230" s="45" t="n">
        <v>41060</v>
      </c>
      <c r="B1230" s="58" t="n">
        <v>18</v>
      </c>
      <c r="C1230" s="58" t="n">
        <v>26</v>
      </c>
      <c r="D1230" s="34" t="n">
        <v>18</v>
      </c>
      <c r="E1230" s="59" t="n">
        <v>0.273611111111111</v>
      </c>
      <c r="F1230" s="15" t="s">
        <v>98</v>
      </c>
      <c r="G1230" s="47" t="n">
        <f aca="false">C1230-D1230</f>
        <v>8</v>
      </c>
      <c r="H1230" s="48"/>
      <c r="I1230" s="48"/>
      <c r="J1230" s="48"/>
      <c r="K1230" s="60"/>
      <c r="L1230" s="60"/>
    </row>
    <row r="1231" customFormat="false" ht="13.5" hidden="false" customHeight="false" outlineLevel="0" collapsed="false">
      <c r="A1231" s="45" t="n">
        <v>41061</v>
      </c>
      <c r="B1231" s="58" t="n">
        <v>19</v>
      </c>
      <c r="C1231" s="58" t="n">
        <v>27</v>
      </c>
      <c r="D1231" s="34" t="n">
        <v>17</v>
      </c>
      <c r="E1231" s="59" t="n">
        <v>0.279166666666667</v>
      </c>
      <c r="F1231" s="15" t="s">
        <v>97</v>
      </c>
      <c r="G1231" s="47" t="n">
        <f aca="false">C1231-D1231</f>
        <v>10</v>
      </c>
      <c r="H1231" s="48"/>
      <c r="I1231" s="48"/>
      <c r="J1231" s="48"/>
      <c r="K1231" s="60"/>
      <c r="L1231" s="60"/>
    </row>
    <row r="1232" customFormat="false" ht="13.5" hidden="false" customHeight="false" outlineLevel="0" collapsed="false">
      <c r="A1232" s="45" t="n">
        <v>41062</v>
      </c>
      <c r="B1232" s="58" t="n">
        <v>21</v>
      </c>
      <c r="C1232" s="58" t="n">
        <v>23</v>
      </c>
      <c r="D1232" s="34" t="n">
        <v>19</v>
      </c>
      <c r="E1232" s="59" t="n">
        <v>0.3625</v>
      </c>
      <c r="F1232" s="15" t="s">
        <v>98</v>
      </c>
      <c r="G1232" s="47" t="n">
        <f aca="false">C1232-D1232</f>
        <v>4</v>
      </c>
      <c r="H1232" s="48"/>
      <c r="I1232" s="48"/>
      <c r="J1232" s="48"/>
      <c r="K1232" s="60"/>
      <c r="L1232" s="60"/>
    </row>
    <row r="1233" customFormat="false" ht="13.5" hidden="false" customHeight="false" outlineLevel="0" collapsed="false">
      <c r="A1233" s="45" t="n">
        <v>41063</v>
      </c>
      <c r="B1233" s="58" t="n">
        <v>20</v>
      </c>
      <c r="C1233" s="58" t="n">
        <v>25</v>
      </c>
      <c r="D1233" s="34" t="n">
        <v>18</v>
      </c>
      <c r="E1233" s="59" t="n">
        <v>0.344444444444445</v>
      </c>
      <c r="F1233" s="15" t="s">
        <v>120</v>
      </c>
      <c r="G1233" s="47" t="n">
        <f aca="false">C1233-D1233</f>
        <v>7</v>
      </c>
      <c r="H1233" s="48"/>
      <c r="I1233" s="48"/>
      <c r="J1233" s="48"/>
      <c r="K1233" s="60"/>
      <c r="L1233" s="60"/>
    </row>
    <row r="1234" customFormat="false" ht="13.5" hidden="false" customHeight="false" outlineLevel="0" collapsed="false">
      <c r="A1234" s="45" t="n">
        <v>41064</v>
      </c>
      <c r="B1234" s="58" t="n">
        <v>18</v>
      </c>
      <c r="C1234" s="58" t="n">
        <v>27</v>
      </c>
      <c r="D1234" s="34" t="n">
        <v>18</v>
      </c>
      <c r="E1234" s="59" t="n">
        <v>0.273611111111111</v>
      </c>
      <c r="F1234" s="15" t="s">
        <v>98</v>
      </c>
      <c r="G1234" s="47" t="n">
        <f aca="false">C1234-D1234</f>
        <v>9</v>
      </c>
      <c r="H1234" s="48"/>
      <c r="I1234" s="48"/>
      <c r="J1234" s="48"/>
      <c r="K1234" s="60"/>
      <c r="L1234" s="60"/>
    </row>
    <row r="1235" customFormat="false" ht="13.5" hidden="false" customHeight="false" outlineLevel="0" collapsed="false">
      <c r="A1235" s="45" t="n">
        <v>41065</v>
      </c>
      <c r="B1235" s="58" t="n">
        <v>20</v>
      </c>
      <c r="C1235" s="58" t="n">
        <v>23</v>
      </c>
      <c r="D1235" s="34" t="n">
        <v>18</v>
      </c>
      <c r="E1235" s="59" t="n">
        <v>0.279166666666667</v>
      </c>
      <c r="F1235" s="15" t="s">
        <v>98</v>
      </c>
      <c r="G1235" s="47" t="n">
        <f aca="false">C1235-D1235</f>
        <v>5</v>
      </c>
      <c r="H1235" s="48"/>
      <c r="I1235" s="48"/>
      <c r="J1235" s="48"/>
      <c r="K1235" s="60"/>
      <c r="L1235" s="60"/>
    </row>
    <row r="1236" customFormat="false" ht="13.5" hidden="false" customHeight="false" outlineLevel="0" collapsed="false">
      <c r="A1236" s="45" t="n">
        <v>41066</v>
      </c>
      <c r="B1236" s="58" t="n">
        <v>18</v>
      </c>
      <c r="C1236" s="58" t="n">
        <v>22</v>
      </c>
      <c r="D1236" s="34" t="n">
        <v>16</v>
      </c>
      <c r="E1236" s="59" t="n">
        <v>0.275</v>
      </c>
      <c r="F1236" s="15" t="s">
        <v>97</v>
      </c>
      <c r="G1236" s="47" t="n">
        <f aca="false">C1236-D1236</f>
        <v>6</v>
      </c>
      <c r="H1236" s="48"/>
      <c r="I1236" s="48"/>
      <c r="J1236" s="48"/>
      <c r="K1236" s="60"/>
      <c r="L1236" s="60"/>
    </row>
    <row r="1237" customFormat="false" ht="13.5" hidden="false" customHeight="false" outlineLevel="0" collapsed="false">
      <c r="A1237" s="45" t="n">
        <v>41067</v>
      </c>
      <c r="B1237" s="58" t="n">
        <v>19</v>
      </c>
      <c r="C1237" s="58" t="n">
        <v>26</v>
      </c>
      <c r="D1237" s="34" t="n">
        <v>18</v>
      </c>
      <c r="E1237" s="59" t="n">
        <v>0.25</v>
      </c>
      <c r="F1237" s="15" t="s">
        <v>98</v>
      </c>
      <c r="G1237" s="47" t="n">
        <f aca="false">C1237-D1237</f>
        <v>8</v>
      </c>
      <c r="H1237" s="48"/>
      <c r="I1237" s="48"/>
      <c r="J1237" s="48"/>
      <c r="K1237" s="60"/>
      <c r="L1237" s="60"/>
    </row>
    <row r="1238" customFormat="false" ht="13.5" hidden="false" customHeight="false" outlineLevel="0" collapsed="false">
      <c r="A1238" s="45" t="n">
        <v>41068</v>
      </c>
      <c r="B1238" s="58" t="n">
        <v>20</v>
      </c>
      <c r="C1238" s="58" t="n">
        <v>24</v>
      </c>
      <c r="D1238" s="34" t="n">
        <v>19</v>
      </c>
      <c r="E1238" s="59" t="n">
        <v>0.270833333333333</v>
      </c>
      <c r="F1238" s="15" t="s">
        <v>98</v>
      </c>
      <c r="G1238" s="47" t="n">
        <f aca="false">C1238-D1238</f>
        <v>5</v>
      </c>
      <c r="H1238" s="48"/>
      <c r="I1238" s="48"/>
      <c r="J1238" s="48"/>
      <c r="K1238" s="60"/>
      <c r="L1238" s="60"/>
    </row>
    <row r="1239" customFormat="false" ht="13.5" hidden="false" customHeight="false" outlineLevel="0" collapsed="false">
      <c r="A1239" s="45" t="n">
        <v>41069</v>
      </c>
      <c r="B1239" s="58" t="n">
        <v>21</v>
      </c>
      <c r="C1239" s="58" t="n">
        <v>22</v>
      </c>
      <c r="D1239" s="34" t="n">
        <v>19</v>
      </c>
      <c r="E1239" s="59" t="n">
        <v>0.277777777777778</v>
      </c>
      <c r="F1239" s="15" t="s">
        <v>98</v>
      </c>
      <c r="G1239" s="47" t="n">
        <f aca="false">C1239-D1239</f>
        <v>3</v>
      </c>
      <c r="H1239" s="48"/>
      <c r="I1239" s="48"/>
      <c r="J1239" s="48"/>
      <c r="K1239" s="60"/>
      <c r="L1239" s="60"/>
    </row>
    <row r="1240" customFormat="false" ht="13.5" hidden="false" customHeight="false" outlineLevel="0" collapsed="false">
      <c r="A1240" s="45" t="n">
        <v>41070</v>
      </c>
      <c r="B1240" s="58" t="n">
        <v>25</v>
      </c>
      <c r="C1240" s="58" t="n">
        <v>26</v>
      </c>
      <c r="D1240" s="34" t="n">
        <v>20</v>
      </c>
      <c r="E1240" s="59" t="n">
        <v>0.372222222222222</v>
      </c>
      <c r="F1240" s="15" t="s">
        <v>97</v>
      </c>
      <c r="G1240" s="47" t="n">
        <f aca="false">C1240-D1240</f>
        <v>6</v>
      </c>
      <c r="H1240" s="48"/>
      <c r="I1240" s="48"/>
      <c r="J1240" s="48"/>
      <c r="K1240" s="60"/>
      <c r="L1240" s="60"/>
    </row>
    <row r="1241" customFormat="false" ht="13.5" hidden="false" customHeight="false" outlineLevel="0" collapsed="false">
      <c r="A1241" s="45" t="n">
        <v>41071</v>
      </c>
      <c r="B1241" s="58" t="n">
        <v>20</v>
      </c>
      <c r="C1241" s="58" t="n">
        <v>30</v>
      </c>
      <c r="D1241" s="34" t="n">
        <v>19</v>
      </c>
      <c r="E1241" s="59" t="n">
        <v>0.266666666666667</v>
      </c>
      <c r="F1241" s="15" t="s">
        <v>97</v>
      </c>
      <c r="G1241" s="47" t="n">
        <f aca="false">C1241-D1241</f>
        <v>11</v>
      </c>
      <c r="H1241" s="48"/>
      <c r="I1241" s="48"/>
      <c r="J1241" s="48"/>
      <c r="K1241" s="60"/>
      <c r="L1241" s="60"/>
    </row>
    <row r="1242" customFormat="false" ht="13.5" hidden="false" customHeight="false" outlineLevel="0" collapsed="false">
      <c r="A1242" s="45" t="n">
        <v>41072</v>
      </c>
      <c r="B1242" s="58" t="n">
        <v>20</v>
      </c>
      <c r="C1242" s="58" t="n">
        <v>27</v>
      </c>
      <c r="D1242" s="34" t="n">
        <v>20</v>
      </c>
      <c r="E1242" s="59" t="n">
        <v>0.2625</v>
      </c>
      <c r="F1242" s="15" t="s">
        <v>100</v>
      </c>
      <c r="G1242" s="47" t="n">
        <f aca="false">C1242-D1242</f>
        <v>7</v>
      </c>
      <c r="H1242" s="48"/>
      <c r="I1242" s="48"/>
      <c r="J1242" s="48"/>
      <c r="K1242" s="60"/>
      <c r="L1242" s="60"/>
    </row>
    <row r="1243" customFormat="false" ht="13.5" hidden="false" customHeight="false" outlineLevel="0" collapsed="false">
      <c r="A1243" s="45" t="n">
        <v>41073</v>
      </c>
      <c r="B1243" s="58" t="n">
        <v>19</v>
      </c>
      <c r="C1243" s="58" t="n">
        <v>21</v>
      </c>
      <c r="D1243" s="34" t="n">
        <v>18</v>
      </c>
      <c r="E1243" s="59" t="n">
        <v>0.268055555555556</v>
      </c>
      <c r="F1243" s="15" t="s">
        <v>97</v>
      </c>
      <c r="G1243" s="47" t="n">
        <f aca="false">C1243-D1243</f>
        <v>3</v>
      </c>
      <c r="H1243" s="48"/>
      <c r="I1243" s="48"/>
      <c r="J1243" s="48"/>
      <c r="K1243" s="60"/>
      <c r="L1243" s="60"/>
    </row>
    <row r="1244" customFormat="false" ht="13.5" hidden="false" customHeight="false" outlineLevel="0" collapsed="false">
      <c r="A1244" s="45" t="n">
        <v>41074</v>
      </c>
      <c r="B1244" s="58" t="n">
        <v>21</v>
      </c>
      <c r="C1244" s="58" t="n">
        <v>31</v>
      </c>
      <c r="D1244" s="34" t="n">
        <v>19</v>
      </c>
      <c r="E1244" s="59" t="n">
        <v>0.272222222222222</v>
      </c>
      <c r="F1244" s="15" t="s">
        <v>97</v>
      </c>
      <c r="G1244" s="47" t="n">
        <f aca="false">C1244-D1244</f>
        <v>12</v>
      </c>
      <c r="H1244" s="48"/>
      <c r="I1244" s="48"/>
      <c r="J1244" s="48"/>
      <c r="K1244" s="60"/>
      <c r="L1244" s="60"/>
    </row>
    <row r="1245" customFormat="false" ht="13.5" hidden="false" customHeight="false" outlineLevel="0" collapsed="false">
      <c r="A1245" s="45" t="n">
        <v>41075</v>
      </c>
      <c r="B1245" s="58" t="n">
        <v>22</v>
      </c>
      <c r="C1245" s="58" t="n">
        <v>30</v>
      </c>
      <c r="D1245" s="34" t="n">
        <v>20</v>
      </c>
      <c r="E1245" s="59" t="n">
        <v>0.264583333333333</v>
      </c>
      <c r="F1245" s="15" t="s">
        <v>98</v>
      </c>
      <c r="G1245" s="47" t="n">
        <f aca="false">C1245-D1245</f>
        <v>10</v>
      </c>
      <c r="H1245" s="48"/>
      <c r="I1245" s="48"/>
      <c r="J1245" s="48"/>
      <c r="K1245" s="60"/>
      <c r="L1245" s="60"/>
    </row>
    <row r="1246" customFormat="false" ht="13.5" hidden="false" customHeight="false" outlineLevel="0" collapsed="false">
      <c r="A1246" s="45" t="n">
        <v>41076</v>
      </c>
      <c r="B1246" s="58" t="n">
        <v>21</v>
      </c>
      <c r="C1246" s="58" t="n">
        <v>23</v>
      </c>
      <c r="D1246" s="34" t="n">
        <v>20</v>
      </c>
      <c r="E1246" s="59" t="n">
        <v>0.288194444444445</v>
      </c>
      <c r="F1246" s="15" t="s">
        <v>100</v>
      </c>
      <c r="G1246" s="47" t="n">
        <f aca="false">C1246-D1246</f>
        <v>3</v>
      </c>
      <c r="H1246" s="48"/>
      <c r="I1246" s="48"/>
      <c r="J1246" s="48"/>
      <c r="K1246" s="61" t="s">
        <v>159</v>
      </c>
      <c r="L1246" s="60"/>
    </row>
    <row r="1247" customFormat="false" ht="13.5" hidden="false" customHeight="false" outlineLevel="0" collapsed="false">
      <c r="A1247" s="45" t="n">
        <v>41077</v>
      </c>
      <c r="B1247" s="58" t="n">
        <v>21</v>
      </c>
      <c r="C1247" s="58" t="n">
        <v>24</v>
      </c>
      <c r="D1247" s="34" t="n">
        <v>21</v>
      </c>
      <c r="E1247" s="59" t="n">
        <v>0.269444444444444</v>
      </c>
      <c r="F1247" s="15" t="s">
        <v>120</v>
      </c>
      <c r="G1247" s="47" t="n">
        <f aca="false">C1247-D1247</f>
        <v>3</v>
      </c>
      <c r="H1247" s="48"/>
      <c r="I1247" s="48"/>
      <c r="J1247" s="48"/>
      <c r="K1247" s="60"/>
      <c r="L1247" s="60"/>
    </row>
    <row r="1248" customFormat="false" ht="13.5" hidden="false" customHeight="false" outlineLevel="0" collapsed="false">
      <c r="A1248" s="45" t="n">
        <v>41078</v>
      </c>
      <c r="B1248" s="58" t="n">
        <v>21</v>
      </c>
      <c r="C1248" s="58" t="n">
        <v>23</v>
      </c>
      <c r="D1248" s="34" t="n">
        <v>21</v>
      </c>
      <c r="E1248" s="59" t="n">
        <v>0.270833333333333</v>
      </c>
      <c r="F1248" s="15" t="s">
        <v>98</v>
      </c>
      <c r="G1248" s="47" t="n">
        <f aca="false">C1248-D1248</f>
        <v>2</v>
      </c>
      <c r="H1248" s="48"/>
      <c r="I1248" s="48"/>
      <c r="J1248" s="48"/>
      <c r="K1248" s="60"/>
      <c r="L1248" s="60"/>
    </row>
    <row r="1249" customFormat="false" ht="13.5" hidden="false" customHeight="false" outlineLevel="0" collapsed="false">
      <c r="A1249" s="45" t="n">
        <v>41079</v>
      </c>
      <c r="B1249" s="58" t="n">
        <v>22</v>
      </c>
      <c r="C1249" s="58" t="n">
        <v>23</v>
      </c>
      <c r="D1249" s="34" t="n">
        <v>20</v>
      </c>
      <c r="E1249" s="59" t="n">
        <v>0.269444444444444</v>
      </c>
      <c r="F1249" s="15" t="s">
        <v>100</v>
      </c>
      <c r="G1249" s="47" t="n">
        <f aca="false">C1249-D1249</f>
        <v>3</v>
      </c>
      <c r="H1249" s="48"/>
      <c r="I1249" s="48"/>
      <c r="J1249" s="48"/>
      <c r="K1249" s="60"/>
      <c r="L1249" s="60"/>
    </row>
    <row r="1250" customFormat="false" ht="13.5" hidden="false" customHeight="false" outlineLevel="0" collapsed="false">
      <c r="A1250" s="45" t="n">
        <v>41080</v>
      </c>
      <c r="B1250" s="58" t="n">
        <v>22</v>
      </c>
      <c r="C1250" s="58" t="n">
        <v>25</v>
      </c>
      <c r="D1250" s="34" t="n">
        <v>21</v>
      </c>
      <c r="E1250" s="59" t="n">
        <v>0.279861111111111</v>
      </c>
      <c r="F1250" s="15" t="s">
        <v>98</v>
      </c>
      <c r="G1250" s="47" t="n">
        <f aca="false">C1250-D1250</f>
        <v>4</v>
      </c>
      <c r="H1250" s="48"/>
      <c r="I1250" s="48"/>
      <c r="J1250" s="48"/>
      <c r="K1250" s="60"/>
      <c r="L1250" s="60"/>
    </row>
    <row r="1251" customFormat="false" ht="13.5" hidden="false" customHeight="false" outlineLevel="0" collapsed="false">
      <c r="A1251" s="45" t="n">
        <v>41081</v>
      </c>
      <c r="B1251" s="58" t="n">
        <v>21</v>
      </c>
      <c r="C1251" s="58" t="n">
        <v>26</v>
      </c>
      <c r="D1251" s="34" t="n">
        <v>21</v>
      </c>
      <c r="E1251" s="59" t="n">
        <v>0.273611111111111</v>
      </c>
      <c r="F1251" s="15" t="s">
        <v>100</v>
      </c>
      <c r="G1251" s="47" t="n">
        <f aca="false">C1251-D1251</f>
        <v>5</v>
      </c>
      <c r="H1251" s="48"/>
      <c r="I1251" s="48"/>
      <c r="J1251" s="48"/>
      <c r="K1251" s="60"/>
      <c r="L1251" s="60"/>
    </row>
    <row r="1252" customFormat="false" ht="13.5" hidden="false" customHeight="false" outlineLevel="0" collapsed="false">
      <c r="A1252" s="45" t="n">
        <v>41082</v>
      </c>
      <c r="B1252" s="58" t="n">
        <v>20</v>
      </c>
      <c r="C1252" s="58" t="n">
        <v>21</v>
      </c>
      <c r="D1252" s="34" t="n">
        <v>18</v>
      </c>
      <c r="E1252" s="59" t="n">
        <v>0.265972222222222</v>
      </c>
      <c r="F1252" s="15" t="s">
        <v>98</v>
      </c>
      <c r="G1252" s="47" t="n">
        <f aca="false">C1252-D1252</f>
        <v>3</v>
      </c>
      <c r="H1252" s="48"/>
      <c r="I1252" s="48"/>
      <c r="J1252" s="48"/>
      <c r="K1252" s="60"/>
      <c r="L1252" s="60"/>
    </row>
    <row r="1253" customFormat="false" ht="13.5" hidden="false" customHeight="false" outlineLevel="0" collapsed="false">
      <c r="A1253" s="45" t="n">
        <v>41083</v>
      </c>
      <c r="B1253" s="58" t="n">
        <v>21</v>
      </c>
      <c r="C1253" s="58" t="n">
        <v>24</v>
      </c>
      <c r="D1253" s="34" t="n">
        <v>19</v>
      </c>
      <c r="E1253" s="59" t="n">
        <v>0.327777777777778</v>
      </c>
      <c r="F1253" s="15" t="s">
        <v>98</v>
      </c>
      <c r="G1253" s="47" t="n">
        <f aca="false">C1253-D1253</f>
        <v>5</v>
      </c>
      <c r="H1253" s="48"/>
      <c r="I1253" s="48"/>
      <c r="J1253" s="48"/>
      <c r="K1253" s="60"/>
      <c r="L1253" s="60"/>
    </row>
    <row r="1254" customFormat="false" ht="13.5" hidden="false" customHeight="false" outlineLevel="0" collapsed="false">
      <c r="A1254" s="45" t="n">
        <v>41084</v>
      </c>
      <c r="B1254" s="58" t="n">
        <v>21</v>
      </c>
      <c r="C1254" s="58" t="n">
        <v>28</v>
      </c>
      <c r="D1254" s="34" t="n">
        <v>20</v>
      </c>
      <c r="E1254" s="59" t="n">
        <v>0.377777777777778</v>
      </c>
      <c r="F1254" s="15" t="s">
        <v>100</v>
      </c>
      <c r="G1254" s="47" t="n">
        <f aca="false">C1254-D1254</f>
        <v>8</v>
      </c>
      <c r="H1254" s="48"/>
      <c r="I1254" s="48"/>
      <c r="J1254" s="48"/>
      <c r="K1254" s="60"/>
      <c r="L1254" s="60"/>
    </row>
    <row r="1255" customFormat="false" ht="13.5" hidden="false" customHeight="false" outlineLevel="0" collapsed="false">
      <c r="A1255" s="45" t="n">
        <v>41085</v>
      </c>
      <c r="B1255" s="58" t="n">
        <v>21</v>
      </c>
      <c r="C1255" s="58" t="n">
        <v>26</v>
      </c>
      <c r="D1255" s="34" t="n">
        <v>20</v>
      </c>
      <c r="E1255" s="59" t="n">
        <v>0.267361111111111</v>
      </c>
      <c r="F1255" s="15" t="s">
        <v>98</v>
      </c>
      <c r="G1255" s="47" t="n">
        <f aca="false">C1255-D1255</f>
        <v>6</v>
      </c>
      <c r="H1255" s="48"/>
      <c r="I1255" s="48"/>
      <c r="J1255" s="48"/>
      <c r="K1255" s="60"/>
      <c r="L1255" s="60"/>
    </row>
    <row r="1256" customFormat="false" ht="13.5" hidden="false" customHeight="false" outlineLevel="0" collapsed="false">
      <c r="A1256" s="45" t="n">
        <v>41086</v>
      </c>
      <c r="B1256" s="58" t="n">
        <v>21</v>
      </c>
      <c r="C1256" s="58" t="n">
        <v>25</v>
      </c>
      <c r="D1256" s="34" t="n">
        <v>21</v>
      </c>
      <c r="E1256" s="59" t="n">
        <v>0.273611111111111</v>
      </c>
      <c r="F1256" s="15" t="s">
        <v>100</v>
      </c>
      <c r="G1256" s="47" t="n">
        <f aca="false">C1256-D1256</f>
        <v>4</v>
      </c>
      <c r="H1256" s="48"/>
      <c r="I1256" s="48"/>
      <c r="J1256" s="48"/>
      <c r="K1256" s="60"/>
      <c r="L1256" s="60"/>
    </row>
    <row r="1257" customFormat="false" ht="13.5" hidden="false" customHeight="false" outlineLevel="0" collapsed="false">
      <c r="A1257" s="45" t="n">
        <v>41087</v>
      </c>
      <c r="B1257" s="58" t="n">
        <v>21</v>
      </c>
      <c r="C1257" s="58" t="n">
        <v>27</v>
      </c>
      <c r="D1257" s="34" t="n">
        <v>21</v>
      </c>
      <c r="E1257" s="59" t="n">
        <v>0.273611111111111</v>
      </c>
      <c r="F1257" s="15" t="s">
        <v>98</v>
      </c>
      <c r="G1257" s="47" t="n">
        <f aca="false">C1257-D1257</f>
        <v>6</v>
      </c>
      <c r="H1257" s="48"/>
      <c r="I1257" s="48"/>
      <c r="J1257" s="48"/>
      <c r="K1257" s="60"/>
      <c r="L1257" s="60"/>
    </row>
    <row r="1258" customFormat="false" ht="13.5" hidden="false" customHeight="false" outlineLevel="0" collapsed="false">
      <c r="A1258" s="45" t="n">
        <v>41088</v>
      </c>
      <c r="B1258" s="58" t="n">
        <v>21</v>
      </c>
      <c r="C1258" s="58" t="n">
        <v>23</v>
      </c>
      <c r="D1258" s="34" t="n">
        <v>21</v>
      </c>
      <c r="E1258" s="59" t="n">
        <v>0.272916666666667</v>
      </c>
      <c r="F1258" s="15" t="s">
        <v>98</v>
      </c>
      <c r="G1258" s="47" t="n">
        <f aca="false">C1258-D1258</f>
        <v>2</v>
      </c>
      <c r="H1258" s="48"/>
      <c r="I1258" s="48"/>
      <c r="J1258" s="48"/>
      <c r="K1258" s="60"/>
      <c r="L1258" s="60"/>
    </row>
    <row r="1259" customFormat="false" ht="13.5" hidden="false" customHeight="false" outlineLevel="0" collapsed="false">
      <c r="A1259" s="45" t="n">
        <v>41089</v>
      </c>
      <c r="B1259" s="58" t="n">
        <v>21</v>
      </c>
      <c r="C1259" s="58" t="n">
        <v>29</v>
      </c>
      <c r="D1259" s="34" t="n">
        <v>20</v>
      </c>
      <c r="E1259" s="59" t="n">
        <v>0.270833333333333</v>
      </c>
      <c r="F1259" s="15" t="s">
        <v>97</v>
      </c>
      <c r="G1259" s="47" t="n">
        <f aca="false">C1259-D1259</f>
        <v>9</v>
      </c>
      <c r="H1259" s="48"/>
      <c r="I1259" s="48"/>
      <c r="J1259" s="48"/>
      <c r="K1259" s="60"/>
      <c r="L1259" s="60"/>
    </row>
    <row r="1260" customFormat="false" ht="13.5" hidden="false" customHeight="false" outlineLevel="0" collapsed="false">
      <c r="A1260" s="45" t="n">
        <v>41090</v>
      </c>
      <c r="B1260" s="58" t="n">
        <v>24</v>
      </c>
      <c r="C1260" s="58" t="n">
        <v>30</v>
      </c>
      <c r="D1260" s="34" t="n">
        <v>21</v>
      </c>
      <c r="E1260" s="59" t="n">
        <v>0.307638888888889</v>
      </c>
      <c r="F1260" s="15" t="s">
        <v>98</v>
      </c>
      <c r="G1260" s="47" t="n">
        <f aca="false">C1260-D1260</f>
        <v>9</v>
      </c>
      <c r="H1260" s="48"/>
      <c r="I1260" s="48"/>
      <c r="J1260" s="48"/>
      <c r="K1260" s="60"/>
      <c r="L1260" s="60"/>
    </row>
    <row r="1261" customFormat="false" ht="13.5" hidden="false" customHeight="false" outlineLevel="0" collapsed="false">
      <c r="A1261" s="45" t="n">
        <v>41091</v>
      </c>
      <c r="B1261" s="58" t="n">
        <v>26</v>
      </c>
      <c r="C1261" s="58" t="n">
        <v>28</v>
      </c>
      <c r="D1261" s="34" t="n">
        <v>23</v>
      </c>
      <c r="E1261" s="59" t="n">
        <v>0.326388888888889</v>
      </c>
      <c r="F1261" s="15" t="s">
        <v>101</v>
      </c>
      <c r="G1261" s="47" t="n">
        <f aca="false">C1261-D1261</f>
        <v>5</v>
      </c>
      <c r="H1261" s="48"/>
      <c r="I1261" s="48"/>
      <c r="J1261" s="48"/>
      <c r="K1261" s="60"/>
      <c r="L1261" s="60"/>
    </row>
    <row r="1262" customFormat="false" ht="13.5" hidden="false" customHeight="false" outlineLevel="0" collapsed="false">
      <c r="A1262" s="45" t="n">
        <v>41092</v>
      </c>
      <c r="B1262" s="58" t="n">
        <v>23</v>
      </c>
      <c r="C1262" s="58" t="n">
        <v>30</v>
      </c>
      <c r="D1262" s="34" t="n">
        <v>22</v>
      </c>
      <c r="E1262" s="59" t="n">
        <v>0.274305555555556</v>
      </c>
      <c r="F1262" s="15" t="s">
        <v>98</v>
      </c>
      <c r="G1262" s="47" t="n">
        <f aca="false">C1262-D1262</f>
        <v>8</v>
      </c>
      <c r="H1262" s="48"/>
      <c r="I1262" s="48"/>
      <c r="J1262" s="48"/>
      <c r="K1262" s="60"/>
      <c r="L1262" s="60"/>
    </row>
    <row r="1263" customFormat="false" ht="13.5" hidden="false" customHeight="false" outlineLevel="0" collapsed="false">
      <c r="A1263" s="45" t="n">
        <v>41093</v>
      </c>
      <c r="B1263" s="58" t="n">
        <v>23</v>
      </c>
      <c r="C1263" s="58" t="n">
        <v>28</v>
      </c>
      <c r="D1263" s="34" t="n">
        <v>23</v>
      </c>
      <c r="E1263" s="59" t="n">
        <v>0.268055555555556</v>
      </c>
      <c r="F1263" s="15" t="s">
        <v>100</v>
      </c>
      <c r="G1263" s="47" t="n">
        <f aca="false">C1263-D1263</f>
        <v>5</v>
      </c>
      <c r="H1263" s="48"/>
      <c r="I1263" s="48"/>
      <c r="J1263" s="48"/>
      <c r="K1263" s="60"/>
      <c r="L1263" s="60"/>
    </row>
    <row r="1264" customFormat="false" ht="13.5" hidden="false" customHeight="false" outlineLevel="0" collapsed="false">
      <c r="A1264" s="45" t="n">
        <v>41094</v>
      </c>
      <c r="B1264" s="58" t="n">
        <v>23</v>
      </c>
      <c r="C1264" s="58" t="n">
        <v>24</v>
      </c>
      <c r="D1264" s="34" t="n">
        <v>21</v>
      </c>
      <c r="E1264" s="59" t="n">
        <v>0.275694444444444</v>
      </c>
      <c r="F1264" s="15" t="s">
        <v>97</v>
      </c>
      <c r="G1264" s="47" t="n">
        <f aca="false">C1264-D1264</f>
        <v>3</v>
      </c>
      <c r="H1264" s="48"/>
      <c r="I1264" s="48"/>
      <c r="J1264" s="48"/>
      <c r="K1264" s="60"/>
      <c r="L1264" s="60"/>
    </row>
    <row r="1265" customFormat="false" ht="13.5" hidden="false" customHeight="false" outlineLevel="0" collapsed="false">
      <c r="A1265" s="45" t="n">
        <v>41095</v>
      </c>
      <c r="B1265" s="58" t="n">
        <v>23</v>
      </c>
      <c r="C1265" s="58" t="n">
        <v>26</v>
      </c>
      <c r="D1265" s="34" t="n">
        <v>22</v>
      </c>
      <c r="E1265" s="59" t="n">
        <v>0.270138888888889</v>
      </c>
      <c r="F1265" s="15" t="s">
        <v>120</v>
      </c>
      <c r="G1265" s="47" t="n">
        <f aca="false">C1265-D1265</f>
        <v>4</v>
      </c>
      <c r="H1265" s="48"/>
      <c r="I1265" s="48"/>
      <c r="J1265" s="48"/>
      <c r="K1265" s="60"/>
      <c r="L1265" s="60"/>
    </row>
    <row r="1266" customFormat="false" ht="13.5" hidden="false" customHeight="false" outlineLevel="0" collapsed="false">
      <c r="A1266" s="45" t="n">
        <v>41096</v>
      </c>
      <c r="B1266" s="58" t="n">
        <v>23</v>
      </c>
      <c r="C1266" s="58" t="n">
        <v>25</v>
      </c>
      <c r="D1266" s="34" t="n">
        <v>22</v>
      </c>
      <c r="E1266" s="59" t="n">
        <v>0.274305555555556</v>
      </c>
      <c r="F1266" s="15" t="s">
        <v>100</v>
      </c>
      <c r="G1266" s="47" t="n">
        <f aca="false">C1266-D1266</f>
        <v>3</v>
      </c>
      <c r="H1266" s="48"/>
      <c r="I1266" s="48"/>
      <c r="J1266" s="48"/>
      <c r="K1266" s="60"/>
      <c r="L1266" s="60"/>
    </row>
    <row r="1267" customFormat="false" ht="13.5" hidden="false" customHeight="false" outlineLevel="0" collapsed="false">
      <c r="A1267" s="45" t="n">
        <v>41097</v>
      </c>
      <c r="B1267" s="58" t="n">
        <v>26</v>
      </c>
      <c r="C1267" s="58" t="n">
        <v>30</v>
      </c>
      <c r="D1267" s="34" t="n">
        <v>24</v>
      </c>
      <c r="E1267" s="59" t="n">
        <v>0.313888888888889</v>
      </c>
      <c r="F1267" s="15" t="s">
        <v>120</v>
      </c>
      <c r="G1267" s="47" t="n">
        <f aca="false">C1267-D1267</f>
        <v>6</v>
      </c>
      <c r="H1267" s="48"/>
      <c r="I1267" s="48"/>
      <c r="J1267" s="48"/>
      <c r="K1267" s="60"/>
      <c r="L1267" s="60"/>
    </row>
    <row r="1268" customFormat="false" ht="13.5" hidden="false" customHeight="false" outlineLevel="0" collapsed="false">
      <c r="A1268" s="45" t="n">
        <v>41098</v>
      </c>
      <c r="B1268" s="58" t="n">
        <v>22</v>
      </c>
      <c r="C1268" s="58" t="n">
        <v>26</v>
      </c>
      <c r="D1268" s="34" t="n">
        <v>21</v>
      </c>
      <c r="E1268" s="59" t="n">
        <v>0.272916666666667</v>
      </c>
      <c r="F1268" s="15" t="s">
        <v>98</v>
      </c>
      <c r="G1268" s="47" t="n">
        <f aca="false">C1268-D1268</f>
        <v>5</v>
      </c>
      <c r="H1268" s="48"/>
      <c r="I1268" s="48"/>
      <c r="J1268" s="48"/>
      <c r="K1268" s="60"/>
      <c r="L1268" s="60"/>
    </row>
    <row r="1269" customFormat="false" ht="13.5" hidden="false" customHeight="false" outlineLevel="0" collapsed="false">
      <c r="A1269" s="45" t="n">
        <v>41099</v>
      </c>
      <c r="B1269" s="58" t="n">
        <v>20</v>
      </c>
      <c r="C1269" s="58" t="n">
        <v>29</v>
      </c>
      <c r="D1269" s="34" t="n">
        <v>20</v>
      </c>
      <c r="E1269" s="59" t="n">
        <v>0.261111111111111</v>
      </c>
      <c r="F1269" s="15" t="s">
        <v>109</v>
      </c>
      <c r="G1269" s="47" t="n">
        <f aca="false">C1269-D1269</f>
        <v>9</v>
      </c>
      <c r="H1269" s="48"/>
      <c r="I1269" s="48"/>
      <c r="J1269" s="48"/>
      <c r="K1269" s="60"/>
      <c r="L1269" s="60"/>
    </row>
    <row r="1270" customFormat="false" ht="13.5" hidden="false" customHeight="false" outlineLevel="0" collapsed="false">
      <c r="A1270" s="45" t="n">
        <v>41100</v>
      </c>
      <c r="B1270" s="58" t="n">
        <v>24</v>
      </c>
      <c r="C1270" s="58" t="n">
        <v>31</v>
      </c>
      <c r="D1270" s="34" t="n">
        <v>20</v>
      </c>
      <c r="E1270" s="59" t="n">
        <v>0.279861111111111</v>
      </c>
      <c r="F1270" s="15" t="s">
        <v>112</v>
      </c>
      <c r="G1270" s="47" t="n">
        <f aca="false">C1270-D1270</f>
        <v>11</v>
      </c>
      <c r="H1270" s="48"/>
      <c r="I1270" s="48"/>
      <c r="J1270" s="48"/>
      <c r="K1270" s="60"/>
      <c r="L1270" s="60"/>
    </row>
    <row r="1271" customFormat="false" ht="13.5" hidden="false" customHeight="false" outlineLevel="0" collapsed="false">
      <c r="A1271" s="45" t="n">
        <v>41101</v>
      </c>
      <c r="B1271" s="58" t="n">
        <v>24</v>
      </c>
      <c r="C1271" s="58" t="n">
        <v>33</v>
      </c>
      <c r="D1271" s="34" t="n">
        <v>23</v>
      </c>
      <c r="E1271" s="59" t="n">
        <v>0.276388888888889</v>
      </c>
      <c r="F1271" s="15" t="s">
        <v>98</v>
      </c>
      <c r="G1271" s="47" t="n">
        <f aca="false">C1271-D1271</f>
        <v>10</v>
      </c>
      <c r="H1271" s="48"/>
      <c r="I1271" s="48"/>
      <c r="J1271" s="48"/>
      <c r="K1271" s="60"/>
      <c r="L1271" s="60"/>
    </row>
    <row r="1272" customFormat="false" ht="13.5" hidden="false" customHeight="false" outlineLevel="0" collapsed="false">
      <c r="A1272" s="45" t="n">
        <v>41102</v>
      </c>
      <c r="B1272" s="58" t="n">
        <v>25</v>
      </c>
      <c r="C1272" s="58" t="n">
        <v>28</v>
      </c>
      <c r="D1272" s="34" t="n">
        <v>23</v>
      </c>
      <c r="E1272" s="59" t="n">
        <v>0.264583333333333</v>
      </c>
      <c r="F1272" s="15" t="s">
        <v>98</v>
      </c>
      <c r="G1272" s="47" t="n">
        <f aca="false">C1272-D1272</f>
        <v>5</v>
      </c>
      <c r="H1272" s="48"/>
      <c r="I1272" s="48"/>
      <c r="J1272" s="48"/>
      <c r="K1272" s="60"/>
      <c r="L1272" s="60"/>
    </row>
    <row r="1273" customFormat="false" ht="13.5" hidden="false" customHeight="false" outlineLevel="0" collapsed="false">
      <c r="A1273" s="45" t="n">
        <v>41103</v>
      </c>
      <c r="B1273" s="58" t="n">
        <v>25</v>
      </c>
      <c r="C1273" s="58" t="n">
        <v>32</v>
      </c>
      <c r="D1273" s="34" t="n">
        <v>25</v>
      </c>
      <c r="E1273" s="59" t="n">
        <v>0.270138888888889</v>
      </c>
      <c r="F1273" s="15" t="s">
        <v>98</v>
      </c>
      <c r="G1273" s="47" t="n">
        <f aca="false">C1273-D1273</f>
        <v>7</v>
      </c>
      <c r="H1273" s="48"/>
      <c r="I1273" s="48"/>
      <c r="J1273" s="48"/>
      <c r="K1273" s="60"/>
      <c r="L1273" s="60"/>
    </row>
    <row r="1274" customFormat="false" ht="13.5" hidden="false" customHeight="false" outlineLevel="0" collapsed="false">
      <c r="A1274" s="45" t="n">
        <v>41104</v>
      </c>
      <c r="B1274" s="58" t="n">
        <v>24</v>
      </c>
      <c r="C1274" s="58" t="n">
        <v>27</v>
      </c>
      <c r="D1274" s="34" t="n">
        <v>22</v>
      </c>
      <c r="E1274" s="59" t="n">
        <v>0.35625</v>
      </c>
      <c r="F1274" s="15" t="s">
        <v>100</v>
      </c>
      <c r="G1274" s="47" t="n">
        <f aca="false">C1274-D1274</f>
        <v>5</v>
      </c>
      <c r="H1274" s="48"/>
      <c r="I1274" s="48"/>
      <c r="J1274" s="48"/>
      <c r="K1274" s="60"/>
      <c r="L1274" s="60"/>
    </row>
    <row r="1275" customFormat="false" ht="13.5" hidden="false" customHeight="false" outlineLevel="0" collapsed="false">
      <c r="A1275" s="45" t="n">
        <v>41105</v>
      </c>
      <c r="B1275" s="58" t="n">
        <v>24</v>
      </c>
      <c r="C1275" s="58" t="n">
        <v>28</v>
      </c>
      <c r="D1275" s="34" t="n">
        <v>23</v>
      </c>
      <c r="E1275" s="59" t="n">
        <v>0.305555555555556</v>
      </c>
      <c r="F1275" s="15" t="s">
        <v>98</v>
      </c>
      <c r="G1275" s="47" t="n">
        <f aca="false">C1275-D1275</f>
        <v>5</v>
      </c>
      <c r="H1275" s="48"/>
      <c r="I1275" s="48"/>
      <c r="J1275" s="48"/>
      <c r="K1275" s="60"/>
      <c r="L1275" s="60"/>
    </row>
    <row r="1276" customFormat="false" ht="13.5" hidden="false" customHeight="false" outlineLevel="0" collapsed="false">
      <c r="A1276" s="45" t="n">
        <v>41106</v>
      </c>
      <c r="B1276" s="58" t="n">
        <v>27</v>
      </c>
      <c r="C1276" s="58" t="n">
        <v>34</v>
      </c>
      <c r="D1276" s="34" t="n">
        <v>24</v>
      </c>
      <c r="E1276" s="59" t="n">
        <v>0.302083333333333</v>
      </c>
      <c r="F1276" s="15" t="s">
        <v>97</v>
      </c>
      <c r="G1276" s="47" t="n">
        <f aca="false">C1276-D1276</f>
        <v>10</v>
      </c>
      <c r="H1276" s="48"/>
      <c r="I1276" s="48"/>
      <c r="J1276" s="48"/>
      <c r="K1276" s="60"/>
      <c r="L1276" s="60"/>
    </row>
    <row r="1277" customFormat="false" ht="13.5" hidden="false" customHeight="false" outlineLevel="0" collapsed="false">
      <c r="A1277" s="45" t="n">
        <v>41107</v>
      </c>
      <c r="B1277" s="58" t="n">
        <v>26</v>
      </c>
      <c r="C1277" s="58" t="n">
        <v>35</v>
      </c>
      <c r="D1277" s="34" t="n">
        <v>25</v>
      </c>
      <c r="E1277" s="59" t="n">
        <v>0.276388888888889</v>
      </c>
      <c r="F1277" s="15" t="s">
        <v>97</v>
      </c>
      <c r="G1277" s="47" t="n">
        <f aca="false">C1277-D1277</f>
        <v>10</v>
      </c>
      <c r="H1277" s="48"/>
      <c r="I1277" s="48"/>
      <c r="J1277" s="48"/>
      <c r="K1277" s="60"/>
      <c r="L1277" s="60"/>
    </row>
    <row r="1278" customFormat="false" ht="13.5" hidden="false" customHeight="false" outlineLevel="0" collapsed="false">
      <c r="A1278" s="45" t="n">
        <v>41108</v>
      </c>
      <c r="B1278" s="58" t="n">
        <v>26</v>
      </c>
      <c r="C1278" s="58" t="n">
        <v>36</v>
      </c>
      <c r="D1278" s="34" t="n">
        <v>25</v>
      </c>
      <c r="E1278" s="59" t="n">
        <v>0.263194444444444</v>
      </c>
      <c r="F1278" s="15" t="s">
        <v>109</v>
      </c>
      <c r="G1278" s="47" t="n">
        <f aca="false">C1278-D1278</f>
        <v>11</v>
      </c>
      <c r="H1278" s="48"/>
      <c r="I1278" s="48"/>
      <c r="J1278" s="48"/>
      <c r="K1278" s="60"/>
      <c r="L1278" s="60"/>
    </row>
    <row r="1279" customFormat="false" ht="13.5" hidden="false" customHeight="false" outlineLevel="0" collapsed="false">
      <c r="A1279" s="45" t="n">
        <v>41109</v>
      </c>
      <c r="B1279" s="58" t="n">
        <v>27</v>
      </c>
      <c r="C1279" s="58" t="n">
        <v>36</v>
      </c>
      <c r="D1279" s="34" t="n">
        <v>26</v>
      </c>
      <c r="E1279" s="59" t="n">
        <v>0.272916666666667</v>
      </c>
      <c r="F1279" s="15" t="s">
        <v>98</v>
      </c>
      <c r="G1279" s="47" t="n">
        <f aca="false">C1279-D1279</f>
        <v>10</v>
      </c>
      <c r="H1279" s="48"/>
      <c r="I1279" s="48"/>
      <c r="J1279" s="48"/>
      <c r="K1279" s="60"/>
      <c r="L1279" s="60"/>
    </row>
    <row r="1280" customFormat="false" ht="13.5" hidden="false" customHeight="false" outlineLevel="0" collapsed="false">
      <c r="A1280" s="45" t="n">
        <v>41110</v>
      </c>
      <c r="B1280" s="58" t="n">
        <v>27</v>
      </c>
      <c r="C1280" s="58" t="n">
        <v>33</v>
      </c>
      <c r="D1280" s="34" t="n">
        <v>26</v>
      </c>
      <c r="E1280" s="59" t="n">
        <v>0.277777777777778</v>
      </c>
      <c r="F1280" s="15" t="s">
        <v>104</v>
      </c>
      <c r="G1280" s="47" t="n">
        <f aca="false">C1280-D1280</f>
        <v>7</v>
      </c>
      <c r="H1280" s="48"/>
      <c r="I1280" s="48"/>
      <c r="J1280" s="48"/>
      <c r="K1280" s="60"/>
      <c r="L1280" s="60"/>
    </row>
    <row r="1281" customFormat="false" ht="13.5" hidden="false" customHeight="false" outlineLevel="0" collapsed="false">
      <c r="A1281" s="45" t="n">
        <v>41111</v>
      </c>
      <c r="B1281" s="58" t="n">
        <v>30</v>
      </c>
      <c r="C1281" s="58" t="n">
        <v>32</v>
      </c>
      <c r="D1281" s="34" t="n">
        <v>25</v>
      </c>
      <c r="E1281" s="59" t="n">
        <v>0.372916666666667</v>
      </c>
      <c r="F1281" s="15" t="s">
        <v>109</v>
      </c>
      <c r="G1281" s="47" t="n">
        <f aca="false">C1281-D1281</f>
        <v>7</v>
      </c>
      <c r="H1281" s="48"/>
      <c r="I1281" s="48"/>
      <c r="J1281" s="48"/>
      <c r="K1281" s="60"/>
      <c r="L1281" s="60"/>
    </row>
    <row r="1282" customFormat="false" ht="13.5" hidden="false" customHeight="false" outlineLevel="0" collapsed="false">
      <c r="A1282" s="45" t="n">
        <v>41112</v>
      </c>
      <c r="B1282" s="58" t="n">
        <v>27</v>
      </c>
      <c r="C1282" s="58" t="n">
        <v>33</v>
      </c>
      <c r="D1282" s="34" t="n">
        <v>25</v>
      </c>
      <c r="E1282" s="59" t="n">
        <v>0.336111111111111</v>
      </c>
      <c r="F1282" s="15" t="s">
        <v>98</v>
      </c>
      <c r="G1282" s="47" t="n">
        <f aca="false">C1282-D1282</f>
        <v>8</v>
      </c>
      <c r="H1282" s="48"/>
      <c r="I1282" s="48"/>
      <c r="J1282" s="48"/>
      <c r="K1282" s="60"/>
      <c r="L1282" s="60"/>
    </row>
    <row r="1283" customFormat="false" ht="13.5" hidden="false" customHeight="false" outlineLevel="0" collapsed="false">
      <c r="A1283" s="45" t="n">
        <v>41113</v>
      </c>
      <c r="B1283" s="58" t="n">
        <v>27</v>
      </c>
      <c r="C1283" s="58" t="n">
        <v>33</v>
      </c>
      <c r="D1283" s="34" t="n">
        <v>25</v>
      </c>
      <c r="E1283" s="59" t="n">
        <v>0.270833333333333</v>
      </c>
      <c r="F1283" s="15" t="s">
        <v>97</v>
      </c>
      <c r="G1283" s="47" t="n">
        <f aca="false">C1283-D1283</f>
        <v>8</v>
      </c>
      <c r="H1283" s="48"/>
      <c r="I1283" s="48"/>
      <c r="J1283" s="48"/>
      <c r="K1283" s="60"/>
      <c r="L1283" s="60"/>
    </row>
    <row r="1284" customFormat="false" ht="13.5" hidden="false" customHeight="false" outlineLevel="0" collapsed="false">
      <c r="A1284" s="45" t="n">
        <v>41114</v>
      </c>
      <c r="B1284" s="58" t="n">
        <v>27</v>
      </c>
      <c r="C1284" s="58" t="n">
        <v>34</v>
      </c>
      <c r="D1284" s="34" t="n">
        <v>25</v>
      </c>
      <c r="E1284" s="59" t="n">
        <v>0.28125</v>
      </c>
      <c r="F1284" s="15" t="s">
        <v>97</v>
      </c>
      <c r="G1284" s="47" t="n">
        <f aca="false">C1284-D1284</f>
        <v>9</v>
      </c>
      <c r="H1284" s="48"/>
      <c r="I1284" s="48"/>
      <c r="J1284" s="48"/>
      <c r="K1284" s="60"/>
      <c r="L1284" s="60"/>
    </row>
    <row r="1285" customFormat="false" ht="13.5" hidden="false" customHeight="false" outlineLevel="0" collapsed="false">
      <c r="A1285" s="45" t="n">
        <v>41115</v>
      </c>
      <c r="B1285" s="58" t="n">
        <v>28</v>
      </c>
      <c r="C1285" s="58" t="n">
        <v>34</v>
      </c>
      <c r="D1285" s="34" t="n">
        <v>26</v>
      </c>
      <c r="E1285" s="59" t="n">
        <v>0.345138888888889</v>
      </c>
      <c r="F1285" s="15" t="s">
        <v>98</v>
      </c>
      <c r="G1285" s="47" t="n">
        <f aca="false">C1285-D1285</f>
        <v>8</v>
      </c>
      <c r="H1285" s="48"/>
      <c r="I1285" s="48"/>
      <c r="J1285" s="48"/>
      <c r="K1285" s="61" t="s">
        <v>160</v>
      </c>
      <c r="L1285" s="60"/>
    </row>
    <row r="1286" customFormat="false" ht="13.5" hidden="false" customHeight="false" outlineLevel="0" collapsed="false">
      <c r="A1286" s="66" t="n">
        <v>41116</v>
      </c>
      <c r="B1286" s="67" t="n">
        <v>27</v>
      </c>
      <c r="C1286" s="67" t="n">
        <v>34</v>
      </c>
      <c r="D1286" s="68" t="n">
        <v>25</v>
      </c>
      <c r="E1286" s="69" t="n">
        <v>0.277777777777778</v>
      </c>
      <c r="F1286" s="15" t="s">
        <v>97</v>
      </c>
      <c r="G1286" s="47" t="n">
        <f aca="false">C1286-D1286</f>
        <v>9</v>
      </c>
      <c r="H1286" s="48"/>
      <c r="I1286" s="48"/>
      <c r="J1286" s="48"/>
      <c r="K1286" s="60"/>
      <c r="L1286" s="60"/>
    </row>
    <row r="1287" customFormat="false" ht="13.5" hidden="false" customHeight="false" outlineLevel="0" collapsed="false">
      <c r="A1287" s="45" t="n">
        <v>41117</v>
      </c>
      <c r="B1287" s="58" t="n">
        <v>26</v>
      </c>
      <c r="C1287" s="58" t="n">
        <v>34</v>
      </c>
      <c r="D1287" s="34" t="n">
        <v>25</v>
      </c>
      <c r="E1287" s="59" t="n">
        <v>0.279861111111111</v>
      </c>
      <c r="F1287" s="15" t="s">
        <v>97</v>
      </c>
      <c r="G1287" s="47" t="n">
        <f aca="false">C1287-D1287</f>
        <v>9</v>
      </c>
      <c r="H1287" s="48"/>
      <c r="I1287" s="48"/>
      <c r="J1287" s="48"/>
      <c r="K1287" s="60"/>
      <c r="L1287" s="60"/>
    </row>
    <row r="1288" customFormat="false" ht="13.5" hidden="false" customHeight="false" outlineLevel="0" collapsed="false">
      <c r="A1288" s="45" t="n">
        <v>41118</v>
      </c>
      <c r="B1288" s="58" t="n">
        <v>28</v>
      </c>
      <c r="C1288" s="58" t="n">
        <v>35</v>
      </c>
      <c r="D1288" s="34" t="n">
        <v>26</v>
      </c>
      <c r="E1288" s="59" t="n">
        <v>0.315972222222222</v>
      </c>
      <c r="F1288" s="15" t="s">
        <v>98</v>
      </c>
      <c r="G1288" s="47" t="n">
        <f aca="false">C1288-D1288</f>
        <v>9</v>
      </c>
      <c r="H1288" s="48"/>
      <c r="I1288" s="48"/>
      <c r="J1288" s="48"/>
      <c r="K1288" s="61" t="s">
        <v>161</v>
      </c>
      <c r="L1288" s="60"/>
    </row>
    <row r="1289" customFormat="false" ht="13.5" hidden="false" customHeight="false" outlineLevel="0" collapsed="false">
      <c r="A1289" s="66" t="n">
        <v>41119</v>
      </c>
      <c r="B1289" s="67" t="n">
        <v>29</v>
      </c>
      <c r="C1289" s="67" t="n">
        <v>35</v>
      </c>
      <c r="D1289" s="68" t="n">
        <v>28</v>
      </c>
      <c r="E1289" s="71"/>
      <c r="F1289" s="15" t="s">
        <v>97</v>
      </c>
      <c r="G1289" s="47" t="n">
        <f aca="false">C1289-D1289</f>
        <v>7</v>
      </c>
      <c r="H1289" s="48"/>
      <c r="I1289" s="48"/>
      <c r="J1289" s="48"/>
      <c r="K1289" s="61" t="s">
        <v>161</v>
      </c>
      <c r="L1289" s="60"/>
    </row>
    <row r="1290" customFormat="false" ht="13.5" hidden="false" customHeight="false" outlineLevel="0" collapsed="false">
      <c r="A1290" s="45" t="n">
        <v>41120</v>
      </c>
      <c r="B1290" s="58" t="n">
        <v>31</v>
      </c>
      <c r="C1290" s="58" t="n">
        <v>36</v>
      </c>
      <c r="D1290" s="34" t="n">
        <v>25</v>
      </c>
      <c r="E1290" s="59" t="n">
        <v>0.315972222222222</v>
      </c>
      <c r="F1290" s="15" t="s">
        <v>97</v>
      </c>
      <c r="G1290" s="47" t="n">
        <f aca="false">C1290-D1290</f>
        <v>11</v>
      </c>
      <c r="H1290" s="78"/>
      <c r="I1290" s="78"/>
      <c r="J1290" s="78"/>
      <c r="L1290" s="60"/>
    </row>
    <row r="1291" customFormat="false" ht="13.5" hidden="false" customHeight="false" outlineLevel="0" collapsed="false">
      <c r="A1291" s="45" t="n">
        <v>41121</v>
      </c>
      <c r="B1291" s="58" t="n">
        <v>30</v>
      </c>
      <c r="C1291" s="58" t="n">
        <v>35</v>
      </c>
      <c r="D1291" s="34" t="n">
        <v>25</v>
      </c>
      <c r="E1291" s="59" t="n">
        <v>0.270833333333333</v>
      </c>
      <c r="F1291" s="15" t="s">
        <v>97</v>
      </c>
      <c r="G1291" s="47" t="n">
        <f aca="false">C1291-D1291</f>
        <v>10</v>
      </c>
      <c r="H1291" s="48"/>
      <c r="I1291" s="48"/>
      <c r="J1291" s="48"/>
      <c r="K1291" s="60"/>
      <c r="L1291" s="60"/>
    </row>
    <row r="1292" customFormat="false" ht="13.5" hidden="false" customHeight="false" outlineLevel="0" collapsed="false">
      <c r="A1292" s="45" t="n">
        <v>41122</v>
      </c>
      <c r="B1292" s="58" t="n">
        <v>27</v>
      </c>
      <c r="C1292" s="58" t="n">
        <v>37</v>
      </c>
      <c r="D1292" s="34" t="n">
        <v>26</v>
      </c>
      <c r="E1292" s="59" t="n">
        <v>0.264583333333333</v>
      </c>
      <c r="F1292" s="15" t="s">
        <v>97</v>
      </c>
      <c r="G1292" s="47" t="n">
        <f aca="false">C1292-D1292</f>
        <v>11</v>
      </c>
      <c r="H1292" s="48"/>
      <c r="I1292" s="48"/>
      <c r="J1292" s="48"/>
      <c r="K1292" s="60"/>
      <c r="L1292" s="60"/>
    </row>
    <row r="1293" customFormat="false" ht="13.5" hidden="false" customHeight="false" outlineLevel="0" collapsed="false">
      <c r="A1293" s="45" t="n">
        <v>41123</v>
      </c>
      <c r="B1293" s="58" t="n">
        <v>28</v>
      </c>
      <c r="C1293" s="58" t="n">
        <v>34</v>
      </c>
      <c r="D1293" s="34" t="n">
        <v>28</v>
      </c>
      <c r="E1293" s="59" t="n">
        <v>0.271527777777778</v>
      </c>
      <c r="F1293" s="15" t="s">
        <v>97</v>
      </c>
      <c r="G1293" s="47" t="n">
        <f aca="false">C1293-D1293</f>
        <v>6</v>
      </c>
      <c r="H1293" s="48"/>
      <c r="I1293" s="48"/>
      <c r="J1293" s="48"/>
      <c r="K1293" s="60"/>
      <c r="L1293" s="60"/>
    </row>
    <row r="1294" customFormat="false" ht="13.5" hidden="false" customHeight="false" outlineLevel="0" collapsed="false">
      <c r="A1294" s="45" t="n">
        <v>41124</v>
      </c>
      <c r="B1294" s="58" t="n">
        <v>25</v>
      </c>
      <c r="C1294" s="58" t="n">
        <v>35</v>
      </c>
      <c r="D1294" s="34" t="n">
        <v>25</v>
      </c>
      <c r="E1294" s="59" t="n">
        <v>0.23125</v>
      </c>
      <c r="F1294" s="15" t="s">
        <v>97</v>
      </c>
      <c r="G1294" s="47" t="n">
        <f aca="false">C1294-D1294</f>
        <v>10</v>
      </c>
      <c r="H1294" s="48"/>
      <c r="I1294" s="48"/>
      <c r="J1294" s="48"/>
      <c r="K1294" s="60"/>
      <c r="L1294" s="60"/>
    </row>
    <row r="1295" customFormat="false" ht="13.5" hidden="false" customHeight="false" outlineLevel="0" collapsed="false">
      <c r="A1295" s="45" t="n">
        <v>41125</v>
      </c>
      <c r="B1295" s="58" t="n">
        <v>29</v>
      </c>
      <c r="C1295" s="58" t="n">
        <v>38</v>
      </c>
      <c r="D1295" s="34" t="n">
        <v>24</v>
      </c>
      <c r="E1295" s="59" t="n">
        <v>0.309722222222222</v>
      </c>
      <c r="F1295" s="15" t="s">
        <v>109</v>
      </c>
      <c r="G1295" s="47" t="n">
        <f aca="false">C1295-D1295</f>
        <v>14</v>
      </c>
      <c r="H1295" s="48"/>
      <c r="I1295" s="48"/>
      <c r="J1295" s="48"/>
      <c r="K1295" s="60"/>
      <c r="L1295" s="60"/>
    </row>
    <row r="1296" customFormat="false" ht="13.5" hidden="false" customHeight="false" outlineLevel="0" collapsed="false">
      <c r="A1296" s="45" t="n">
        <v>41126</v>
      </c>
      <c r="B1296" s="58" t="n">
        <v>28</v>
      </c>
      <c r="C1296" s="58" t="n">
        <v>35</v>
      </c>
      <c r="D1296" s="34" t="n">
        <v>28</v>
      </c>
      <c r="E1296" s="59" t="n">
        <v>0.285416666666667</v>
      </c>
      <c r="F1296" s="15" t="s">
        <v>98</v>
      </c>
      <c r="G1296" s="47" t="n">
        <f aca="false">C1296-D1296</f>
        <v>7</v>
      </c>
      <c r="H1296" s="48"/>
      <c r="I1296" s="48"/>
      <c r="J1296" s="48"/>
      <c r="K1296" s="60"/>
      <c r="L1296" s="60"/>
    </row>
    <row r="1297" customFormat="false" ht="13.5" hidden="false" customHeight="false" outlineLevel="0" collapsed="false">
      <c r="A1297" s="45" t="n">
        <v>41127</v>
      </c>
      <c r="B1297" s="58" t="n">
        <v>27</v>
      </c>
      <c r="C1297" s="58" t="n">
        <v>33</v>
      </c>
      <c r="D1297" s="34" t="n">
        <v>26</v>
      </c>
      <c r="E1297" s="59" t="n">
        <v>0.271527777777778</v>
      </c>
      <c r="F1297" s="15" t="s">
        <v>97</v>
      </c>
      <c r="G1297" s="47" t="n">
        <f aca="false">C1297-D1297</f>
        <v>7</v>
      </c>
      <c r="H1297" s="48"/>
      <c r="I1297" s="48"/>
      <c r="J1297" s="48"/>
      <c r="K1297" s="60"/>
      <c r="L1297" s="60"/>
    </row>
    <row r="1298" customFormat="false" ht="13.5" hidden="false" customHeight="false" outlineLevel="0" collapsed="false">
      <c r="A1298" s="45" t="n">
        <v>41128</v>
      </c>
      <c r="B1298" s="58" t="n">
        <v>27</v>
      </c>
      <c r="C1298" s="72" t="n">
        <v>37</v>
      </c>
      <c r="D1298" s="34" t="n">
        <v>26</v>
      </c>
      <c r="E1298" s="59" t="n">
        <v>0.274305555555556</v>
      </c>
      <c r="F1298" s="15" t="s">
        <v>98</v>
      </c>
      <c r="G1298" s="47" t="n">
        <f aca="false">C1298-D1298</f>
        <v>11</v>
      </c>
      <c r="H1298" s="48"/>
      <c r="I1298" s="48"/>
      <c r="J1298" s="48"/>
      <c r="K1298" s="60"/>
      <c r="L1298" s="60"/>
    </row>
    <row r="1299" customFormat="false" ht="13.5" hidden="false" customHeight="false" outlineLevel="0" collapsed="false">
      <c r="A1299" s="45" t="n">
        <v>41129</v>
      </c>
      <c r="B1299" s="58" t="n">
        <v>27</v>
      </c>
      <c r="C1299" s="72" t="n">
        <v>36</v>
      </c>
      <c r="D1299" s="34" t="n">
        <v>27</v>
      </c>
      <c r="E1299" s="59" t="n">
        <v>0.253472222222222</v>
      </c>
      <c r="F1299" s="15" t="s">
        <v>97</v>
      </c>
      <c r="G1299" s="47" t="n">
        <f aca="false">C1299-D1299</f>
        <v>9</v>
      </c>
      <c r="H1299" s="48"/>
      <c r="I1299" s="48"/>
      <c r="J1299" s="48"/>
      <c r="K1299" s="60"/>
      <c r="L1299" s="60"/>
    </row>
    <row r="1300" customFormat="false" ht="13.5" hidden="false" customHeight="false" outlineLevel="0" collapsed="false">
      <c r="A1300" s="45" t="n">
        <v>41130</v>
      </c>
      <c r="B1300" s="58" t="n">
        <v>28</v>
      </c>
      <c r="C1300" s="72" t="n">
        <v>38</v>
      </c>
      <c r="D1300" s="34" t="n">
        <v>27</v>
      </c>
      <c r="E1300" s="59" t="n">
        <v>0.278472222222222</v>
      </c>
      <c r="F1300" s="15" t="s">
        <v>98</v>
      </c>
      <c r="G1300" s="47" t="n">
        <f aca="false">C1300-D1300</f>
        <v>11</v>
      </c>
      <c r="H1300" s="48"/>
      <c r="I1300" s="48"/>
      <c r="J1300" s="48"/>
      <c r="K1300" s="60"/>
      <c r="L1300" s="60"/>
    </row>
    <row r="1301" customFormat="false" ht="13.5" hidden="false" customHeight="false" outlineLevel="0" collapsed="false">
      <c r="A1301" s="45" t="n">
        <v>41131</v>
      </c>
      <c r="B1301" s="58" t="n">
        <v>25</v>
      </c>
      <c r="C1301" s="72" t="n">
        <v>33</v>
      </c>
      <c r="D1301" s="34" t="n">
        <v>24</v>
      </c>
      <c r="E1301" s="59" t="n">
        <v>0.276388888888889</v>
      </c>
      <c r="F1301" s="15" t="s">
        <v>97</v>
      </c>
      <c r="G1301" s="47" t="n">
        <f aca="false">C1301-D1301</f>
        <v>9</v>
      </c>
      <c r="H1301" s="48"/>
      <c r="I1301" s="48"/>
      <c r="J1301" s="48"/>
      <c r="K1301" s="60"/>
      <c r="L1301" s="60"/>
    </row>
    <row r="1302" customFormat="false" ht="13.5" hidden="false" customHeight="false" outlineLevel="0" collapsed="false">
      <c r="A1302" s="45" t="n">
        <v>41132</v>
      </c>
      <c r="B1302" s="58" t="n">
        <v>27</v>
      </c>
      <c r="C1302" s="72" t="n">
        <v>35</v>
      </c>
      <c r="D1302" s="34" t="n">
        <v>25</v>
      </c>
      <c r="E1302" s="59" t="n">
        <v>0.334027777777778</v>
      </c>
      <c r="F1302" s="15" t="s">
        <v>100</v>
      </c>
      <c r="G1302" s="47" t="n">
        <f aca="false">C1302-D1302</f>
        <v>10</v>
      </c>
      <c r="H1302" s="48"/>
      <c r="I1302" s="48"/>
      <c r="J1302" s="48"/>
      <c r="K1302" s="60"/>
      <c r="L1302" s="60"/>
    </row>
    <row r="1303" customFormat="false" ht="13.5" hidden="false" customHeight="false" outlineLevel="0" collapsed="false">
      <c r="A1303" s="45" t="n">
        <v>41133</v>
      </c>
      <c r="B1303" s="58" t="n">
        <v>28</v>
      </c>
      <c r="C1303" s="72" t="n">
        <v>33</v>
      </c>
      <c r="D1303" s="34" t="n">
        <v>26</v>
      </c>
      <c r="E1303" s="59" t="n">
        <v>0.322916666666667</v>
      </c>
      <c r="F1303" s="15" t="s">
        <v>97</v>
      </c>
      <c r="G1303" s="47" t="n">
        <f aca="false">C1303-D1303</f>
        <v>7</v>
      </c>
      <c r="H1303" s="48"/>
      <c r="I1303" s="48"/>
      <c r="J1303" s="48"/>
      <c r="K1303" s="60"/>
      <c r="L1303" s="60"/>
    </row>
    <row r="1304" customFormat="false" ht="13.5" hidden="false" customHeight="false" outlineLevel="0" collapsed="false">
      <c r="A1304" s="45" t="n">
        <v>41134</v>
      </c>
      <c r="B1304" s="58" t="n">
        <v>28</v>
      </c>
      <c r="C1304" s="72" t="n">
        <v>35</v>
      </c>
      <c r="D1304" s="34" t="n">
        <v>27</v>
      </c>
      <c r="E1304" s="59" t="n">
        <v>0.273611111111111</v>
      </c>
      <c r="F1304" s="15" t="s">
        <v>97</v>
      </c>
      <c r="G1304" s="47" t="n">
        <f aca="false">C1304-D1304</f>
        <v>8</v>
      </c>
      <c r="H1304" s="48"/>
      <c r="I1304" s="48"/>
      <c r="J1304" s="48"/>
      <c r="K1304" s="60"/>
      <c r="L1304" s="60"/>
    </row>
    <row r="1305" customFormat="false" ht="13.5" hidden="false" customHeight="false" outlineLevel="0" collapsed="false">
      <c r="A1305" s="45" t="n">
        <v>41135</v>
      </c>
      <c r="B1305" s="58" t="n">
        <v>27</v>
      </c>
      <c r="C1305" s="72" t="n">
        <v>33</v>
      </c>
      <c r="D1305" s="34" t="n">
        <v>26</v>
      </c>
      <c r="E1305" s="59" t="n">
        <v>0.355555555555556</v>
      </c>
      <c r="F1305" s="15" t="s">
        <v>100</v>
      </c>
      <c r="G1305" s="47" t="n">
        <f aca="false">C1305-D1305</f>
        <v>7</v>
      </c>
      <c r="H1305" s="48"/>
      <c r="I1305" s="48"/>
      <c r="J1305" s="48"/>
      <c r="K1305" s="60"/>
      <c r="L1305" s="60"/>
    </row>
    <row r="1306" customFormat="false" ht="13.5" hidden="false" customHeight="false" outlineLevel="0" collapsed="false">
      <c r="A1306" s="45" t="n">
        <v>41136</v>
      </c>
      <c r="B1306" s="58" t="n">
        <v>32</v>
      </c>
      <c r="C1306" s="72" t="n">
        <v>33</v>
      </c>
      <c r="D1306" s="34" t="n">
        <v>26</v>
      </c>
      <c r="E1306" s="59" t="n">
        <v>0.70625</v>
      </c>
      <c r="F1306" s="15" t="s">
        <v>98</v>
      </c>
      <c r="G1306" s="47" t="n">
        <f aca="false">C1306-D1306</f>
        <v>7</v>
      </c>
      <c r="H1306" s="48"/>
      <c r="I1306" s="48"/>
      <c r="J1306" s="48"/>
      <c r="K1306" s="60"/>
      <c r="L1306" s="60"/>
    </row>
    <row r="1307" customFormat="false" ht="13.5" hidden="false" customHeight="false" outlineLevel="0" collapsed="false">
      <c r="A1307" s="45" t="n">
        <v>41137</v>
      </c>
      <c r="B1307" s="58" t="n">
        <v>26</v>
      </c>
      <c r="C1307" s="72" t="n">
        <v>33</v>
      </c>
      <c r="D1307" s="34" t="n">
        <v>26</v>
      </c>
      <c r="E1307" s="59" t="n">
        <v>0.278472222222222</v>
      </c>
      <c r="F1307" s="15" t="s">
        <v>97</v>
      </c>
      <c r="G1307" s="47" t="n">
        <f aca="false">C1307-D1307</f>
        <v>7</v>
      </c>
      <c r="H1307" s="48"/>
      <c r="I1307" s="48"/>
      <c r="J1307" s="48"/>
      <c r="K1307" s="60"/>
      <c r="L1307" s="60"/>
    </row>
    <row r="1308" customFormat="false" ht="13.5" hidden="false" customHeight="false" outlineLevel="0" collapsed="false">
      <c r="A1308" s="45" t="n">
        <v>41138</v>
      </c>
      <c r="B1308" s="58" t="n">
        <v>28</v>
      </c>
      <c r="C1308" s="72" t="n">
        <v>36</v>
      </c>
      <c r="D1308" s="34" t="n">
        <v>26</v>
      </c>
      <c r="E1308" s="59" t="n">
        <v>0.289583333333333</v>
      </c>
      <c r="F1308" s="15" t="s">
        <v>109</v>
      </c>
      <c r="G1308" s="47" t="n">
        <f aca="false">C1308-D1308</f>
        <v>10</v>
      </c>
      <c r="H1308" s="48"/>
      <c r="I1308" s="48"/>
      <c r="J1308" s="48"/>
      <c r="K1308" s="60"/>
      <c r="L1308" s="60"/>
    </row>
    <row r="1309" customFormat="false" ht="13.5" hidden="false" customHeight="false" outlineLevel="0" collapsed="false">
      <c r="A1309" s="45" t="n">
        <v>41139</v>
      </c>
      <c r="B1309" s="58" t="n">
        <v>30</v>
      </c>
      <c r="C1309" s="72" t="n">
        <v>35</v>
      </c>
      <c r="D1309" s="34" t="n">
        <v>26</v>
      </c>
      <c r="E1309" s="59" t="n">
        <v>0.340277777777778</v>
      </c>
      <c r="F1309" s="15" t="s">
        <v>97</v>
      </c>
      <c r="G1309" s="47" t="n">
        <f aca="false">C1309-D1309</f>
        <v>9</v>
      </c>
      <c r="H1309" s="48"/>
      <c r="I1309" s="48"/>
      <c r="J1309" s="48"/>
      <c r="K1309" s="60"/>
      <c r="L1309" s="60"/>
    </row>
    <row r="1310" customFormat="false" ht="13.5" hidden="false" customHeight="false" outlineLevel="0" collapsed="false">
      <c r="A1310" s="45" t="n">
        <v>41140</v>
      </c>
      <c r="B1310" s="58" t="n">
        <v>28</v>
      </c>
      <c r="C1310" s="72" t="n">
        <v>35</v>
      </c>
      <c r="D1310" s="34" t="n">
        <v>26</v>
      </c>
      <c r="E1310" s="59" t="n">
        <v>0.309722222222222</v>
      </c>
      <c r="F1310" s="15" t="s">
        <v>97</v>
      </c>
      <c r="G1310" s="47" t="n">
        <f aca="false">C1310-D1310</f>
        <v>9</v>
      </c>
      <c r="H1310" s="48"/>
      <c r="I1310" s="48"/>
      <c r="J1310" s="48"/>
      <c r="K1310" s="60"/>
      <c r="L1310" s="60"/>
    </row>
    <row r="1311" customFormat="false" ht="13.5" hidden="false" customHeight="false" outlineLevel="0" collapsed="false">
      <c r="A1311" s="45" t="n">
        <v>41141</v>
      </c>
      <c r="B1311" s="58" t="n">
        <v>25</v>
      </c>
      <c r="C1311" s="72" t="n">
        <v>34</v>
      </c>
      <c r="D1311" s="34" t="n">
        <v>24</v>
      </c>
      <c r="E1311" s="59" t="n">
        <v>0.279166666666667</v>
      </c>
      <c r="F1311" s="15" t="s">
        <v>97</v>
      </c>
      <c r="G1311" s="47" t="n">
        <f aca="false">C1311-D1311</f>
        <v>10</v>
      </c>
      <c r="H1311" s="48"/>
      <c r="I1311" s="48"/>
      <c r="J1311" s="48"/>
      <c r="K1311" s="60"/>
      <c r="L1311" s="60"/>
    </row>
    <row r="1312" customFormat="false" ht="13.5" hidden="false" customHeight="false" outlineLevel="0" collapsed="false">
      <c r="A1312" s="45" t="n">
        <v>41142</v>
      </c>
      <c r="B1312" s="58" t="n">
        <v>25</v>
      </c>
      <c r="C1312" s="72" t="n">
        <v>35</v>
      </c>
      <c r="D1312" s="34" t="n">
        <v>25</v>
      </c>
      <c r="E1312" s="59" t="n">
        <v>0.25625</v>
      </c>
      <c r="F1312" s="15" t="s">
        <v>97</v>
      </c>
      <c r="G1312" s="47" t="n">
        <f aca="false">C1312-D1312</f>
        <v>10</v>
      </c>
      <c r="H1312" s="48"/>
      <c r="I1312" s="48"/>
      <c r="J1312" s="48"/>
      <c r="K1312" s="60"/>
      <c r="L1312" s="60"/>
    </row>
    <row r="1313" customFormat="false" ht="13.5" hidden="false" customHeight="false" outlineLevel="0" collapsed="false">
      <c r="A1313" s="45" t="n">
        <v>41143</v>
      </c>
      <c r="B1313" s="58" t="n">
        <v>24</v>
      </c>
      <c r="C1313" s="72" t="n">
        <v>35</v>
      </c>
      <c r="D1313" s="34" t="n">
        <v>23</v>
      </c>
      <c r="E1313" s="59" t="n">
        <v>0.271527777777778</v>
      </c>
      <c r="F1313" s="15" t="s">
        <v>98</v>
      </c>
      <c r="G1313" s="47" t="n">
        <f aca="false">C1313-D1313</f>
        <v>12</v>
      </c>
      <c r="H1313" s="48"/>
      <c r="I1313" s="48"/>
      <c r="J1313" s="48"/>
      <c r="K1313" s="60"/>
      <c r="L1313" s="60"/>
    </row>
    <row r="1314" customFormat="false" ht="13.5" hidden="false" customHeight="false" outlineLevel="0" collapsed="false">
      <c r="A1314" s="45" t="n">
        <v>41144</v>
      </c>
      <c r="B1314" s="58" t="n">
        <v>27</v>
      </c>
      <c r="C1314" s="72" t="n">
        <v>35</v>
      </c>
      <c r="D1314" s="34" t="n">
        <v>24</v>
      </c>
      <c r="E1314" s="59" t="n">
        <v>0.272916666666667</v>
      </c>
      <c r="F1314" s="15" t="s">
        <v>98</v>
      </c>
      <c r="G1314" s="47" t="n">
        <f aca="false">C1314-D1314</f>
        <v>11</v>
      </c>
      <c r="H1314" s="48"/>
      <c r="I1314" s="48"/>
      <c r="J1314" s="48"/>
      <c r="K1314" s="60"/>
      <c r="L1314" s="60"/>
    </row>
    <row r="1315" customFormat="false" ht="13.5" hidden="false" customHeight="false" outlineLevel="0" collapsed="false">
      <c r="A1315" s="45" t="n">
        <v>41145</v>
      </c>
      <c r="B1315" s="58" t="n">
        <v>26</v>
      </c>
      <c r="C1315" s="72" t="n">
        <v>35</v>
      </c>
      <c r="D1315" s="34" t="n">
        <v>25</v>
      </c>
      <c r="E1315" s="59" t="n">
        <v>0.270833333333333</v>
      </c>
      <c r="F1315" s="15" t="s">
        <v>97</v>
      </c>
      <c r="G1315" s="47" t="n">
        <f aca="false">C1315-D1315</f>
        <v>10</v>
      </c>
      <c r="H1315" s="48"/>
      <c r="I1315" s="48"/>
      <c r="J1315" s="48"/>
      <c r="K1315" s="60"/>
      <c r="L1315" s="60"/>
    </row>
    <row r="1316" customFormat="false" ht="13.5" hidden="false" customHeight="false" outlineLevel="0" collapsed="false">
      <c r="A1316" s="45" t="n">
        <v>41146</v>
      </c>
      <c r="B1316" s="58" t="n">
        <v>31</v>
      </c>
      <c r="C1316" s="72" t="n">
        <v>36</v>
      </c>
      <c r="D1316" s="34" t="n">
        <v>24</v>
      </c>
      <c r="E1316" s="59" t="n">
        <v>0.356944444444444</v>
      </c>
      <c r="F1316" s="15" t="s">
        <v>97</v>
      </c>
      <c r="G1316" s="47" t="n">
        <f aca="false">C1316-D1316</f>
        <v>12</v>
      </c>
      <c r="H1316" s="48"/>
      <c r="I1316" s="48"/>
      <c r="J1316" s="48"/>
      <c r="K1316" s="60"/>
      <c r="L1316" s="60"/>
    </row>
    <row r="1317" customFormat="false" ht="13.5" hidden="false" customHeight="false" outlineLevel="0" collapsed="false">
      <c r="A1317" s="45" t="n">
        <v>41147</v>
      </c>
      <c r="B1317" s="58" t="n">
        <v>30</v>
      </c>
      <c r="C1317" s="72" t="n">
        <v>36</v>
      </c>
      <c r="D1317" s="34" t="n">
        <v>25</v>
      </c>
      <c r="E1317" s="59" t="n">
        <v>0.31875</v>
      </c>
      <c r="F1317" s="15" t="s">
        <v>97</v>
      </c>
      <c r="G1317" s="47" t="n">
        <f aca="false">C1317-D1317</f>
        <v>11</v>
      </c>
      <c r="H1317" s="48"/>
      <c r="I1317" s="48"/>
      <c r="J1317" s="48"/>
      <c r="K1317" s="60"/>
      <c r="L1317" s="60"/>
    </row>
    <row r="1318" customFormat="false" ht="13.5" hidden="false" customHeight="false" outlineLevel="0" collapsed="false">
      <c r="A1318" s="45" t="n">
        <v>41148</v>
      </c>
      <c r="B1318" s="58" t="n">
        <v>25</v>
      </c>
      <c r="C1318" s="72" t="n">
        <v>36</v>
      </c>
      <c r="D1318" s="34" t="n">
        <v>24</v>
      </c>
      <c r="E1318" s="59" t="n">
        <v>0.268055555555556</v>
      </c>
      <c r="F1318" s="15" t="s">
        <v>97</v>
      </c>
      <c r="G1318" s="47" t="n">
        <f aca="false">C1318-D1318</f>
        <v>12</v>
      </c>
      <c r="H1318" s="48"/>
      <c r="I1318" s="48"/>
      <c r="J1318" s="48"/>
      <c r="K1318" s="60"/>
      <c r="L1318" s="60"/>
    </row>
    <row r="1319" customFormat="false" ht="13.5" hidden="false" customHeight="false" outlineLevel="0" collapsed="false">
      <c r="A1319" s="45" t="n">
        <v>41149</v>
      </c>
      <c r="B1319" s="58" t="n">
        <v>26</v>
      </c>
      <c r="C1319" s="72" t="n">
        <v>36</v>
      </c>
      <c r="D1319" s="34" t="n">
        <v>24</v>
      </c>
      <c r="E1319" s="59" t="n">
        <v>0.272222222222222</v>
      </c>
      <c r="F1319" s="15" t="s">
        <v>100</v>
      </c>
      <c r="G1319" s="47" t="n">
        <f aca="false">C1319-D1319</f>
        <v>12</v>
      </c>
      <c r="H1319" s="48"/>
      <c r="I1319" s="48"/>
      <c r="J1319" s="48"/>
      <c r="K1319" s="60"/>
      <c r="L1319" s="60"/>
    </row>
    <row r="1320" customFormat="false" ht="13.5" hidden="false" customHeight="false" outlineLevel="0" collapsed="false">
      <c r="A1320" s="45" t="n">
        <v>41150</v>
      </c>
      <c r="B1320" s="58" t="n">
        <v>26</v>
      </c>
      <c r="C1320" s="72" t="n">
        <v>33</v>
      </c>
      <c r="D1320" s="34" t="n">
        <v>25</v>
      </c>
      <c r="E1320" s="59" t="n">
        <v>0.271527777777778</v>
      </c>
      <c r="F1320" s="15" t="s">
        <v>98</v>
      </c>
      <c r="G1320" s="47" t="n">
        <f aca="false">C1320-D1320</f>
        <v>8</v>
      </c>
      <c r="H1320" s="48"/>
      <c r="I1320" s="48"/>
      <c r="J1320" s="48"/>
      <c r="K1320" s="60"/>
      <c r="L1320" s="60"/>
    </row>
    <row r="1321" customFormat="false" ht="13.5" hidden="false" customHeight="false" outlineLevel="0" collapsed="false">
      <c r="A1321" s="45" t="n">
        <v>41151</v>
      </c>
      <c r="B1321" s="58" t="n">
        <v>26</v>
      </c>
      <c r="C1321" s="72" t="n">
        <v>34</v>
      </c>
      <c r="D1321" s="34" t="n">
        <v>25</v>
      </c>
      <c r="E1321" s="59" t="n">
        <v>0.272916666666667</v>
      </c>
      <c r="F1321" s="15" t="s">
        <v>97</v>
      </c>
      <c r="G1321" s="47" t="n">
        <f aca="false">C1321-D1321</f>
        <v>9</v>
      </c>
      <c r="H1321" s="48"/>
      <c r="I1321" s="48"/>
      <c r="J1321" s="48"/>
      <c r="K1321" s="60"/>
      <c r="L1321" s="60"/>
    </row>
    <row r="1322" customFormat="false" ht="13.5" hidden="false" customHeight="false" outlineLevel="0" collapsed="false">
      <c r="A1322" s="45" t="n">
        <v>41152</v>
      </c>
      <c r="B1322" s="58" t="n">
        <v>27</v>
      </c>
      <c r="C1322" s="72" t="n">
        <v>36</v>
      </c>
      <c r="D1322" s="34" t="n">
        <v>26</v>
      </c>
      <c r="E1322" s="59" t="n">
        <v>0.265277777777778</v>
      </c>
      <c r="F1322" s="15" t="s">
        <v>97</v>
      </c>
      <c r="G1322" s="47" t="n">
        <f aca="false">C1322-D1322</f>
        <v>10</v>
      </c>
      <c r="H1322" s="48"/>
      <c r="I1322" s="48"/>
      <c r="J1322" s="48"/>
      <c r="K1322" s="60"/>
      <c r="L1322" s="60"/>
    </row>
    <row r="1323" customFormat="false" ht="13.5" hidden="false" customHeight="false" outlineLevel="0" collapsed="false">
      <c r="A1323" s="45" t="n">
        <v>41153</v>
      </c>
      <c r="B1323" s="58" t="n">
        <v>24</v>
      </c>
      <c r="C1323" s="72" t="n">
        <v>33</v>
      </c>
      <c r="D1323" s="34" t="n">
        <v>24</v>
      </c>
      <c r="E1323" s="59" t="n">
        <v>0.277777777777778</v>
      </c>
      <c r="F1323" s="15" t="s">
        <v>98</v>
      </c>
      <c r="G1323" s="47" t="n">
        <f aca="false">C1323-D1323</f>
        <v>9</v>
      </c>
      <c r="H1323" s="48"/>
      <c r="I1323" s="48"/>
      <c r="J1323" s="48"/>
      <c r="K1323" s="60"/>
      <c r="L1323" s="60"/>
    </row>
    <row r="1324" customFormat="false" ht="13.5" hidden="false" customHeight="false" outlineLevel="0" collapsed="false">
      <c r="A1324" s="66" t="n">
        <v>41154</v>
      </c>
      <c r="B1324" s="67" t="n">
        <v>24</v>
      </c>
      <c r="C1324" s="72" t="n">
        <v>33</v>
      </c>
      <c r="D1324" s="68" t="n">
        <v>24</v>
      </c>
      <c r="E1324" s="69" t="n">
        <v>0.274305555555556</v>
      </c>
      <c r="F1324" s="70" t="s">
        <v>97</v>
      </c>
      <c r="G1324" s="47" t="n">
        <f aca="false">C1324-D1324</f>
        <v>9</v>
      </c>
      <c r="H1324" s="48"/>
      <c r="I1324" s="48"/>
      <c r="J1324" s="48"/>
      <c r="K1324" s="60"/>
      <c r="L1324" s="60"/>
    </row>
    <row r="1325" customFormat="false" ht="13.5" hidden="false" customHeight="false" outlineLevel="0" collapsed="false">
      <c r="A1325" s="45" t="n">
        <v>41155</v>
      </c>
      <c r="B1325" s="58" t="n">
        <v>25</v>
      </c>
      <c r="C1325" s="72" t="n">
        <v>36</v>
      </c>
      <c r="D1325" s="34" t="n">
        <v>25</v>
      </c>
      <c r="E1325" s="59" t="n">
        <v>0.272916666666667</v>
      </c>
      <c r="F1325" s="15" t="s">
        <v>97</v>
      </c>
      <c r="G1325" s="47" t="n">
        <f aca="false">C1325-D1325</f>
        <v>11</v>
      </c>
      <c r="H1325" s="48"/>
      <c r="I1325" s="48"/>
      <c r="J1325" s="48"/>
      <c r="K1325" s="60"/>
      <c r="L1325" s="60"/>
    </row>
    <row r="1326" customFormat="false" ht="13.5" hidden="false" customHeight="false" outlineLevel="0" collapsed="false">
      <c r="A1326" s="45" t="n">
        <v>41156</v>
      </c>
      <c r="B1326" s="58" t="n">
        <v>24</v>
      </c>
      <c r="C1326" s="72" t="n">
        <v>33</v>
      </c>
      <c r="D1326" s="34" t="n">
        <v>24</v>
      </c>
      <c r="E1326" s="59" t="n">
        <v>0.275694444444444</v>
      </c>
      <c r="F1326" s="15" t="s">
        <v>109</v>
      </c>
      <c r="G1326" s="47" t="n">
        <f aca="false">C1326-D1326</f>
        <v>9</v>
      </c>
      <c r="H1326" s="48"/>
      <c r="I1326" s="48"/>
      <c r="J1326" s="48"/>
      <c r="K1326" s="60"/>
      <c r="L1326" s="60"/>
    </row>
    <row r="1327" customFormat="false" ht="13.5" hidden="false" customHeight="false" outlineLevel="0" collapsed="false">
      <c r="A1327" s="45" t="n">
        <v>41157</v>
      </c>
      <c r="B1327" s="58" t="n">
        <v>25</v>
      </c>
      <c r="C1327" s="72" t="n">
        <v>36</v>
      </c>
      <c r="D1327" s="34" t="n">
        <v>24</v>
      </c>
      <c r="E1327" s="59" t="n">
        <v>0.272222222222222</v>
      </c>
      <c r="F1327" s="15" t="s">
        <v>97</v>
      </c>
      <c r="G1327" s="47" t="n">
        <f aca="false">C1327-D1327</f>
        <v>12</v>
      </c>
      <c r="H1327" s="48"/>
      <c r="I1327" s="48"/>
      <c r="J1327" s="48"/>
      <c r="K1327" s="60"/>
      <c r="L1327" s="60"/>
    </row>
    <row r="1328" customFormat="false" ht="13.5" hidden="false" customHeight="false" outlineLevel="0" collapsed="false">
      <c r="A1328" s="45" t="n">
        <v>41158</v>
      </c>
      <c r="B1328" s="58" t="n">
        <v>25</v>
      </c>
      <c r="C1328" s="72" t="n">
        <v>34</v>
      </c>
      <c r="D1328" s="34" t="n">
        <v>24</v>
      </c>
      <c r="E1328" s="59" t="n">
        <v>0.269444444444444</v>
      </c>
      <c r="F1328" s="15" t="s">
        <v>98</v>
      </c>
      <c r="G1328" s="47" t="n">
        <f aca="false">C1328-D1328</f>
        <v>10</v>
      </c>
      <c r="H1328" s="48"/>
      <c r="I1328" s="48"/>
      <c r="J1328" s="48"/>
      <c r="K1328" s="60"/>
      <c r="L1328" s="60"/>
    </row>
    <row r="1329" customFormat="false" ht="13.5" hidden="false" customHeight="false" outlineLevel="0" collapsed="false">
      <c r="A1329" s="45" t="n">
        <v>41159</v>
      </c>
      <c r="B1329" s="58" t="n">
        <v>24</v>
      </c>
      <c r="C1329" s="72" t="n">
        <v>33</v>
      </c>
      <c r="D1329" s="34" t="n">
        <v>24</v>
      </c>
      <c r="E1329" s="59" t="n">
        <v>0.265277777777778</v>
      </c>
      <c r="F1329" s="15" t="s">
        <v>97</v>
      </c>
      <c r="G1329" s="47" t="n">
        <f aca="false">C1329-D1329</f>
        <v>9</v>
      </c>
      <c r="H1329" s="48"/>
      <c r="I1329" s="48"/>
      <c r="J1329" s="48"/>
      <c r="K1329" s="60"/>
      <c r="L1329" s="60"/>
    </row>
    <row r="1330" customFormat="false" ht="13.5" hidden="false" customHeight="false" outlineLevel="0" collapsed="false">
      <c r="A1330" s="45" t="n">
        <v>41160</v>
      </c>
      <c r="B1330" s="58" t="n">
        <v>26</v>
      </c>
      <c r="C1330" s="72" t="n">
        <v>36</v>
      </c>
      <c r="D1330" s="34" t="n">
        <v>24</v>
      </c>
      <c r="E1330" s="59" t="n">
        <v>0.329861111111111</v>
      </c>
      <c r="F1330" s="15" t="s">
        <v>98</v>
      </c>
      <c r="G1330" s="47" t="n">
        <f aca="false">C1330-D1330</f>
        <v>12</v>
      </c>
      <c r="H1330" s="48"/>
      <c r="I1330" s="48"/>
      <c r="J1330" s="48"/>
      <c r="K1330" s="60"/>
      <c r="L1330" s="60"/>
    </row>
    <row r="1331" customFormat="false" ht="13.5" hidden="false" customHeight="false" outlineLevel="0" collapsed="false">
      <c r="A1331" s="45" t="n">
        <v>41161</v>
      </c>
      <c r="B1331" s="58" t="n">
        <v>28</v>
      </c>
      <c r="C1331" s="72" t="n">
        <v>34</v>
      </c>
      <c r="D1331" s="34" t="n">
        <v>23</v>
      </c>
      <c r="E1331" s="59" t="n">
        <v>0.317361111111111</v>
      </c>
      <c r="F1331" s="15" t="s">
        <v>97</v>
      </c>
      <c r="G1331" s="47" t="n">
        <f aca="false">C1331-D1331</f>
        <v>11</v>
      </c>
      <c r="H1331" s="48"/>
      <c r="I1331" s="48"/>
      <c r="J1331" s="48"/>
      <c r="K1331" s="60"/>
      <c r="L1331" s="60"/>
    </row>
    <row r="1332" customFormat="false" ht="13.5" hidden="false" customHeight="false" outlineLevel="0" collapsed="false">
      <c r="A1332" s="45" t="n">
        <v>41162</v>
      </c>
      <c r="B1332" s="58" t="n">
        <v>25</v>
      </c>
      <c r="C1332" s="72" t="n">
        <v>34</v>
      </c>
      <c r="D1332" s="34" t="n">
        <v>24</v>
      </c>
      <c r="E1332" s="59" t="n">
        <v>0.26875</v>
      </c>
      <c r="F1332" s="15" t="s">
        <v>97</v>
      </c>
      <c r="G1332" s="47" t="n">
        <f aca="false">C1332-D1332</f>
        <v>10</v>
      </c>
      <c r="H1332" s="48"/>
      <c r="I1332" s="48"/>
      <c r="J1332" s="48"/>
      <c r="K1332" s="60"/>
      <c r="L1332" s="60"/>
    </row>
    <row r="1333" customFormat="false" ht="13.5" hidden="false" customHeight="false" outlineLevel="0" collapsed="false">
      <c r="A1333" s="45" t="n">
        <v>41163</v>
      </c>
      <c r="B1333" s="58" t="n">
        <v>24</v>
      </c>
      <c r="C1333" s="72" t="n">
        <v>33</v>
      </c>
      <c r="D1333" s="34" t="n">
        <v>24</v>
      </c>
      <c r="E1333" s="59" t="n">
        <v>0.275694444444444</v>
      </c>
      <c r="F1333" s="15" t="s">
        <v>98</v>
      </c>
      <c r="G1333" s="47" t="n">
        <f aca="false">C1333-D1333</f>
        <v>9</v>
      </c>
      <c r="H1333" s="48"/>
      <c r="I1333" s="48"/>
      <c r="J1333" s="48"/>
      <c r="K1333" s="60"/>
      <c r="L1333" s="60"/>
    </row>
    <row r="1334" customFormat="false" ht="13.5" hidden="false" customHeight="false" outlineLevel="0" collapsed="false">
      <c r="A1334" s="45" t="n">
        <v>41164</v>
      </c>
      <c r="B1334" s="58" t="n">
        <v>23</v>
      </c>
      <c r="C1334" s="72" t="n">
        <v>35</v>
      </c>
      <c r="D1334" s="34" t="n">
        <v>23</v>
      </c>
      <c r="E1334" s="59" t="n">
        <v>0.265277777777778</v>
      </c>
      <c r="F1334" s="15" t="s">
        <v>98</v>
      </c>
      <c r="G1334" s="47" t="n">
        <f aca="false">C1334-D1334</f>
        <v>12</v>
      </c>
      <c r="H1334" s="48"/>
      <c r="I1334" s="48"/>
      <c r="J1334" s="48"/>
      <c r="K1334" s="60"/>
      <c r="L1334" s="60"/>
    </row>
    <row r="1335" customFormat="false" ht="13.5" hidden="false" customHeight="false" outlineLevel="0" collapsed="false">
      <c r="A1335" s="45" t="n">
        <v>41165</v>
      </c>
      <c r="B1335" s="58" t="n">
        <v>25</v>
      </c>
      <c r="C1335" s="72" t="n">
        <v>34</v>
      </c>
      <c r="D1335" s="34" t="n">
        <v>24</v>
      </c>
      <c r="E1335" s="59" t="n">
        <v>0.26875</v>
      </c>
      <c r="F1335" s="15" t="s">
        <v>98</v>
      </c>
      <c r="G1335" s="47" t="n">
        <f aca="false">C1335-D1335</f>
        <v>10</v>
      </c>
      <c r="H1335" s="48"/>
      <c r="I1335" s="48"/>
      <c r="J1335" s="48"/>
      <c r="K1335" s="60"/>
      <c r="L1335" s="60"/>
    </row>
    <row r="1336" customFormat="false" ht="13.5" hidden="false" customHeight="false" outlineLevel="0" collapsed="false">
      <c r="A1336" s="45" t="n">
        <v>41166</v>
      </c>
      <c r="B1336" s="58" t="n">
        <v>24</v>
      </c>
      <c r="C1336" s="72" t="n">
        <v>34</v>
      </c>
      <c r="D1336" s="34" t="n">
        <v>24</v>
      </c>
      <c r="E1336" s="59" t="n">
        <v>0.269444444444444</v>
      </c>
      <c r="F1336" s="15" t="s">
        <v>109</v>
      </c>
      <c r="G1336" s="47" t="n">
        <f aca="false">C1336-D1336</f>
        <v>10</v>
      </c>
      <c r="H1336" s="48"/>
      <c r="I1336" s="48"/>
      <c r="J1336" s="48"/>
      <c r="K1336" s="60"/>
      <c r="L1336" s="60"/>
    </row>
    <row r="1337" customFormat="false" ht="13.5" hidden="false" customHeight="false" outlineLevel="0" collapsed="false">
      <c r="A1337" s="45" t="n">
        <v>41167</v>
      </c>
      <c r="B1337" s="58" t="n">
        <v>23</v>
      </c>
      <c r="C1337" s="72" t="n">
        <v>33</v>
      </c>
      <c r="D1337" s="34" t="n">
        <v>24</v>
      </c>
      <c r="E1337" s="60"/>
      <c r="F1337" s="15" t="s">
        <v>98</v>
      </c>
      <c r="G1337" s="47" t="n">
        <f aca="false">C1337-D1337</f>
        <v>9</v>
      </c>
      <c r="H1337" s="48"/>
      <c r="I1337" s="48"/>
      <c r="J1337" s="48"/>
      <c r="K1337" s="60"/>
      <c r="L1337" s="60"/>
    </row>
    <row r="1338" customFormat="false" ht="13.5" hidden="false" customHeight="false" outlineLevel="0" collapsed="false">
      <c r="A1338" s="45" t="n">
        <v>41168</v>
      </c>
      <c r="B1338" s="58" t="n">
        <v>23</v>
      </c>
      <c r="C1338" s="72" t="n">
        <v>34</v>
      </c>
      <c r="D1338" s="34" t="n">
        <v>24</v>
      </c>
      <c r="E1338" s="60"/>
      <c r="F1338" s="15" t="s">
        <v>98</v>
      </c>
      <c r="G1338" s="47" t="n">
        <f aca="false">C1338-D1338</f>
        <v>10</v>
      </c>
      <c r="H1338" s="48"/>
      <c r="I1338" s="48"/>
      <c r="J1338" s="48"/>
      <c r="K1338" s="60"/>
      <c r="L1338" s="60"/>
    </row>
    <row r="1339" customFormat="false" ht="13.5" hidden="false" customHeight="false" outlineLevel="0" collapsed="false">
      <c r="A1339" s="45" t="n">
        <v>41169</v>
      </c>
      <c r="B1339" s="58" t="n">
        <v>28</v>
      </c>
      <c r="C1339" s="72" t="n">
        <v>37</v>
      </c>
      <c r="D1339" s="34" t="n">
        <v>24</v>
      </c>
      <c r="E1339" s="59" t="n">
        <v>0.348611111111111</v>
      </c>
      <c r="F1339" s="15" t="s">
        <v>100</v>
      </c>
      <c r="G1339" s="47" t="n">
        <f aca="false">C1339-D1339</f>
        <v>13</v>
      </c>
      <c r="H1339" s="48"/>
      <c r="I1339" s="48"/>
      <c r="J1339" s="48"/>
      <c r="K1339" s="60"/>
      <c r="L1339" s="60"/>
    </row>
    <row r="1340" customFormat="false" ht="13.5" hidden="false" customHeight="false" outlineLevel="0" collapsed="false">
      <c r="A1340" s="45" t="n">
        <v>41170</v>
      </c>
      <c r="B1340" s="58" t="n">
        <v>24</v>
      </c>
      <c r="C1340" s="58" t="n">
        <v>33</v>
      </c>
      <c r="D1340" s="34" t="n">
        <v>24</v>
      </c>
      <c r="E1340" s="59" t="n">
        <v>0.272916666666667</v>
      </c>
      <c r="F1340" s="15" t="s">
        <v>98</v>
      </c>
      <c r="G1340" s="47" t="n">
        <f aca="false">C1340-D1340</f>
        <v>9</v>
      </c>
      <c r="H1340" s="48"/>
      <c r="I1340" s="48"/>
      <c r="J1340" s="48"/>
      <c r="K1340" s="60"/>
      <c r="L1340" s="60"/>
    </row>
    <row r="1341" customFormat="false" ht="13.5" hidden="false" customHeight="false" outlineLevel="0" collapsed="false">
      <c r="A1341" s="45" t="n">
        <v>41171</v>
      </c>
      <c r="B1341" s="58" t="n">
        <v>25</v>
      </c>
      <c r="C1341" s="58" t="n">
        <v>31</v>
      </c>
      <c r="D1341" s="34" t="n">
        <v>25</v>
      </c>
      <c r="E1341" s="59" t="n">
        <v>0.270833333333333</v>
      </c>
      <c r="F1341" s="15" t="s">
        <v>98</v>
      </c>
      <c r="G1341" s="47" t="n">
        <f aca="false">C1341-D1341</f>
        <v>6</v>
      </c>
      <c r="H1341" s="48"/>
      <c r="I1341" s="48"/>
      <c r="J1341" s="48"/>
      <c r="K1341" s="60"/>
      <c r="L1341" s="60"/>
    </row>
    <row r="1342" customFormat="false" ht="13.5" hidden="false" customHeight="false" outlineLevel="0" collapsed="false">
      <c r="A1342" s="45" t="n">
        <v>41172</v>
      </c>
      <c r="B1342" s="58" t="n">
        <v>24</v>
      </c>
      <c r="C1342" s="58" t="n">
        <v>30</v>
      </c>
      <c r="D1342" s="34" t="n">
        <v>24</v>
      </c>
      <c r="E1342" s="59" t="n">
        <v>0.263888888888889</v>
      </c>
      <c r="F1342" s="15" t="s">
        <v>98</v>
      </c>
      <c r="G1342" s="47" t="n">
        <f aca="false">C1342-D1342</f>
        <v>6</v>
      </c>
      <c r="H1342" s="48"/>
      <c r="I1342" s="48"/>
      <c r="J1342" s="48"/>
      <c r="K1342" s="60"/>
      <c r="L1342" s="60"/>
    </row>
    <row r="1343" customFormat="false" ht="13.5" hidden="false" customHeight="false" outlineLevel="0" collapsed="false">
      <c r="A1343" s="45" t="n">
        <v>41173</v>
      </c>
      <c r="B1343" s="58" t="n">
        <v>19</v>
      </c>
      <c r="C1343" s="58" t="n">
        <v>29</v>
      </c>
      <c r="D1343" s="34" t="n">
        <v>19</v>
      </c>
      <c r="E1343" s="59" t="n">
        <v>0.265972222222222</v>
      </c>
      <c r="F1343" s="15" t="s">
        <v>97</v>
      </c>
      <c r="G1343" s="47" t="n">
        <f aca="false">C1343-D1343</f>
        <v>10</v>
      </c>
      <c r="H1343" s="48"/>
      <c r="I1343" s="48"/>
      <c r="J1343" s="48"/>
      <c r="K1343" s="60"/>
      <c r="L1343" s="60"/>
    </row>
    <row r="1344" customFormat="false" ht="13.5" hidden="false" customHeight="false" outlineLevel="0" collapsed="false">
      <c r="A1344" s="45" t="n">
        <v>41174</v>
      </c>
      <c r="B1344" s="58" t="n">
        <v>24</v>
      </c>
      <c r="C1344" s="58" t="n">
        <v>28</v>
      </c>
      <c r="D1344" s="34" t="n">
        <v>18</v>
      </c>
      <c r="E1344" s="59" t="n">
        <v>0.351388888888889</v>
      </c>
      <c r="F1344" s="15" t="s">
        <v>97</v>
      </c>
      <c r="G1344" s="47" t="n">
        <f aca="false">C1344-D1344</f>
        <v>10</v>
      </c>
      <c r="H1344" s="48"/>
      <c r="I1344" s="48"/>
      <c r="J1344" s="48"/>
      <c r="K1344" s="60"/>
      <c r="L1344" s="60"/>
    </row>
    <row r="1345" customFormat="false" ht="13.5" hidden="false" customHeight="false" outlineLevel="0" collapsed="false">
      <c r="A1345" s="45" t="n">
        <v>41175</v>
      </c>
      <c r="B1345" s="58" t="n">
        <v>20</v>
      </c>
      <c r="C1345" s="58" t="n">
        <v>28</v>
      </c>
      <c r="D1345" s="34" t="n">
        <v>18</v>
      </c>
      <c r="E1345" s="59" t="n">
        <v>0.354861111111111</v>
      </c>
      <c r="F1345" s="15" t="s">
        <v>98</v>
      </c>
      <c r="G1345" s="47" t="n">
        <f aca="false">C1345-D1345</f>
        <v>10</v>
      </c>
      <c r="H1345" s="48"/>
      <c r="I1345" s="48"/>
      <c r="J1345" s="48"/>
      <c r="K1345" s="60"/>
      <c r="L1345" s="60"/>
    </row>
    <row r="1346" customFormat="false" ht="13.5" hidden="false" customHeight="false" outlineLevel="0" collapsed="false">
      <c r="A1346" s="45" t="n">
        <v>41176</v>
      </c>
      <c r="B1346" s="58" t="n">
        <v>19</v>
      </c>
      <c r="C1346" s="58" t="n">
        <v>29</v>
      </c>
      <c r="D1346" s="34" t="n">
        <v>18</v>
      </c>
      <c r="E1346" s="59" t="n">
        <v>0.276388888888889</v>
      </c>
      <c r="F1346" s="15" t="s">
        <v>98</v>
      </c>
      <c r="G1346" s="47" t="n">
        <f aca="false">C1346-D1346</f>
        <v>11</v>
      </c>
      <c r="H1346" s="48"/>
      <c r="I1346" s="48"/>
      <c r="J1346" s="48"/>
      <c r="K1346" s="60"/>
      <c r="L1346" s="60"/>
    </row>
    <row r="1347" customFormat="false" ht="13.5" hidden="false" customHeight="false" outlineLevel="0" collapsed="false">
      <c r="A1347" s="45" t="n">
        <v>41177</v>
      </c>
      <c r="B1347" s="58" t="n">
        <v>21</v>
      </c>
      <c r="C1347" s="58" t="n">
        <v>26</v>
      </c>
      <c r="D1347" s="34" t="n">
        <v>18</v>
      </c>
      <c r="E1347" s="59" t="n">
        <v>0.276388888888889</v>
      </c>
      <c r="F1347" s="15" t="s">
        <v>109</v>
      </c>
      <c r="G1347" s="47" t="n">
        <f aca="false">C1347-D1347</f>
        <v>8</v>
      </c>
      <c r="H1347" s="48"/>
      <c r="I1347" s="48"/>
      <c r="J1347" s="48"/>
      <c r="K1347" s="60"/>
      <c r="L1347" s="60"/>
    </row>
    <row r="1348" customFormat="false" ht="13.5" hidden="false" customHeight="false" outlineLevel="0" collapsed="false">
      <c r="A1348" s="45" t="n">
        <v>41178</v>
      </c>
      <c r="B1348" s="58" t="n">
        <v>21</v>
      </c>
      <c r="C1348" s="58" t="n">
        <v>32</v>
      </c>
      <c r="D1348" s="34" t="n">
        <v>18</v>
      </c>
      <c r="E1348" s="59" t="n">
        <v>0.271527777777778</v>
      </c>
      <c r="F1348" s="15" t="s">
        <v>109</v>
      </c>
      <c r="G1348" s="47" t="n">
        <f aca="false">C1348-D1348</f>
        <v>14</v>
      </c>
      <c r="H1348" s="48"/>
      <c r="I1348" s="48"/>
      <c r="J1348" s="48"/>
      <c r="K1348" s="60"/>
      <c r="L1348" s="60"/>
    </row>
    <row r="1349" customFormat="false" ht="13.5" hidden="false" customHeight="false" outlineLevel="0" collapsed="false">
      <c r="A1349" s="45" t="n">
        <v>41179</v>
      </c>
      <c r="B1349" s="58" t="n">
        <v>21</v>
      </c>
      <c r="C1349" s="58" t="n">
        <v>30</v>
      </c>
      <c r="D1349" s="34" t="n">
        <v>21</v>
      </c>
      <c r="E1349" s="59" t="n">
        <v>0.267361111111111</v>
      </c>
      <c r="F1349" s="15" t="s">
        <v>97</v>
      </c>
      <c r="G1349" s="47" t="n">
        <f aca="false">C1349-D1349</f>
        <v>9</v>
      </c>
      <c r="H1349" s="48"/>
      <c r="I1349" s="48"/>
      <c r="J1349" s="48"/>
      <c r="K1349" s="60"/>
      <c r="L1349" s="60"/>
    </row>
    <row r="1350" customFormat="false" ht="13.5" hidden="false" customHeight="false" outlineLevel="0" collapsed="false">
      <c r="A1350" s="45" t="n">
        <v>41180</v>
      </c>
      <c r="B1350" s="58" t="n">
        <v>19</v>
      </c>
      <c r="C1350" s="58" t="n">
        <v>33</v>
      </c>
      <c r="D1350" s="34" t="n">
        <v>18</v>
      </c>
      <c r="E1350" s="59" t="n">
        <v>0.277083333333333</v>
      </c>
      <c r="F1350" s="15" t="s">
        <v>109</v>
      </c>
      <c r="G1350" s="47" t="n">
        <f aca="false">C1350-D1350</f>
        <v>15</v>
      </c>
      <c r="H1350" s="48"/>
      <c r="I1350" s="48"/>
      <c r="J1350" s="48"/>
      <c r="K1350" s="60"/>
      <c r="L1350" s="60"/>
    </row>
    <row r="1351" customFormat="false" ht="13.5" hidden="false" customHeight="false" outlineLevel="0" collapsed="false">
      <c r="A1351" s="45" t="n">
        <v>41181</v>
      </c>
      <c r="B1351" s="58" t="n">
        <v>22</v>
      </c>
      <c r="C1351" s="58" t="n">
        <v>33</v>
      </c>
      <c r="D1351" s="34" t="n">
        <v>18</v>
      </c>
      <c r="E1351" s="59" t="n">
        <v>0.315277777777778</v>
      </c>
      <c r="F1351" s="15" t="s">
        <v>98</v>
      </c>
      <c r="G1351" s="47" t="n">
        <f aca="false">C1351-D1351</f>
        <v>15</v>
      </c>
      <c r="H1351" s="48"/>
      <c r="I1351" s="48"/>
      <c r="J1351" s="48"/>
      <c r="K1351" s="60"/>
      <c r="L1351" s="60"/>
    </row>
    <row r="1352" customFormat="false" ht="13.5" hidden="false" customHeight="false" outlineLevel="0" collapsed="false">
      <c r="A1352" s="45" t="n">
        <v>41182</v>
      </c>
      <c r="B1352" s="58" t="n">
        <v>19</v>
      </c>
      <c r="C1352" s="58" t="n">
        <v>24</v>
      </c>
      <c r="D1352" s="34" t="n">
        <v>19</v>
      </c>
      <c r="E1352" s="59" t="n">
        <v>0.321527777777778</v>
      </c>
      <c r="F1352" s="15" t="s">
        <v>100</v>
      </c>
      <c r="G1352" s="47" t="n">
        <f aca="false">C1352-D1352</f>
        <v>5</v>
      </c>
      <c r="H1352" s="48"/>
      <c r="I1352" s="48"/>
      <c r="J1352" s="48"/>
      <c r="K1352" s="60"/>
      <c r="L1352" s="60"/>
    </row>
    <row r="1353" customFormat="false" ht="13.5" hidden="false" customHeight="false" outlineLevel="0" collapsed="false">
      <c r="A1353" s="45" t="n">
        <v>41183</v>
      </c>
      <c r="B1353" s="58" t="n">
        <v>23.2</v>
      </c>
      <c r="C1353" s="58" t="n">
        <v>20.4</v>
      </c>
      <c r="D1353" s="34" t="n">
        <v>19.5</v>
      </c>
      <c r="E1353" s="59" t="n">
        <v>0.275694444444444</v>
      </c>
      <c r="F1353" s="15" t="s">
        <v>98</v>
      </c>
      <c r="G1353" s="47" t="n">
        <f aca="false">C1353-D1353</f>
        <v>0.899999999999999</v>
      </c>
      <c r="H1353" s="48"/>
      <c r="I1353" s="48"/>
      <c r="J1353" s="48"/>
      <c r="K1353" s="60"/>
      <c r="L1353" s="60"/>
    </row>
    <row r="1354" customFormat="false" ht="13.5" hidden="false" customHeight="false" outlineLevel="0" collapsed="false">
      <c r="A1354" s="45" t="n">
        <v>41184</v>
      </c>
      <c r="B1354" s="58" t="n">
        <v>20</v>
      </c>
      <c r="C1354" s="58" t="n">
        <v>24.4</v>
      </c>
      <c r="D1354" s="34" t="n">
        <v>19.4</v>
      </c>
      <c r="E1354" s="59" t="n">
        <v>0.273611111111111</v>
      </c>
      <c r="F1354" s="15" t="s">
        <v>97</v>
      </c>
      <c r="G1354" s="47" t="n">
        <f aca="false">C1354-D1354</f>
        <v>5</v>
      </c>
      <c r="H1354" s="48"/>
      <c r="I1354" s="48"/>
      <c r="J1354" s="48"/>
      <c r="K1354" s="60"/>
      <c r="L1354" s="60"/>
    </row>
    <row r="1355" customFormat="false" ht="13.5" hidden="false" customHeight="false" outlineLevel="0" collapsed="false">
      <c r="A1355" s="45" t="n">
        <v>41185</v>
      </c>
      <c r="B1355" s="58" t="n">
        <v>20</v>
      </c>
      <c r="C1355" s="58" t="n">
        <v>26.9</v>
      </c>
      <c r="D1355" s="34" t="n">
        <v>20</v>
      </c>
      <c r="E1355" s="59" t="n">
        <v>0.270138888888889</v>
      </c>
      <c r="F1355" s="15" t="s">
        <v>97</v>
      </c>
      <c r="G1355" s="47" t="n">
        <f aca="false">C1355-D1355</f>
        <v>6.9</v>
      </c>
      <c r="H1355" s="48"/>
      <c r="I1355" s="48"/>
      <c r="J1355" s="48"/>
      <c r="K1355" s="60"/>
      <c r="L1355" s="60"/>
    </row>
    <row r="1356" customFormat="false" ht="13.5" hidden="false" customHeight="false" outlineLevel="0" collapsed="false">
      <c r="A1356" s="45" t="n">
        <v>41186</v>
      </c>
      <c r="B1356" s="58" t="n">
        <v>22.4</v>
      </c>
      <c r="C1356" s="58" t="n">
        <v>27.4</v>
      </c>
      <c r="D1356" s="34" t="n">
        <v>20.3</v>
      </c>
      <c r="E1356" s="59" t="n">
        <v>0.274305555555556</v>
      </c>
      <c r="F1356" s="15" t="s">
        <v>97</v>
      </c>
      <c r="G1356" s="47" t="n">
        <f aca="false">C1356-D1356</f>
        <v>7.1</v>
      </c>
      <c r="H1356" s="48"/>
      <c r="I1356" s="48"/>
      <c r="J1356" s="48"/>
      <c r="K1356" s="60"/>
      <c r="L1356" s="60"/>
    </row>
    <row r="1357" customFormat="false" ht="13.5" hidden="false" customHeight="false" outlineLevel="0" collapsed="false">
      <c r="A1357" s="45" t="n">
        <v>41187</v>
      </c>
      <c r="B1357" s="58" t="n">
        <v>19.1</v>
      </c>
      <c r="C1357" s="58" t="n">
        <v>27.9</v>
      </c>
      <c r="D1357" s="34" t="n">
        <v>17.8</v>
      </c>
      <c r="E1357" s="59" t="n">
        <v>0.272222222222222</v>
      </c>
      <c r="F1357" s="15" t="s">
        <v>97</v>
      </c>
      <c r="G1357" s="47" t="n">
        <f aca="false">C1357-D1357</f>
        <v>10.1</v>
      </c>
      <c r="H1357" s="48"/>
      <c r="I1357" s="48"/>
      <c r="J1357" s="48"/>
      <c r="K1357" s="60"/>
      <c r="L1357" s="60"/>
    </row>
    <row r="1358" customFormat="false" ht="13.5" hidden="false" customHeight="false" outlineLevel="0" collapsed="false">
      <c r="A1358" s="45" t="n">
        <v>41188</v>
      </c>
      <c r="B1358" s="58" t="n">
        <v>19.3</v>
      </c>
      <c r="C1358" s="58" t="n">
        <v>26.9</v>
      </c>
      <c r="D1358" s="34" t="n">
        <v>18</v>
      </c>
      <c r="E1358" s="59" t="n">
        <v>0.264583333333333</v>
      </c>
      <c r="F1358" s="15" t="s">
        <v>98</v>
      </c>
      <c r="G1358" s="47" t="n">
        <f aca="false">C1358-D1358</f>
        <v>8.9</v>
      </c>
      <c r="H1358" s="48"/>
      <c r="I1358" s="48"/>
      <c r="J1358" s="48"/>
      <c r="K1358" s="60"/>
      <c r="L1358" s="60"/>
    </row>
    <row r="1359" customFormat="false" ht="13.5" hidden="false" customHeight="false" outlineLevel="0" collapsed="false">
      <c r="A1359" s="45" t="n">
        <v>41189</v>
      </c>
      <c r="B1359" s="58" t="n">
        <v>19</v>
      </c>
      <c r="C1359" s="58" t="n">
        <v>26</v>
      </c>
      <c r="D1359" s="34" t="n">
        <v>18</v>
      </c>
      <c r="E1359" s="59" t="n">
        <v>0.270833333333333</v>
      </c>
      <c r="F1359" s="15" t="s">
        <v>97</v>
      </c>
      <c r="G1359" s="47" t="n">
        <f aca="false">C1359-D1359</f>
        <v>8</v>
      </c>
      <c r="H1359" s="48"/>
      <c r="I1359" s="48"/>
      <c r="J1359" s="48"/>
      <c r="K1359" s="61" t="s">
        <v>162</v>
      </c>
      <c r="L1359" s="60"/>
    </row>
    <row r="1360" customFormat="false" ht="13.5" hidden="false" customHeight="false" outlineLevel="0" collapsed="false">
      <c r="A1360" s="45" t="n">
        <v>41190</v>
      </c>
      <c r="B1360" s="58" t="n">
        <v>19</v>
      </c>
      <c r="C1360" s="58" t="n">
        <v>26</v>
      </c>
      <c r="D1360" s="34" t="n">
        <v>18</v>
      </c>
      <c r="E1360" s="59" t="n">
        <v>0.270833333333333</v>
      </c>
      <c r="F1360" s="15" t="s">
        <v>97</v>
      </c>
      <c r="G1360" s="47" t="n">
        <f aca="false">C1360-D1360</f>
        <v>8</v>
      </c>
      <c r="H1360" s="48"/>
      <c r="I1360" s="48"/>
      <c r="J1360" s="48"/>
      <c r="K1360" s="61" t="s">
        <v>163</v>
      </c>
      <c r="L1360" s="60"/>
    </row>
    <row r="1361" customFormat="false" ht="13.5" hidden="false" customHeight="false" outlineLevel="0" collapsed="false">
      <c r="A1361" s="45" t="n">
        <v>41191</v>
      </c>
      <c r="B1361" s="58" t="n">
        <v>20</v>
      </c>
      <c r="C1361" s="58" t="n">
        <v>26.6</v>
      </c>
      <c r="D1361" s="34" t="n">
        <v>18</v>
      </c>
      <c r="E1361" s="59" t="n">
        <v>0.265277777777778</v>
      </c>
      <c r="F1361" s="15" t="s">
        <v>109</v>
      </c>
      <c r="G1361" s="47" t="n">
        <f aca="false">C1361-D1361</f>
        <v>8.6</v>
      </c>
      <c r="H1361" s="48"/>
      <c r="I1361" s="48"/>
      <c r="J1361" s="48"/>
      <c r="K1361" s="60"/>
      <c r="L1361" s="60"/>
    </row>
    <row r="1362" customFormat="false" ht="13.5" hidden="false" customHeight="false" outlineLevel="0" collapsed="false">
      <c r="A1362" s="45" t="n">
        <v>41192</v>
      </c>
      <c r="B1362" s="58" t="n">
        <v>18.1</v>
      </c>
      <c r="C1362" s="58" t="n">
        <v>25.9</v>
      </c>
      <c r="D1362" s="34" t="n">
        <v>18</v>
      </c>
      <c r="E1362" s="59" t="n">
        <v>0.272916666666667</v>
      </c>
      <c r="F1362" s="15" t="s">
        <v>97</v>
      </c>
      <c r="G1362" s="47" t="n">
        <f aca="false">C1362-D1362</f>
        <v>7.9</v>
      </c>
      <c r="H1362" s="48"/>
      <c r="I1362" s="48"/>
      <c r="J1362" s="48"/>
      <c r="K1362" s="60"/>
      <c r="L1362" s="60"/>
    </row>
    <row r="1363" customFormat="false" ht="13.5" hidden="false" customHeight="false" outlineLevel="0" collapsed="false">
      <c r="A1363" s="45" t="n">
        <v>41193</v>
      </c>
      <c r="B1363" s="58" t="n">
        <v>20</v>
      </c>
      <c r="C1363" s="58" t="n">
        <v>25.9</v>
      </c>
      <c r="D1363" s="34" t="n">
        <v>18</v>
      </c>
      <c r="E1363" s="59" t="n">
        <v>0.26875</v>
      </c>
      <c r="F1363" s="15" t="s">
        <v>120</v>
      </c>
      <c r="G1363" s="47" t="n">
        <f aca="false">C1363-D1363</f>
        <v>7.9</v>
      </c>
      <c r="H1363" s="48"/>
      <c r="I1363" s="48"/>
      <c r="J1363" s="48"/>
      <c r="K1363" s="60"/>
      <c r="L1363" s="60"/>
    </row>
    <row r="1364" customFormat="false" ht="13.5" hidden="false" customHeight="false" outlineLevel="0" collapsed="false">
      <c r="A1364" s="45" t="n">
        <v>41194</v>
      </c>
      <c r="B1364" s="58" t="n">
        <v>18.8</v>
      </c>
      <c r="C1364" s="58" t="n">
        <v>25.9</v>
      </c>
      <c r="D1364" s="34" t="n">
        <v>18</v>
      </c>
      <c r="E1364" s="59" t="n">
        <v>0.261111111111111</v>
      </c>
      <c r="F1364" s="15" t="s">
        <v>97</v>
      </c>
      <c r="G1364" s="47" t="n">
        <f aca="false">C1364-D1364</f>
        <v>7.9</v>
      </c>
      <c r="H1364" s="48"/>
      <c r="I1364" s="48"/>
      <c r="J1364" s="48"/>
      <c r="K1364" s="60"/>
      <c r="L1364" s="60"/>
    </row>
    <row r="1365" customFormat="false" ht="13.5" hidden="false" customHeight="false" outlineLevel="0" collapsed="false">
      <c r="A1365" s="45" t="n">
        <v>41195</v>
      </c>
      <c r="B1365" s="58" t="n">
        <v>17.5</v>
      </c>
      <c r="C1365" s="58" t="n">
        <v>23.4</v>
      </c>
      <c r="D1365" s="34" t="n">
        <v>17.5</v>
      </c>
      <c r="E1365" s="59" t="n">
        <v>0.234027777777778</v>
      </c>
      <c r="F1365" s="15" t="s">
        <v>98</v>
      </c>
      <c r="G1365" s="47" t="n">
        <f aca="false">C1365-D1365</f>
        <v>5.9</v>
      </c>
      <c r="H1365" s="48"/>
      <c r="I1365" s="48"/>
      <c r="J1365" s="48"/>
      <c r="K1365" s="60"/>
      <c r="L1365" s="60"/>
    </row>
    <row r="1366" customFormat="false" ht="13.5" hidden="false" customHeight="false" outlineLevel="0" collapsed="false">
      <c r="A1366" s="45" t="n">
        <v>41196</v>
      </c>
      <c r="B1366" s="58" t="n">
        <v>20.3</v>
      </c>
      <c r="C1366" s="58" t="n">
        <v>23.3</v>
      </c>
      <c r="D1366" s="34" t="n">
        <v>17.5</v>
      </c>
      <c r="E1366" s="59" t="n">
        <v>0.370833333333333</v>
      </c>
      <c r="F1366" s="15" t="s">
        <v>98</v>
      </c>
      <c r="G1366" s="47" t="n">
        <f aca="false">C1366-D1366</f>
        <v>5.8</v>
      </c>
      <c r="H1366" s="48"/>
      <c r="I1366" s="48"/>
      <c r="J1366" s="48"/>
      <c r="K1366" s="60"/>
      <c r="L1366" s="60"/>
    </row>
    <row r="1367" customFormat="false" ht="13.5" hidden="false" customHeight="false" outlineLevel="0" collapsed="false">
      <c r="A1367" s="45" t="n">
        <v>41197</v>
      </c>
      <c r="B1367" s="58" t="n">
        <v>15.1</v>
      </c>
      <c r="C1367" s="58" t="n">
        <v>23.4</v>
      </c>
      <c r="D1367" s="34" t="n">
        <v>15</v>
      </c>
      <c r="E1367" s="59" t="n">
        <v>0.270138888888889</v>
      </c>
      <c r="F1367" s="15" t="s">
        <v>109</v>
      </c>
      <c r="G1367" s="47" t="n">
        <f aca="false">C1367-D1367</f>
        <v>8.4</v>
      </c>
      <c r="H1367" s="48"/>
      <c r="I1367" s="48"/>
      <c r="J1367" s="48"/>
      <c r="K1367" s="60"/>
      <c r="L1367" s="60"/>
    </row>
    <row r="1368" customFormat="false" ht="13.5" hidden="false" customHeight="false" outlineLevel="0" collapsed="false">
      <c r="A1368" s="45" t="n">
        <v>41198</v>
      </c>
      <c r="B1368" s="58" t="n">
        <v>19.8</v>
      </c>
      <c r="C1368" s="58" t="n">
        <v>24.9</v>
      </c>
      <c r="D1368" s="34" t="n">
        <v>15</v>
      </c>
      <c r="E1368" s="59" t="n">
        <v>0.272222222222222</v>
      </c>
      <c r="F1368" s="15" t="s">
        <v>97</v>
      </c>
      <c r="G1368" s="47" t="n">
        <f aca="false">C1368-D1368</f>
        <v>9.9</v>
      </c>
      <c r="H1368" s="48"/>
      <c r="I1368" s="48"/>
      <c r="J1368" s="48"/>
      <c r="K1368" s="60"/>
      <c r="L1368" s="60"/>
    </row>
    <row r="1369" customFormat="false" ht="13.5" hidden="false" customHeight="false" outlineLevel="0" collapsed="false">
      <c r="A1369" s="45" t="n">
        <v>41199</v>
      </c>
      <c r="B1369" s="58" t="n">
        <v>21.5</v>
      </c>
      <c r="C1369" s="58" t="n">
        <v>24.9</v>
      </c>
      <c r="D1369" s="34" t="n">
        <v>19.5</v>
      </c>
      <c r="E1369" s="59" t="n">
        <v>0.279861111111111</v>
      </c>
      <c r="F1369" s="15" t="s">
        <v>97</v>
      </c>
      <c r="G1369" s="47" t="n">
        <f aca="false">C1369-D1369</f>
        <v>5.4</v>
      </c>
      <c r="H1369" s="48"/>
      <c r="I1369" s="48"/>
      <c r="J1369" s="48"/>
      <c r="K1369" s="60"/>
      <c r="L1369" s="60"/>
    </row>
    <row r="1370" customFormat="false" ht="13.5" hidden="false" customHeight="false" outlineLevel="0" collapsed="false">
      <c r="A1370" s="45" t="n">
        <v>41200</v>
      </c>
      <c r="B1370" s="58" t="n">
        <v>18.5</v>
      </c>
      <c r="C1370" s="58" t="n">
        <v>22.9</v>
      </c>
      <c r="D1370" s="34" t="n">
        <v>17.6</v>
      </c>
      <c r="E1370" s="59" t="n">
        <v>0.265972222222222</v>
      </c>
      <c r="F1370" s="15" t="s">
        <v>98</v>
      </c>
      <c r="G1370" s="47" t="n">
        <f aca="false">C1370-D1370</f>
        <v>5.3</v>
      </c>
      <c r="H1370" s="48"/>
      <c r="I1370" s="48"/>
      <c r="J1370" s="48"/>
      <c r="K1370" s="60"/>
      <c r="L1370" s="60"/>
    </row>
    <row r="1371" customFormat="false" ht="13.5" hidden="false" customHeight="false" outlineLevel="0" collapsed="false">
      <c r="A1371" s="45" t="n">
        <v>41201</v>
      </c>
      <c r="B1371" s="58" t="n">
        <v>17</v>
      </c>
      <c r="C1371" s="58" t="n">
        <v>20.4</v>
      </c>
      <c r="D1371" s="34" t="n">
        <v>16</v>
      </c>
      <c r="E1371" s="59" t="n">
        <v>0.267361111111111</v>
      </c>
      <c r="F1371" s="15" t="s">
        <v>97</v>
      </c>
      <c r="G1371" s="47" t="n">
        <f aca="false">C1371-D1371</f>
        <v>4.4</v>
      </c>
      <c r="H1371" s="48"/>
      <c r="I1371" s="48"/>
      <c r="J1371" s="48"/>
      <c r="K1371" s="60"/>
      <c r="L1371" s="60"/>
    </row>
    <row r="1372" customFormat="false" ht="13.5" hidden="false" customHeight="false" outlineLevel="0" collapsed="false">
      <c r="A1372" s="45" t="n">
        <v>41202</v>
      </c>
      <c r="B1372" s="58" t="n">
        <v>15.3</v>
      </c>
      <c r="C1372" s="58" t="n">
        <v>22.4</v>
      </c>
      <c r="D1372" s="34" t="n">
        <v>14.5</v>
      </c>
      <c r="E1372" s="59" t="n">
        <v>0.31875</v>
      </c>
      <c r="F1372" s="15" t="s">
        <v>97</v>
      </c>
      <c r="G1372" s="47" t="n">
        <f aca="false">C1372-D1372</f>
        <v>7.9</v>
      </c>
      <c r="H1372" s="48"/>
      <c r="I1372" s="48"/>
      <c r="J1372" s="48"/>
      <c r="K1372" s="60"/>
      <c r="L1372" s="60"/>
    </row>
    <row r="1373" customFormat="false" ht="13.5" hidden="false" customHeight="false" outlineLevel="0" collapsed="false">
      <c r="A1373" s="45" t="n">
        <v>41203</v>
      </c>
      <c r="B1373" s="58" t="n">
        <v>15.4</v>
      </c>
      <c r="C1373" s="58" t="n">
        <v>22.9</v>
      </c>
      <c r="D1373" s="34" t="n">
        <v>15.3</v>
      </c>
      <c r="E1373" s="59" t="n">
        <v>0.271527777777778</v>
      </c>
      <c r="F1373" s="15" t="s">
        <v>109</v>
      </c>
      <c r="G1373" s="47" t="n">
        <f aca="false">C1373-D1373</f>
        <v>7.6</v>
      </c>
      <c r="H1373" s="48"/>
      <c r="I1373" s="48"/>
      <c r="J1373" s="48"/>
      <c r="K1373" s="60"/>
      <c r="L1373" s="60"/>
    </row>
    <row r="1374" customFormat="false" ht="13.5" hidden="false" customHeight="false" outlineLevel="0" collapsed="false">
      <c r="A1374" s="45" t="n">
        <v>41204</v>
      </c>
      <c r="B1374" s="58" t="n">
        <v>16.6</v>
      </c>
      <c r="C1374" s="58" t="n">
        <v>23.4</v>
      </c>
      <c r="D1374" s="34" t="n">
        <v>15.3</v>
      </c>
      <c r="E1374" s="59" t="n">
        <v>0.28125</v>
      </c>
      <c r="F1374" s="15" t="s">
        <v>109</v>
      </c>
      <c r="G1374" s="47" t="n">
        <f aca="false">C1374-D1374</f>
        <v>8.1</v>
      </c>
      <c r="H1374" s="48"/>
      <c r="I1374" s="48"/>
      <c r="J1374" s="48"/>
      <c r="K1374" s="60"/>
      <c r="L1374" s="60"/>
    </row>
    <row r="1375" customFormat="false" ht="13.5" hidden="false" customHeight="false" outlineLevel="0" collapsed="false">
      <c r="A1375" s="45" t="n">
        <v>41205</v>
      </c>
      <c r="B1375" s="58" t="n">
        <v>17.1</v>
      </c>
      <c r="C1375" s="58" t="n">
        <v>25.5</v>
      </c>
      <c r="D1375" s="34" t="n">
        <v>16</v>
      </c>
      <c r="E1375" s="59" t="n">
        <v>0.28125</v>
      </c>
      <c r="F1375" s="15" t="s">
        <v>100</v>
      </c>
      <c r="G1375" s="47" t="n">
        <f aca="false">C1375-D1375</f>
        <v>9.5</v>
      </c>
      <c r="H1375" s="48"/>
      <c r="I1375" s="48"/>
      <c r="J1375" s="48"/>
      <c r="K1375" s="60"/>
      <c r="L1375" s="60"/>
    </row>
    <row r="1376" customFormat="false" ht="13.5" hidden="false" customHeight="false" outlineLevel="0" collapsed="false">
      <c r="A1376" s="45" t="n">
        <v>41206</v>
      </c>
      <c r="B1376" s="58" t="n">
        <v>13.3</v>
      </c>
      <c r="C1376" s="58" t="n">
        <v>19.4</v>
      </c>
      <c r="D1376" s="34" t="n">
        <v>12.6</v>
      </c>
      <c r="E1376" s="59" t="n">
        <v>0.279861111111111</v>
      </c>
      <c r="F1376" s="15" t="s">
        <v>97</v>
      </c>
      <c r="G1376" s="47" t="n">
        <f aca="false">C1376-D1376</f>
        <v>6.8</v>
      </c>
      <c r="H1376" s="48"/>
      <c r="I1376" s="48"/>
      <c r="J1376" s="48"/>
      <c r="K1376" s="60"/>
      <c r="L1376" s="60"/>
    </row>
    <row r="1377" customFormat="false" ht="13.5" hidden="false" customHeight="false" outlineLevel="0" collapsed="false">
      <c r="A1377" s="45" t="n">
        <v>41207</v>
      </c>
      <c r="B1377" s="58" t="n">
        <v>13.5</v>
      </c>
      <c r="C1377" s="58" t="n">
        <v>19.9</v>
      </c>
      <c r="D1377" s="34" t="n">
        <v>12.6</v>
      </c>
      <c r="E1377" s="59" t="n">
        <v>0.265277777777778</v>
      </c>
      <c r="F1377" s="15" t="s">
        <v>97</v>
      </c>
      <c r="G1377" s="47" t="n">
        <f aca="false">C1377-D1377</f>
        <v>7.3</v>
      </c>
      <c r="H1377" s="48"/>
      <c r="I1377" s="48"/>
      <c r="J1377" s="48"/>
      <c r="K1377" s="60"/>
      <c r="L1377" s="60"/>
    </row>
    <row r="1378" customFormat="false" ht="13.5" hidden="false" customHeight="false" outlineLevel="0" collapsed="false">
      <c r="A1378" s="45" t="n">
        <v>41208</v>
      </c>
      <c r="B1378" s="58" t="n">
        <v>13.6</v>
      </c>
      <c r="C1378" s="58" t="n">
        <v>20.4</v>
      </c>
      <c r="D1378" s="34" t="n">
        <v>13.5</v>
      </c>
      <c r="E1378" s="59" t="n">
        <v>0.276388888888889</v>
      </c>
      <c r="F1378" s="15" t="s">
        <v>97</v>
      </c>
      <c r="G1378" s="47" t="n">
        <f aca="false">C1378-D1378</f>
        <v>6.9</v>
      </c>
      <c r="H1378" s="48"/>
      <c r="I1378" s="48"/>
      <c r="J1378" s="48"/>
      <c r="K1378" s="60"/>
      <c r="L1378" s="60"/>
    </row>
    <row r="1379" customFormat="false" ht="13.5" hidden="false" customHeight="false" outlineLevel="0" collapsed="false">
      <c r="A1379" s="45" t="n">
        <v>41209</v>
      </c>
      <c r="B1379" s="58" t="n">
        <v>17.2</v>
      </c>
      <c r="C1379" s="58" t="n">
        <v>22.1</v>
      </c>
      <c r="D1379" s="34" t="n">
        <v>13.5</v>
      </c>
      <c r="E1379" s="59" t="n">
        <v>0.334722222222222</v>
      </c>
      <c r="F1379" s="15" t="s">
        <v>98</v>
      </c>
      <c r="G1379" s="47" t="n">
        <f aca="false">C1379-D1379</f>
        <v>8.6</v>
      </c>
      <c r="H1379" s="48"/>
      <c r="I1379" s="48"/>
      <c r="J1379" s="48"/>
      <c r="K1379" s="60"/>
      <c r="L1379" s="60"/>
    </row>
    <row r="1380" customFormat="false" ht="13.5" hidden="false" customHeight="false" outlineLevel="0" collapsed="false">
      <c r="A1380" s="45" t="n">
        <v>41210</v>
      </c>
      <c r="B1380" s="58" t="n">
        <v>18.7</v>
      </c>
      <c r="C1380" s="58" t="n">
        <v>20.9</v>
      </c>
      <c r="D1380" s="34" t="n">
        <v>17</v>
      </c>
      <c r="E1380" s="59" t="n">
        <v>0.338888888888889</v>
      </c>
      <c r="F1380" s="15" t="s">
        <v>98</v>
      </c>
      <c r="G1380" s="47" t="n">
        <f aca="false">C1380-D1380</f>
        <v>3.9</v>
      </c>
      <c r="H1380" s="48"/>
      <c r="I1380" s="48"/>
      <c r="J1380" s="48"/>
      <c r="K1380" s="60"/>
      <c r="L1380" s="60"/>
    </row>
    <row r="1381" customFormat="false" ht="13.5" hidden="false" customHeight="false" outlineLevel="0" collapsed="false">
      <c r="A1381" s="45" t="n">
        <v>41211</v>
      </c>
      <c r="B1381" s="58" t="n">
        <v>15.6</v>
      </c>
      <c r="C1381" s="58" t="n">
        <v>23.4</v>
      </c>
      <c r="D1381" s="34" t="n">
        <v>15.6</v>
      </c>
      <c r="E1381" s="59" t="n">
        <v>0.279861111111111</v>
      </c>
      <c r="F1381" s="15" t="s">
        <v>109</v>
      </c>
      <c r="G1381" s="47" t="n">
        <f aca="false">C1381-D1381</f>
        <v>7.8</v>
      </c>
      <c r="H1381" s="48"/>
      <c r="I1381" s="48"/>
      <c r="J1381" s="48"/>
      <c r="K1381" s="60"/>
      <c r="L1381" s="60"/>
    </row>
    <row r="1382" customFormat="false" ht="13.5" hidden="false" customHeight="false" outlineLevel="0" collapsed="false">
      <c r="A1382" s="45" t="n">
        <v>41212</v>
      </c>
      <c r="B1382" s="58" t="n">
        <v>14.9</v>
      </c>
      <c r="C1382" s="58" t="n">
        <v>20.9</v>
      </c>
      <c r="D1382" s="34" t="n">
        <v>14.2</v>
      </c>
      <c r="E1382" s="59" t="n">
        <v>0.269444444444444</v>
      </c>
      <c r="F1382" s="15" t="s">
        <v>98</v>
      </c>
      <c r="G1382" s="47" t="n">
        <f aca="false">C1382-D1382</f>
        <v>6.7</v>
      </c>
      <c r="H1382" s="48"/>
      <c r="I1382" s="48"/>
      <c r="J1382" s="48"/>
      <c r="K1382" s="60"/>
      <c r="L1382" s="60"/>
    </row>
    <row r="1383" customFormat="false" ht="13.5" hidden="false" customHeight="false" outlineLevel="0" collapsed="false">
      <c r="A1383" s="45" t="n">
        <v>41213</v>
      </c>
      <c r="B1383" s="58" t="n">
        <v>14.3</v>
      </c>
      <c r="C1383" s="58" t="n">
        <v>20.4</v>
      </c>
      <c r="D1383" s="34" t="n">
        <v>14</v>
      </c>
      <c r="E1383" s="59" t="n">
        <v>0.261111111111111</v>
      </c>
      <c r="F1383" s="15" t="s">
        <v>97</v>
      </c>
      <c r="G1383" s="47" t="n">
        <f aca="false">C1383-D1383</f>
        <v>6.4</v>
      </c>
      <c r="H1383" s="48"/>
      <c r="I1383" s="48"/>
      <c r="J1383" s="48"/>
      <c r="K1383" s="60"/>
      <c r="L1383" s="60"/>
    </row>
    <row r="1384" customFormat="false" ht="13.5" hidden="false" customHeight="false" outlineLevel="0" collapsed="false">
      <c r="A1384" s="45" t="n">
        <v>41214</v>
      </c>
      <c r="B1384" s="58" t="n">
        <v>14.5</v>
      </c>
      <c r="C1384" s="58" t="n">
        <v>19.4</v>
      </c>
      <c r="D1384" s="34" t="n">
        <v>14</v>
      </c>
      <c r="E1384" s="59" t="n">
        <v>0.26875</v>
      </c>
      <c r="F1384" s="15" t="s">
        <v>98</v>
      </c>
      <c r="G1384" s="47" t="n">
        <f aca="false">C1384-D1384</f>
        <v>5.4</v>
      </c>
      <c r="H1384" s="48"/>
      <c r="I1384" s="48"/>
      <c r="J1384" s="48"/>
      <c r="K1384" s="60"/>
      <c r="L1384" s="60"/>
    </row>
    <row r="1385" customFormat="false" ht="13.5" hidden="false" customHeight="false" outlineLevel="0" collapsed="false">
      <c r="A1385" s="45" t="n">
        <v>41215</v>
      </c>
      <c r="B1385" s="58" t="n">
        <v>12.7</v>
      </c>
      <c r="C1385" s="58" t="n">
        <v>19.4</v>
      </c>
      <c r="D1385" s="34" t="n">
        <v>11.2</v>
      </c>
      <c r="E1385" s="60" t="n">
        <v>630</v>
      </c>
      <c r="F1385" s="15" t="s">
        <v>97</v>
      </c>
      <c r="G1385" s="47" t="n">
        <f aca="false">C1385-D1385</f>
        <v>8.2</v>
      </c>
      <c r="H1385" s="48"/>
      <c r="I1385" s="48"/>
      <c r="J1385" s="48"/>
      <c r="K1385" s="60"/>
      <c r="L1385" s="60"/>
    </row>
    <row r="1386" customFormat="false" ht="13.5" hidden="false" customHeight="false" outlineLevel="0" collapsed="false">
      <c r="A1386" s="45" t="n">
        <v>41216</v>
      </c>
      <c r="B1386" s="58" t="n">
        <v>11.4</v>
      </c>
      <c r="C1386" s="58" t="n">
        <v>17.4</v>
      </c>
      <c r="D1386" s="34" t="n">
        <v>11.1</v>
      </c>
      <c r="E1386" s="59" t="n">
        <v>0.357638888888889</v>
      </c>
      <c r="F1386" s="15" t="s">
        <v>98</v>
      </c>
      <c r="G1386" s="47" t="n">
        <f aca="false">C1386-D1386</f>
        <v>6.3</v>
      </c>
      <c r="H1386" s="48"/>
      <c r="I1386" s="48"/>
      <c r="J1386" s="48"/>
      <c r="K1386" s="60"/>
      <c r="L1386" s="60"/>
    </row>
    <row r="1387" customFormat="false" ht="13.5" hidden="false" customHeight="false" outlineLevel="0" collapsed="false">
      <c r="A1387" s="45" t="n">
        <v>41217</v>
      </c>
      <c r="B1387" s="58" t="n">
        <v>14.7</v>
      </c>
      <c r="C1387" s="58" t="n">
        <v>18.4</v>
      </c>
      <c r="D1387" s="34" t="n">
        <v>12</v>
      </c>
      <c r="E1387" s="59" t="n">
        <v>0.342361111111111</v>
      </c>
      <c r="F1387" s="15" t="s">
        <v>98</v>
      </c>
      <c r="G1387" s="47" t="n">
        <f aca="false">C1387-D1387</f>
        <v>6.4</v>
      </c>
      <c r="H1387" s="48"/>
      <c r="I1387" s="48"/>
      <c r="J1387" s="48"/>
      <c r="K1387" s="60"/>
      <c r="L1387" s="60"/>
    </row>
    <row r="1388" customFormat="false" ht="13.5" hidden="false" customHeight="false" outlineLevel="0" collapsed="false">
      <c r="A1388" s="45" t="n">
        <v>41218</v>
      </c>
      <c r="B1388" s="58" t="n">
        <v>15.8</v>
      </c>
      <c r="C1388" s="58" t="n">
        <v>17.4</v>
      </c>
      <c r="D1388" s="34" t="n">
        <v>14.5</v>
      </c>
      <c r="E1388" s="59" t="n">
        <v>0.277083333333333</v>
      </c>
      <c r="F1388" s="15" t="s">
        <v>100</v>
      </c>
      <c r="G1388" s="47" t="n">
        <f aca="false">C1388-D1388</f>
        <v>2.9</v>
      </c>
      <c r="H1388" s="48"/>
      <c r="I1388" s="48"/>
      <c r="J1388" s="48"/>
      <c r="K1388" s="60"/>
      <c r="L1388" s="60"/>
    </row>
    <row r="1389" customFormat="false" ht="13.5" hidden="false" customHeight="false" outlineLevel="0" collapsed="false">
      <c r="A1389" s="45" t="n">
        <v>41219</v>
      </c>
      <c r="B1389" s="58" t="n">
        <v>16.2</v>
      </c>
      <c r="C1389" s="58" t="n">
        <v>18.4</v>
      </c>
      <c r="D1389" s="34" t="n">
        <v>15</v>
      </c>
      <c r="E1389" s="59" t="n">
        <v>0.275694444444444</v>
      </c>
      <c r="F1389" s="15" t="s">
        <v>98</v>
      </c>
      <c r="G1389" s="47" t="n">
        <f aca="false">C1389-D1389</f>
        <v>3.4</v>
      </c>
      <c r="H1389" s="48"/>
      <c r="I1389" s="48"/>
      <c r="J1389" s="48"/>
      <c r="K1389" s="60"/>
      <c r="L1389" s="60"/>
    </row>
    <row r="1390" customFormat="false" ht="13.5" hidden="false" customHeight="false" outlineLevel="0" collapsed="false">
      <c r="A1390" s="45" t="n">
        <v>41220</v>
      </c>
      <c r="B1390" s="58" t="n">
        <v>15.9</v>
      </c>
      <c r="C1390" s="58" t="n">
        <v>19.4</v>
      </c>
      <c r="D1390" s="34" t="n">
        <v>15.5</v>
      </c>
      <c r="E1390" s="59" t="n">
        <v>0.263194444444444</v>
      </c>
      <c r="F1390" s="15" t="s">
        <v>97</v>
      </c>
      <c r="G1390" s="47" t="n">
        <f aca="false">C1390-D1390</f>
        <v>3.9</v>
      </c>
      <c r="H1390" s="48"/>
      <c r="I1390" s="48"/>
      <c r="J1390" s="48"/>
      <c r="K1390" s="60"/>
      <c r="L1390" s="60"/>
    </row>
    <row r="1391" customFormat="false" ht="13.5" hidden="false" customHeight="false" outlineLevel="0" collapsed="false">
      <c r="A1391" s="45" t="n">
        <v>41221</v>
      </c>
      <c r="B1391" s="58" t="n">
        <v>12.7</v>
      </c>
      <c r="C1391" s="58" t="n">
        <v>19.2</v>
      </c>
      <c r="D1391" s="34" t="n">
        <v>12.4</v>
      </c>
      <c r="E1391" s="59" t="n">
        <v>0.266666666666667</v>
      </c>
      <c r="F1391" s="15" t="s">
        <v>98</v>
      </c>
      <c r="G1391" s="47" t="n">
        <f aca="false">C1391-D1391</f>
        <v>6.8</v>
      </c>
      <c r="H1391" s="48"/>
      <c r="I1391" s="48"/>
      <c r="J1391" s="48"/>
      <c r="K1391" s="60"/>
      <c r="L1391" s="60"/>
    </row>
    <row r="1392" customFormat="false" ht="13.5" hidden="false" customHeight="false" outlineLevel="0" collapsed="false">
      <c r="A1392" s="45" t="n">
        <v>41222</v>
      </c>
      <c r="B1392" s="58" t="n">
        <v>15.2</v>
      </c>
      <c r="C1392" s="58" t="n">
        <v>19.4</v>
      </c>
      <c r="D1392" s="34" t="n">
        <v>12.4</v>
      </c>
      <c r="E1392" s="59" t="n">
        <v>0.3</v>
      </c>
      <c r="F1392" s="15" t="s">
        <v>98</v>
      </c>
      <c r="G1392" s="47" t="n">
        <f aca="false">C1392-D1392</f>
        <v>7</v>
      </c>
      <c r="H1392" s="48"/>
      <c r="I1392" s="48"/>
      <c r="J1392" s="48"/>
      <c r="K1392" s="60"/>
      <c r="L1392" s="60"/>
    </row>
    <row r="1393" customFormat="false" ht="13.5" hidden="false" customHeight="false" outlineLevel="0" collapsed="false">
      <c r="A1393" s="45" t="n">
        <v>41223</v>
      </c>
      <c r="B1393" s="58" t="n">
        <v>14.8</v>
      </c>
      <c r="C1393" s="58" t="n">
        <v>20.3</v>
      </c>
      <c r="D1393" s="34" t="n">
        <v>14</v>
      </c>
      <c r="E1393" s="59" t="n">
        <v>0.331944444444444</v>
      </c>
      <c r="F1393" s="15" t="s">
        <v>97</v>
      </c>
      <c r="G1393" s="47" t="n">
        <f aca="false">C1393-D1393</f>
        <v>6.3</v>
      </c>
      <c r="H1393" s="48"/>
      <c r="I1393" s="48"/>
      <c r="J1393" s="48"/>
      <c r="K1393" s="60"/>
      <c r="L1393" s="60"/>
    </row>
    <row r="1394" customFormat="false" ht="13.5" hidden="false" customHeight="false" outlineLevel="0" collapsed="false">
      <c r="A1394" s="45" t="n">
        <v>41224</v>
      </c>
      <c r="B1394" s="58" t="n">
        <v>14.9</v>
      </c>
      <c r="C1394" s="58" t="n">
        <v>16.5</v>
      </c>
      <c r="D1394" s="34" t="n">
        <v>14</v>
      </c>
      <c r="E1394" s="59" t="n">
        <v>0.295138888888889</v>
      </c>
      <c r="F1394" s="15" t="s">
        <v>100</v>
      </c>
      <c r="G1394" s="47" t="n">
        <f aca="false">C1394-D1394</f>
        <v>2.5</v>
      </c>
      <c r="H1394" s="48"/>
      <c r="I1394" s="48"/>
      <c r="J1394" s="48"/>
      <c r="K1394" s="60"/>
      <c r="L1394" s="60"/>
    </row>
    <row r="1395" customFormat="false" ht="13.5" hidden="false" customHeight="false" outlineLevel="0" collapsed="false">
      <c r="A1395" s="45" t="n">
        <v>41225</v>
      </c>
      <c r="B1395" s="58" t="n">
        <v>14.8</v>
      </c>
      <c r="C1395" s="58" t="n">
        <v>18.4</v>
      </c>
      <c r="D1395" s="34" t="n">
        <v>14</v>
      </c>
      <c r="E1395" s="59" t="n">
        <v>0.286111111111111</v>
      </c>
      <c r="F1395" s="15" t="s">
        <v>98</v>
      </c>
      <c r="G1395" s="47" t="n">
        <f aca="false">C1395-D1395</f>
        <v>4.4</v>
      </c>
      <c r="H1395" s="48"/>
      <c r="I1395" s="48"/>
      <c r="J1395" s="48"/>
      <c r="K1395" s="60"/>
      <c r="L1395" s="60"/>
    </row>
    <row r="1396" customFormat="false" ht="13.5" hidden="false" customHeight="false" outlineLevel="0" collapsed="false">
      <c r="A1396" s="45" t="n">
        <v>41226</v>
      </c>
      <c r="B1396" s="58" t="n">
        <v>15</v>
      </c>
      <c r="C1396" s="58" t="n">
        <v>18.9</v>
      </c>
      <c r="D1396" s="34" t="n">
        <v>14.3</v>
      </c>
      <c r="E1396" s="59" t="n">
        <v>0.26875</v>
      </c>
      <c r="F1396" s="15" t="s">
        <v>98</v>
      </c>
      <c r="G1396" s="47" t="n">
        <f aca="false">C1396-D1396</f>
        <v>4.6</v>
      </c>
      <c r="H1396" s="48"/>
      <c r="I1396" s="48"/>
      <c r="J1396" s="48"/>
      <c r="K1396" s="60"/>
      <c r="L1396" s="60"/>
    </row>
    <row r="1397" customFormat="false" ht="13.5" hidden="false" customHeight="false" outlineLevel="0" collapsed="false">
      <c r="A1397" s="45" t="n">
        <v>41227</v>
      </c>
      <c r="B1397" s="58" t="n">
        <v>12.5</v>
      </c>
      <c r="C1397" s="58" t="n">
        <v>17.4</v>
      </c>
      <c r="D1397" s="34" t="n">
        <v>12</v>
      </c>
      <c r="E1397" s="59" t="n">
        <v>0.268055555555556</v>
      </c>
      <c r="F1397" s="15" t="s">
        <v>98</v>
      </c>
      <c r="G1397" s="47" t="n">
        <f aca="false">C1397-D1397</f>
        <v>5.4</v>
      </c>
      <c r="H1397" s="48"/>
      <c r="I1397" s="48"/>
      <c r="J1397" s="48"/>
      <c r="K1397" s="60"/>
      <c r="L1397" s="60"/>
    </row>
    <row r="1398" customFormat="false" ht="13.5" hidden="false" customHeight="false" outlineLevel="0" collapsed="false">
      <c r="A1398" s="45" t="n">
        <v>41228</v>
      </c>
      <c r="B1398" s="58" t="n">
        <v>11.3</v>
      </c>
      <c r="C1398" s="58" t="n">
        <v>14.9</v>
      </c>
      <c r="D1398" s="34" t="n">
        <v>11</v>
      </c>
      <c r="E1398" s="59" t="n">
        <v>0.241666666666667</v>
      </c>
      <c r="F1398" s="15" t="s">
        <v>98</v>
      </c>
      <c r="G1398" s="47" t="n">
        <f aca="false">C1398-D1398</f>
        <v>3.9</v>
      </c>
      <c r="H1398" s="48"/>
      <c r="I1398" s="48"/>
      <c r="J1398" s="48"/>
      <c r="K1398" s="60"/>
      <c r="L1398" s="60"/>
    </row>
    <row r="1399" customFormat="false" ht="13.5" hidden="false" customHeight="false" outlineLevel="0" collapsed="false">
      <c r="A1399" s="45" t="n">
        <v>41229</v>
      </c>
      <c r="B1399" s="58" t="n">
        <v>12</v>
      </c>
      <c r="C1399" s="58" t="n">
        <v>16</v>
      </c>
      <c r="D1399" s="34" t="n">
        <v>5.5</v>
      </c>
      <c r="E1399" s="59" t="n">
        <v>0.25</v>
      </c>
      <c r="F1399" s="15" t="s">
        <v>98</v>
      </c>
      <c r="G1399" s="47" t="n">
        <f aca="false">C1399-D1399</f>
        <v>10.5</v>
      </c>
      <c r="H1399" s="48"/>
      <c r="I1399" s="48"/>
      <c r="J1399" s="48"/>
      <c r="K1399" s="60"/>
      <c r="L1399" s="60"/>
    </row>
    <row r="1400" customFormat="false" ht="13.5" hidden="false" customHeight="false" outlineLevel="0" collapsed="false">
      <c r="A1400" s="45" t="n">
        <v>41230</v>
      </c>
      <c r="B1400" s="58" t="n">
        <v>13.6</v>
      </c>
      <c r="C1400" s="58" t="n">
        <v>19.1</v>
      </c>
      <c r="D1400" s="34" t="n">
        <v>5.5</v>
      </c>
      <c r="E1400" s="59" t="n">
        <v>0.250694444444444</v>
      </c>
      <c r="F1400" s="15" t="s">
        <v>100</v>
      </c>
      <c r="G1400" s="47" t="n">
        <f aca="false">C1400-D1400</f>
        <v>13.6</v>
      </c>
      <c r="H1400" s="48"/>
      <c r="I1400" s="48"/>
      <c r="J1400" s="48"/>
      <c r="K1400" s="60"/>
      <c r="L1400" s="60"/>
    </row>
    <row r="1401" customFormat="false" ht="13.5" hidden="false" customHeight="false" outlineLevel="0" collapsed="false">
      <c r="A1401" s="45" t="n">
        <v>41231</v>
      </c>
      <c r="B1401" s="58" t="n">
        <v>8.3</v>
      </c>
      <c r="C1401" s="58" t="n">
        <v>15.4</v>
      </c>
      <c r="D1401" s="34" t="n">
        <v>8</v>
      </c>
      <c r="E1401" s="59" t="n">
        <v>0.265972222222222</v>
      </c>
      <c r="F1401" s="15" t="s">
        <v>98</v>
      </c>
      <c r="G1401" s="47" t="n">
        <f aca="false">C1401-D1401</f>
        <v>7.4</v>
      </c>
      <c r="H1401" s="48"/>
      <c r="I1401" s="48"/>
      <c r="J1401" s="48"/>
      <c r="K1401" s="60"/>
      <c r="L1401" s="60"/>
    </row>
    <row r="1402" customFormat="false" ht="13.5" hidden="false" customHeight="false" outlineLevel="0" collapsed="false">
      <c r="A1402" s="45" t="n">
        <v>41232</v>
      </c>
      <c r="B1402" s="58" t="n">
        <v>5.9</v>
      </c>
      <c r="C1402" s="58" t="n">
        <v>18.5</v>
      </c>
      <c r="D1402" s="34" t="n">
        <v>5.5</v>
      </c>
      <c r="E1402" s="59" t="n">
        <v>0.275694444444444</v>
      </c>
      <c r="F1402" s="15" t="s">
        <v>97</v>
      </c>
      <c r="G1402" s="47" t="n">
        <f aca="false">C1402-D1402</f>
        <v>13</v>
      </c>
      <c r="H1402" s="48"/>
      <c r="I1402" s="48"/>
      <c r="J1402" s="48"/>
      <c r="K1402" s="60"/>
      <c r="L1402" s="60"/>
    </row>
    <row r="1403" customFormat="false" ht="13.5" hidden="false" customHeight="false" outlineLevel="0" collapsed="false">
      <c r="A1403" s="45" t="n">
        <v>41233</v>
      </c>
      <c r="B1403" s="58" t="n">
        <v>12.9</v>
      </c>
      <c r="C1403" s="58" t="n">
        <v>18.4</v>
      </c>
      <c r="D1403" s="34" t="n">
        <v>5.5</v>
      </c>
      <c r="E1403" s="59" t="n">
        <v>0.272222222222222</v>
      </c>
      <c r="F1403" s="15" t="s">
        <v>98</v>
      </c>
      <c r="G1403" s="47" t="n">
        <f aca="false">C1403-D1403</f>
        <v>12.9</v>
      </c>
      <c r="H1403" s="48"/>
      <c r="I1403" s="48"/>
      <c r="J1403" s="48"/>
      <c r="K1403" s="60"/>
      <c r="L1403" s="60"/>
    </row>
    <row r="1404" customFormat="false" ht="13.5" hidden="false" customHeight="false" outlineLevel="0" collapsed="false">
      <c r="A1404" s="45" t="n">
        <v>41234</v>
      </c>
      <c r="B1404" s="58" t="n">
        <v>7.4</v>
      </c>
      <c r="C1404" s="58" t="n">
        <v>18.9</v>
      </c>
      <c r="D1404" s="34" t="n">
        <v>6</v>
      </c>
      <c r="E1404" s="59" t="n">
        <v>0.270833333333333</v>
      </c>
      <c r="F1404" s="15" t="s">
        <v>97</v>
      </c>
      <c r="G1404" s="47" t="n">
        <f aca="false">C1404-D1404</f>
        <v>12.9</v>
      </c>
      <c r="H1404" s="48"/>
      <c r="I1404" s="48"/>
      <c r="J1404" s="48"/>
      <c r="K1404" s="60"/>
      <c r="L1404" s="60"/>
    </row>
    <row r="1405" customFormat="false" ht="13.5" hidden="false" customHeight="false" outlineLevel="0" collapsed="false">
      <c r="A1405" s="45" t="n">
        <v>41235</v>
      </c>
      <c r="B1405" s="58" t="n">
        <v>12.1</v>
      </c>
      <c r="C1405" s="58" t="n">
        <v>17.8</v>
      </c>
      <c r="D1405" s="34" t="n">
        <v>7</v>
      </c>
      <c r="E1405" s="59" t="n">
        <v>0.271527777777778</v>
      </c>
      <c r="F1405" s="15" t="s">
        <v>98</v>
      </c>
      <c r="G1405" s="47" t="n">
        <f aca="false">C1405-D1405</f>
        <v>10.8</v>
      </c>
      <c r="H1405" s="48"/>
      <c r="I1405" s="48"/>
      <c r="J1405" s="48"/>
      <c r="K1405" s="60"/>
      <c r="L1405" s="60"/>
    </row>
    <row r="1406" customFormat="false" ht="13.5" hidden="false" customHeight="false" outlineLevel="0" collapsed="false">
      <c r="A1406" s="45" t="n">
        <v>41236</v>
      </c>
      <c r="B1406" s="58" t="n">
        <v>14.2</v>
      </c>
      <c r="C1406" s="58" t="n">
        <v>19.4</v>
      </c>
      <c r="D1406" s="34" t="n">
        <v>12</v>
      </c>
      <c r="E1406" s="59" t="n">
        <v>0.376388888888889</v>
      </c>
      <c r="F1406" s="15" t="s">
        <v>98</v>
      </c>
      <c r="G1406" s="47" t="n">
        <f aca="false">C1406-D1406</f>
        <v>7.4</v>
      </c>
      <c r="H1406" s="48"/>
      <c r="I1406" s="48"/>
      <c r="J1406" s="48"/>
      <c r="K1406" s="60"/>
      <c r="L1406" s="60"/>
    </row>
    <row r="1407" customFormat="false" ht="13.5" hidden="false" customHeight="false" outlineLevel="0" collapsed="false">
      <c r="A1407" s="45" t="n">
        <v>41237</v>
      </c>
      <c r="B1407" s="58" t="n">
        <v>12</v>
      </c>
      <c r="C1407" s="58" t="n">
        <v>15.9</v>
      </c>
      <c r="D1407" s="34" t="n">
        <v>11.2</v>
      </c>
      <c r="E1407" s="59" t="n">
        <v>0.346527777777778</v>
      </c>
      <c r="F1407" s="15" t="s">
        <v>98</v>
      </c>
      <c r="G1407" s="47" t="n">
        <f aca="false">C1407-D1407</f>
        <v>4.7</v>
      </c>
      <c r="H1407" s="48"/>
      <c r="I1407" s="48"/>
      <c r="J1407" s="48"/>
      <c r="K1407" s="60"/>
      <c r="L1407" s="60"/>
    </row>
    <row r="1408" customFormat="false" ht="13.5" hidden="false" customHeight="false" outlineLevel="0" collapsed="false">
      <c r="A1408" s="45" t="n">
        <v>41238</v>
      </c>
      <c r="B1408" s="58" t="n">
        <v>9.4</v>
      </c>
      <c r="C1408" s="58" t="n">
        <v>15.9</v>
      </c>
      <c r="D1408" s="34" t="n">
        <v>7</v>
      </c>
      <c r="E1408" s="59" t="n">
        <v>0.33125</v>
      </c>
      <c r="F1408" s="15" t="s">
        <v>97</v>
      </c>
      <c r="G1408" s="47" t="n">
        <f aca="false">C1408-D1408</f>
        <v>8.9</v>
      </c>
      <c r="H1408" s="48"/>
      <c r="I1408" s="48"/>
      <c r="J1408" s="48"/>
      <c r="K1408" s="60"/>
      <c r="L1408" s="60"/>
    </row>
    <row r="1409" customFormat="false" ht="13.5" hidden="false" customHeight="false" outlineLevel="0" collapsed="false">
      <c r="A1409" s="45" t="n">
        <v>41239</v>
      </c>
      <c r="B1409" s="58" t="n">
        <v>12.8</v>
      </c>
      <c r="C1409" s="58" t="n">
        <v>19.4</v>
      </c>
      <c r="D1409" s="34" t="n">
        <v>9</v>
      </c>
      <c r="E1409" s="59" t="n">
        <v>0.264583333333333</v>
      </c>
      <c r="F1409" s="15" t="s">
        <v>104</v>
      </c>
      <c r="G1409" s="47" t="n">
        <f aca="false">C1409-D1409</f>
        <v>10.4</v>
      </c>
      <c r="H1409" s="48"/>
      <c r="I1409" s="48"/>
      <c r="J1409" s="48"/>
      <c r="K1409" s="60"/>
      <c r="L1409" s="60"/>
    </row>
    <row r="1410" customFormat="false" ht="13.5" hidden="false" customHeight="false" outlineLevel="0" collapsed="false">
      <c r="A1410" s="45" t="n">
        <v>41240</v>
      </c>
      <c r="B1410" s="58" t="n">
        <v>8.9</v>
      </c>
      <c r="C1410" s="58" t="n">
        <v>14.9</v>
      </c>
      <c r="D1410" s="34" t="n">
        <v>8.5</v>
      </c>
      <c r="E1410" s="59" t="n">
        <v>0.270138888888889</v>
      </c>
      <c r="F1410" s="15" t="s">
        <v>98</v>
      </c>
      <c r="G1410" s="47" t="n">
        <f aca="false">C1410-D1410</f>
        <v>6.4</v>
      </c>
      <c r="H1410" s="48"/>
      <c r="I1410" s="48"/>
      <c r="J1410" s="48"/>
      <c r="K1410" s="60"/>
      <c r="L1410" s="60"/>
    </row>
    <row r="1411" customFormat="false" ht="13.5" hidden="false" customHeight="false" outlineLevel="0" collapsed="false">
      <c r="A1411" s="45" t="n">
        <v>41241</v>
      </c>
      <c r="B1411" s="58" t="n">
        <v>5.6</v>
      </c>
      <c r="C1411" s="58" t="n">
        <v>13.9</v>
      </c>
      <c r="D1411" s="34" t="n">
        <v>4</v>
      </c>
      <c r="E1411" s="59" t="n">
        <v>0.268055555555556</v>
      </c>
      <c r="F1411" s="15" t="s">
        <v>98</v>
      </c>
      <c r="G1411" s="47" t="n">
        <f aca="false">C1411-D1411</f>
        <v>9.9</v>
      </c>
      <c r="H1411" s="48"/>
      <c r="I1411" s="48"/>
      <c r="J1411" s="48"/>
      <c r="K1411" s="60"/>
      <c r="L1411" s="60"/>
    </row>
    <row r="1412" customFormat="false" ht="13.5" hidden="false" customHeight="false" outlineLevel="0" collapsed="false">
      <c r="A1412" s="45" t="n">
        <v>41242</v>
      </c>
      <c r="B1412" s="58" t="n">
        <v>9.8</v>
      </c>
      <c r="C1412" s="58" t="n">
        <v>14.8</v>
      </c>
      <c r="D1412" s="34" t="n">
        <v>5</v>
      </c>
      <c r="E1412" s="59" t="n">
        <v>0.272222222222222</v>
      </c>
      <c r="F1412" s="15" t="s">
        <v>98</v>
      </c>
      <c r="G1412" s="47" t="n">
        <f aca="false">C1412-D1412</f>
        <v>9.8</v>
      </c>
      <c r="H1412" s="48"/>
      <c r="I1412" s="48"/>
      <c r="J1412" s="48"/>
      <c r="K1412" s="60"/>
      <c r="L1412" s="60"/>
    </row>
    <row r="1413" customFormat="false" ht="13.5" hidden="false" customHeight="false" outlineLevel="0" collapsed="false">
      <c r="A1413" s="45" t="n">
        <v>41243</v>
      </c>
      <c r="B1413" s="58" t="n">
        <v>9.9</v>
      </c>
      <c r="C1413" s="58" t="n">
        <v>15.7</v>
      </c>
      <c r="D1413" s="34" t="n">
        <v>7.5</v>
      </c>
      <c r="E1413" s="59" t="n">
        <v>0.269444444444444</v>
      </c>
      <c r="F1413" s="15" t="s">
        <v>97</v>
      </c>
      <c r="G1413" s="47" t="n">
        <f aca="false">C1413-D1413</f>
        <v>8.2</v>
      </c>
      <c r="H1413" s="48"/>
      <c r="I1413" s="48"/>
      <c r="J1413" s="48"/>
      <c r="K1413" s="60"/>
      <c r="L1413" s="60"/>
    </row>
    <row r="1414" customFormat="false" ht="13.5" hidden="false" customHeight="false" outlineLevel="0" collapsed="false">
      <c r="A1414" s="45" t="n">
        <v>41244</v>
      </c>
      <c r="B1414" s="67" t="n">
        <v>9</v>
      </c>
      <c r="C1414" s="67" t="n">
        <v>15.7</v>
      </c>
      <c r="D1414" s="68" t="n">
        <v>6.5</v>
      </c>
      <c r="E1414" s="69" t="n">
        <v>0.270833333333333</v>
      </c>
      <c r="F1414" s="15" t="s">
        <v>98</v>
      </c>
      <c r="G1414" s="47" t="n">
        <f aca="false">C1414-D1414</f>
        <v>9.2</v>
      </c>
      <c r="H1414" s="48"/>
      <c r="I1414" s="48"/>
      <c r="J1414" s="48"/>
      <c r="K1414" s="60"/>
      <c r="L1414" s="60"/>
    </row>
    <row r="1415" customFormat="false" ht="13.5" hidden="false" customHeight="false" outlineLevel="0" collapsed="false">
      <c r="A1415" s="45" t="n">
        <v>41245</v>
      </c>
      <c r="B1415" s="67" t="n">
        <v>8</v>
      </c>
      <c r="C1415" s="67" t="n">
        <v>15.7</v>
      </c>
      <c r="D1415" s="68" t="n">
        <v>6</v>
      </c>
      <c r="E1415" s="69" t="n">
        <v>0.270833333333333</v>
      </c>
      <c r="F1415" s="15" t="s">
        <v>98</v>
      </c>
      <c r="G1415" s="47" t="n">
        <f aca="false">C1415-D1415</f>
        <v>9.7</v>
      </c>
      <c r="H1415" s="48"/>
      <c r="I1415" s="48"/>
      <c r="J1415" s="48"/>
      <c r="K1415" s="60"/>
      <c r="L1415" s="60"/>
    </row>
    <row r="1416" customFormat="false" ht="13.5" hidden="false" customHeight="false" outlineLevel="0" collapsed="false">
      <c r="A1416" s="45" t="n">
        <v>41246</v>
      </c>
      <c r="B1416" s="58" t="n">
        <v>7.9</v>
      </c>
      <c r="C1416" s="58" t="n">
        <v>15.9</v>
      </c>
      <c r="D1416" s="34" t="n">
        <v>4.5</v>
      </c>
      <c r="E1416" s="59" t="n">
        <v>0.272916666666667</v>
      </c>
      <c r="F1416" s="15" t="s">
        <v>97</v>
      </c>
      <c r="G1416" s="47" t="n">
        <f aca="false">C1416-D1416</f>
        <v>11.4</v>
      </c>
      <c r="H1416" s="48"/>
      <c r="I1416" s="48"/>
      <c r="J1416" s="48"/>
      <c r="K1416" s="60"/>
      <c r="L1416" s="60"/>
    </row>
    <row r="1417" customFormat="false" ht="13.5" hidden="false" customHeight="false" outlineLevel="0" collapsed="false">
      <c r="A1417" s="45" t="n">
        <v>41247</v>
      </c>
      <c r="B1417" s="58" t="n">
        <v>10.1</v>
      </c>
      <c r="C1417" s="58" t="n">
        <v>15.4</v>
      </c>
      <c r="D1417" s="34" t="n">
        <v>5</v>
      </c>
      <c r="E1417" s="59" t="n">
        <v>0.263888888888889</v>
      </c>
      <c r="F1417" s="15" t="s">
        <v>98</v>
      </c>
      <c r="G1417" s="47" t="n">
        <f aca="false">C1417-D1417</f>
        <v>10.4</v>
      </c>
      <c r="H1417" s="48"/>
      <c r="I1417" s="48"/>
      <c r="J1417" s="48"/>
      <c r="K1417" s="60"/>
      <c r="L1417" s="60"/>
    </row>
    <row r="1418" customFormat="false" ht="13.5" hidden="false" customHeight="false" outlineLevel="0" collapsed="false">
      <c r="A1418" s="45" t="n">
        <v>41248</v>
      </c>
      <c r="B1418" s="58" t="n">
        <v>4.3</v>
      </c>
      <c r="C1418" s="58" t="n">
        <v>15.4</v>
      </c>
      <c r="D1418" s="34" t="n">
        <v>3</v>
      </c>
      <c r="E1418" s="59" t="n">
        <v>0.272222222222222</v>
      </c>
      <c r="F1418" s="15" t="s">
        <v>98</v>
      </c>
      <c r="G1418" s="47" t="n">
        <f aca="false">C1418-D1418</f>
        <v>12.4</v>
      </c>
      <c r="H1418" s="48"/>
      <c r="I1418" s="48"/>
      <c r="J1418" s="48"/>
      <c r="K1418" s="60"/>
      <c r="L1418" s="60"/>
    </row>
    <row r="1419" customFormat="false" ht="13.5" hidden="false" customHeight="false" outlineLevel="0" collapsed="false">
      <c r="A1419" s="45" t="n">
        <v>41249</v>
      </c>
      <c r="B1419" s="58" t="n">
        <v>8.3</v>
      </c>
      <c r="C1419" s="58" t="n">
        <v>12.9</v>
      </c>
      <c r="D1419" s="34" t="n">
        <v>4.1</v>
      </c>
      <c r="E1419" s="59" t="n">
        <v>0.263888888888889</v>
      </c>
      <c r="F1419" s="15" t="s">
        <v>98</v>
      </c>
      <c r="G1419" s="47" t="n">
        <f aca="false">C1419-D1419</f>
        <v>8.8</v>
      </c>
      <c r="H1419" s="48"/>
      <c r="I1419" s="48"/>
      <c r="J1419" s="48"/>
      <c r="K1419" s="60"/>
      <c r="L1419" s="60"/>
    </row>
    <row r="1420" customFormat="false" ht="13.5" hidden="false" customHeight="false" outlineLevel="0" collapsed="false">
      <c r="A1420" s="45" t="n">
        <v>41250</v>
      </c>
      <c r="B1420" s="58" t="n">
        <v>2.2</v>
      </c>
      <c r="C1420" s="58" t="n">
        <v>9.4</v>
      </c>
      <c r="D1420" s="34" t="n">
        <v>1.3</v>
      </c>
      <c r="E1420" s="59" t="n">
        <v>0.270833333333333</v>
      </c>
      <c r="F1420" s="15" t="s">
        <v>97</v>
      </c>
      <c r="G1420" s="47" t="n">
        <f aca="false">C1420-D1420</f>
        <v>8.1</v>
      </c>
      <c r="H1420" s="48"/>
      <c r="I1420" s="48"/>
      <c r="J1420" s="48"/>
      <c r="K1420" s="60"/>
      <c r="L1420" s="60"/>
    </row>
    <row r="1421" customFormat="false" ht="13.5" hidden="false" customHeight="false" outlineLevel="0" collapsed="false">
      <c r="A1421" s="45" t="n">
        <v>41251</v>
      </c>
      <c r="B1421" s="58" t="n">
        <v>9.9</v>
      </c>
      <c r="C1421" s="58" t="n">
        <v>12.4</v>
      </c>
      <c r="D1421" s="34" t="n">
        <v>1</v>
      </c>
      <c r="E1421" s="59" t="n">
        <v>0.317361111111111</v>
      </c>
      <c r="F1421" s="15" t="s">
        <v>98</v>
      </c>
      <c r="G1421" s="47" t="n">
        <f aca="false">C1421-D1421</f>
        <v>11.4</v>
      </c>
      <c r="H1421" s="48"/>
      <c r="I1421" s="48"/>
      <c r="J1421" s="48"/>
      <c r="K1421" s="60"/>
      <c r="L1421" s="60"/>
    </row>
    <row r="1422" customFormat="false" ht="13.5" hidden="false" customHeight="false" outlineLevel="0" collapsed="false">
      <c r="A1422" s="45" t="n">
        <v>41252</v>
      </c>
      <c r="B1422" s="58" t="n">
        <v>7.1</v>
      </c>
      <c r="C1422" s="58" t="n">
        <v>10.9</v>
      </c>
      <c r="D1422" s="34" t="n">
        <v>6</v>
      </c>
      <c r="E1422" s="59" t="n">
        <v>0.331944444444444</v>
      </c>
      <c r="F1422" s="15" t="s">
        <v>97</v>
      </c>
      <c r="G1422" s="47" t="n">
        <f aca="false">C1422-D1422</f>
        <v>4.9</v>
      </c>
      <c r="H1422" s="48"/>
      <c r="I1422" s="48"/>
      <c r="J1422" s="48"/>
      <c r="K1422" s="60"/>
      <c r="L1422" s="60"/>
    </row>
    <row r="1423" customFormat="false" ht="13.5" hidden="false" customHeight="false" outlineLevel="0" collapsed="false">
      <c r="A1423" s="45" t="n">
        <v>41253</v>
      </c>
      <c r="B1423" s="58" t="n">
        <v>4.9</v>
      </c>
      <c r="C1423" s="58" t="n">
        <v>8</v>
      </c>
      <c r="D1423" s="34" t="n">
        <v>4</v>
      </c>
      <c r="E1423" s="59" t="n">
        <v>0.272916666666667</v>
      </c>
      <c r="F1423" s="15" t="s">
        <v>97</v>
      </c>
      <c r="G1423" s="47" t="n">
        <f aca="false">C1423-D1423</f>
        <v>4</v>
      </c>
      <c r="H1423" s="48"/>
      <c r="I1423" s="48"/>
      <c r="J1423" s="48"/>
      <c r="K1423" s="60"/>
      <c r="L1423" s="60"/>
    </row>
    <row r="1424" customFormat="false" ht="13.5" hidden="false" customHeight="false" outlineLevel="0" collapsed="false">
      <c r="A1424" s="45" t="n">
        <v>41254</v>
      </c>
      <c r="B1424" s="58" t="n">
        <v>3.3</v>
      </c>
      <c r="C1424" s="58" t="n">
        <v>10.4</v>
      </c>
      <c r="D1424" s="34" t="n">
        <v>3</v>
      </c>
      <c r="E1424" s="59" t="n">
        <v>0.272222222222222</v>
      </c>
      <c r="F1424" s="15" t="s">
        <v>97</v>
      </c>
      <c r="G1424" s="47" t="n">
        <f aca="false">C1424-D1424</f>
        <v>7.4</v>
      </c>
      <c r="H1424" s="48"/>
      <c r="I1424" s="48"/>
      <c r="J1424" s="48"/>
      <c r="K1424" s="60"/>
      <c r="L1424" s="60"/>
    </row>
    <row r="1425" customFormat="false" ht="13.5" hidden="false" customHeight="false" outlineLevel="0" collapsed="false">
      <c r="A1425" s="45" t="n">
        <v>41255</v>
      </c>
      <c r="B1425" s="58" t="n">
        <v>4.9</v>
      </c>
      <c r="C1425" s="58" t="n">
        <v>10.9</v>
      </c>
      <c r="D1425" s="34" t="n">
        <v>2.5</v>
      </c>
      <c r="E1425" s="59" t="n">
        <v>0.276388888888889</v>
      </c>
      <c r="F1425" s="15" t="s">
        <v>98</v>
      </c>
      <c r="G1425" s="47" t="n">
        <f aca="false">C1425-D1425</f>
        <v>8.4</v>
      </c>
      <c r="H1425" s="48"/>
      <c r="I1425" s="48"/>
      <c r="J1425" s="48"/>
      <c r="K1425" s="60"/>
      <c r="L1425" s="60"/>
    </row>
    <row r="1426" customFormat="false" ht="13.5" hidden="false" customHeight="false" outlineLevel="0" collapsed="false">
      <c r="A1426" s="45" t="n">
        <v>41256</v>
      </c>
      <c r="B1426" s="58" t="n">
        <v>2.2</v>
      </c>
      <c r="C1426" s="58" t="n">
        <v>12.6</v>
      </c>
      <c r="D1426" s="34" t="n">
        <v>2</v>
      </c>
      <c r="E1426" s="59" t="n">
        <v>0.275</v>
      </c>
      <c r="F1426" s="15" t="s">
        <v>97</v>
      </c>
      <c r="G1426" s="47" t="n">
        <f aca="false">C1426-D1426</f>
        <v>10.6</v>
      </c>
      <c r="H1426" s="48"/>
      <c r="I1426" s="48"/>
      <c r="J1426" s="48"/>
      <c r="K1426" s="60"/>
      <c r="L1426" s="60"/>
    </row>
    <row r="1427" customFormat="false" ht="13.5" hidden="false" customHeight="false" outlineLevel="0" collapsed="false">
      <c r="A1427" s="45" t="n">
        <v>41257</v>
      </c>
      <c r="B1427" s="58" t="n">
        <v>3.3</v>
      </c>
      <c r="C1427" s="58" t="n">
        <v>14.4</v>
      </c>
      <c r="D1427" s="34" t="n">
        <v>2</v>
      </c>
      <c r="E1427" s="59" t="n">
        <v>0.282638888888889</v>
      </c>
      <c r="F1427" s="15" t="s">
        <v>101</v>
      </c>
      <c r="G1427" s="47" t="n">
        <f aca="false">C1427-D1427</f>
        <v>12.4</v>
      </c>
      <c r="H1427" s="48"/>
      <c r="I1427" s="48"/>
      <c r="J1427" s="48"/>
      <c r="K1427" s="60"/>
      <c r="L1427" s="60"/>
    </row>
    <row r="1428" customFormat="false" ht="13.5" hidden="false" customHeight="false" outlineLevel="0" collapsed="false">
      <c r="A1428" s="45" t="n">
        <v>41258</v>
      </c>
      <c r="B1428" s="58" t="n">
        <v>10.5</v>
      </c>
      <c r="C1428" s="58" t="n">
        <v>14.8</v>
      </c>
      <c r="D1428" s="34" t="n">
        <v>2.8</v>
      </c>
      <c r="E1428" s="59" t="n">
        <v>0.372222222222222</v>
      </c>
      <c r="F1428" s="15" t="s">
        <v>98</v>
      </c>
      <c r="G1428" s="47" t="n">
        <f aca="false">C1428-D1428</f>
        <v>12</v>
      </c>
      <c r="H1428" s="48"/>
      <c r="I1428" s="48"/>
      <c r="J1428" s="48"/>
      <c r="K1428" s="60"/>
      <c r="L1428" s="60"/>
    </row>
    <row r="1429" customFormat="false" ht="13.5" hidden="false" customHeight="false" outlineLevel="0" collapsed="false">
      <c r="A1429" s="45" t="n">
        <v>41259</v>
      </c>
      <c r="B1429" s="58" t="n">
        <v>10.9</v>
      </c>
      <c r="C1429" s="58" t="n">
        <v>14.9</v>
      </c>
      <c r="D1429" s="34" t="n">
        <v>10.1</v>
      </c>
      <c r="E1429" s="59" t="n">
        <v>0.322222222222222</v>
      </c>
      <c r="F1429" s="15" t="s">
        <v>97</v>
      </c>
      <c r="G1429" s="47" t="n">
        <f aca="false">C1429-D1429</f>
        <v>4.8</v>
      </c>
      <c r="H1429" s="48"/>
      <c r="I1429" s="48"/>
      <c r="J1429" s="48"/>
      <c r="K1429" s="60"/>
      <c r="L1429" s="60"/>
    </row>
    <row r="1430" customFormat="false" ht="13.5" hidden="false" customHeight="false" outlineLevel="0" collapsed="false">
      <c r="A1430" s="45" t="n">
        <v>41260</v>
      </c>
      <c r="B1430" s="58" t="n">
        <v>9</v>
      </c>
      <c r="C1430" s="58" t="n">
        <v>15</v>
      </c>
      <c r="D1430" s="34" t="n">
        <v>8.6</v>
      </c>
      <c r="E1430" s="59" t="n">
        <v>0.275</v>
      </c>
      <c r="F1430" s="15" t="s">
        <v>98</v>
      </c>
      <c r="G1430" s="47" t="n">
        <f aca="false">C1430-D1430</f>
        <v>6.4</v>
      </c>
      <c r="H1430" s="48"/>
      <c r="I1430" s="48"/>
      <c r="J1430" s="48"/>
      <c r="K1430" s="60"/>
      <c r="L1430" s="60"/>
    </row>
    <row r="1431" customFormat="false" ht="13.5" hidden="false" customHeight="false" outlineLevel="0" collapsed="false">
      <c r="A1431" s="45" t="n">
        <v>41261</v>
      </c>
      <c r="B1431" s="58" t="n">
        <v>11.8</v>
      </c>
      <c r="C1431" s="58" t="n">
        <v>14.2</v>
      </c>
      <c r="D1431" s="34" t="n">
        <v>8.5</v>
      </c>
      <c r="E1431" s="59" t="n">
        <v>0.275694444444444</v>
      </c>
      <c r="F1431" s="15" t="s">
        <v>98</v>
      </c>
      <c r="G1431" s="47" t="n">
        <f aca="false">C1431-D1431</f>
        <v>5.7</v>
      </c>
      <c r="H1431" s="48"/>
      <c r="I1431" s="48"/>
      <c r="J1431" s="48"/>
      <c r="K1431" s="60"/>
      <c r="L1431" s="60"/>
    </row>
    <row r="1432" customFormat="false" ht="13.5" hidden="false" customHeight="false" outlineLevel="0" collapsed="false">
      <c r="A1432" s="45" t="n">
        <v>41262</v>
      </c>
      <c r="B1432" s="58" t="n">
        <v>5.1</v>
      </c>
      <c r="C1432" s="58" t="n">
        <v>11.9</v>
      </c>
      <c r="D1432" s="34" t="n">
        <v>5</v>
      </c>
      <c r="E1432" s="59" t="n">
        <v>0.283333333333333</v>
      </c>
      <c r="F1432" s="15" t="s">
        <v>98</v>
      </c>
      <c r="G1432" s="47" t="n">
        <f aca="false">C1432-D1432</f>
        <v>6.9</v>
      </c>
      <c r="H1432" s="48"/>
      <c r="I1432" s="48"/>
      <c r="J1432" s="48"/>
      <c r="K1432" s="60"/>
      <c r="L1432" s="60"/>
    </row>
    <row r="1433" customFormat="false" ht="13.5" hidden="false" customHeight="false" outlineLevel="0" collapsed="false">
      <c r="A1433" s="45" t="n">
        <v>41263</v>
      </c>
      <c r="B1433" s="58" t="n">
        <v>4</v>
      </c>
      <c r="C1433" s="58" t="n">
        <v>10.9</v>
      </c>
      <c r="D1433" s="34" t="n">
        <v>3.5</v>
      </c>
      <c r="E1433" s="59" t="n">
        <v>0.280555555555556</v>
      </c>
      <c r="F1433" s="15" t="s">
        <v>97</v>
      </c>
      <c r="G1433" s="47" t="n">
        <f aca="false">C1433-D1433</f>
        <v>7.4</v>
      </c>
      <c r="H1433" s="48"/>
      <c r="I1433" s="48"/>
      <c r="J1433" s="48"/>
      <c r="K1433" s="60"/>
      <c r="L1433" s="60"/>
    </row>
    <row r="1434" customFormat="false" ht="13.5" hidden="false" customHeight="false" outlineLevel="0" collapsed="false">
      <c r="A1434" s="45" t="n">
        <v>41264</v>
      </c>
      <c r="B1434" s="58" t="n">
        <v>4.1</v>
      </c>
      <c r="C1434" s="58" t="n">
        <v>13.6</v>
      </c>
      <c r="D1434" s="34" t="n">
        <v>3.6</v>
      </c>
      <c r="E1434" s="59" t="n">
        <v>0.270833333333333</v>
      </c>
      <c r="F1434" s="15" t="s">
        <v>98</v>
      </c>
      <c r="G1434" s="47" t="n">
        <f aca="false">C1434-D1434</f>
        <v>10</v>
      </c>
      <c r="H1434" s="48"/>
      <c r="I1434" s="48"/>
      <c r="J1434" s="48"/>
      <c r="K1434" s="60"/>
      <c r="L1434" s="60"/>
    </row>
    <row r="1435" customFormat="false" ht="13.5" hidden="false" customHeight="false" outlineLevel="0" collapsed="false">
      <c r="A1435" s="45" t="n">
        <v>41265</v>
      </c>
      <c r="B1435" s="58" t="n">
        <v>9</v>
      </c>
      <c r="C1435" s="58" t="n">
        <v>9.9</v>
      </c>
      <c r="D1435" s="34" t="n">
        <v>4</v>
      </c>
      <c r="E1435" s="59" t="n">
        <v>0.3625</v>
      </c>
      <c r="F1435" s="15" t="s">
        <v>120</v>
      </c>
      <c r="G1435" s="47" t="n">
        <f aca="false">C1435-D1435</f>
        <v>5.9</v>
      </c>
      <c r="H1435" s="48"/>
      <c r="I1435" s="48"/>
      <c r="J1435" s="48"/>
      <c r="K1435" s="60"/>
      <c r="L1435" s="60"/>
    </row>
    <row r="1436" customFormat="false" ht="13.5" hidden="false" customHeight="false" outlineLevel="0" collapsed="false">
      <c r="A1436" s="45" t="n">
        <v>41266</v>
      </c>
      <c r="B1436" s="58" t="n">
        <v>8.9</v>
      </c>
      <c r="C1436" s="58" t="n">
        <v>14.9</v>
      </c>
      <c r="D1436" s="34" t="n">
        <v>4.2</v>
      </c>
      <c r="E1436" s="59" t="n">
        <v>0.3375</v>
      </c>
      <c r="F1436" s="15" t="s">
        <v>98</v>
      </c>
      <c r="G1436" s="47" t="n">
        <f aca="false">C1436-D1436</f>
        <v>10.7</v>
      </c>
      <c r="H1436" s="48"/>
      <c r="I1436" s="48"/>
      <c r="J1436" s="48"/>
      <c r="K1436" s="60"/>
      <c r="L1436" s="60"/>
    </row>
    <row r="1437" customFormat="false" ht="13.5" hidden="false" customHeight="false" outlineLevel="0" collapsed="false">
      <c r="A1437" s="45" t="n">
        <v>41267</v>
      </c>
      <c r="B1437" s="58" t="n">
        <v>2.6</v>
      </c>
      <c r="C1437" s="58" t="n">
        <v>10.9</v>
      </c>
      <c r="D1437" s="34" t="n">
        <v>2.5</v>
      </c>
      <c r="E1437" s="59" t="n">
        <v>0.335416666666667</v>
      </c>
      <c r="F1437" s="15" t="s">
        <v>97</v>
      </c>
      <c r="G1437" s="47" t="n">
        <f aca="false">C1437-D1437</f>
        <v>8.4</v>
      </c>
      <c r="H1437" s="48"/>
      <c r="I1437" s="48"/>
      <c r="J1437" s="48"/>
      <c r="K1437" s="60"/>
      <c r="L1437" s="60"/>
    </row>
    <row r="1438" customFormat="false" ht="13.5" hidden="false" customHeight="false" outlineLevel="0" collapsed="false">
      <c r="A1438" s="45" t="n">
        <v>41268</v>
      </c>
      <c r="B1438" s="58" t="n">
        <v>5.1</v>
      </c>
      <c r="C1438" s="58" t="n">
        <v>7.4</v>
      </c>
      <c r="D1438" s="34" t="n">
        <v>2.5</v>
      </c>
      <c r="E1438" s="59" t="n">
        <v>0.277777777777778</v>
      </c>
      <c r="F1438" s="15" t="s">
        <v>98</v>
      </c>
      <c r="G1438" s="47" t="n">
        <f aca="false">C1438-D1438</f>
        <v>4.9</v>
      </c>
      <c r="H1438" s="48"/>
      <c r="I1438" s="48"/>
      <c r="J1438" s="48"/>
      <c r="K1438" s="60"/>
      <c r="L1438" s="60"/>
    </row>
    <row r="1439" customFormat="false" ht="13.5" hidden="false" customHeight="false" outlineLevel="0" collapsed="false">
      <c r="A1439" s="45" t="n">
        <v>41269</v>
      </c>
      <c r="B1439" s="58" t="n">
        <v>2.7</v>
      </c>
      <c r="C1439" s="58" t="n">
        <v>10.4</v>
      </c>
      <c r="D1439" s="34" t="n">
        <v>2.1</v>
      </c>
      <c r="E1439" s="59" t="n">
        <v>0.279166666666667</v>
      </c>
      <c r="F1439" s="15" t="s">
        <v>97</v>
      </c>
      <c r="G1439" s="47" t="n">
        <f aca="false">C1439-D1439</f>
        <v>8.3</v>
      </c>
      <c r="H1439" s="48"/>
      <c r="I1439" s="48"/>
      <c r="J1439" s="48"/>
      <c r="K1439" s="60"/>
      <c r="L1439" s="60"/>
    </row>
    <row r="1440" customFormat="false" ht="13.5" hidden="false" customHeight="false" outlineLevel="0" collapsed="false">
      <c r="A1440" s="45" t="n">
        <v>41270</v>
      </c>
      <c r="B1440" s="58" t="n">
        <v>0.9</v>
      </c>
      <c r="C1440" s="58" t="n">
        <v>10.4</v>
      </c>
      <c r="D1440" s="34" t="n">
        <v>0.5</v>
      </c>
      <c r="E1440" s="59" t="n">
        <v>0.279166666666667</v>
      </c>
      <c r="F1440" s="15" t="s">
        <v>97</v>
      </c>
      <c r="G1440" s="47" t="n">
        <f aca="false">C1440-D1440</f>
        <v>9.9</v>
      </c>
      <c r="H1440" s="48"/>
      <c r="I1440" s="48"/>
      <c r="J1440" s="48"/>
      <c r="K1440" s="60"/>
      <c r="L1440" s="60"/>
    </row>
    <row r="1441" customFormat="false" ht="13.5" hidden="false" customHeight="false" outlineLevel="0" collapsed="false">
      <c r="A1441" s="45" t="n">
        <v>41271</v>
      </c>
      <c r="B1441" s="58" t="n">
        <v>5.1</v>
      </c>
      <c r="C1441" s="58" t="n">
        <v>12.4</v>
      </c>
      <c r="D1441" s="34" t="n">
        <v>0.2</v>
      </c>
      <c r="E1441" s="59" t="n">
        <v>0.2875</v>
      </c>
      <c r="F1441" s="15" t="s">
        <v>100</v>
      </c>
      <c r="G1441" s="47" t="n">
        <f aca="false">C1441-D1441</f>
        <v>12.2</v>
      </c>
      <c r="H1441" s="48"/>
      <c r="I1441" s="48"/>
      <c r="J1441" s="48"/>
      <c r="K1441" s="60"/>
      <c r="L1441" s="60"/>
    </row>
    <row r="1442" customFormat="false" ht="13.5" hidden="false" customHeight="false" outlineLevel="0" collapsed="false">
      <c r="A1442" s="45" t="n">
        <v>41272</v>
      </c>
      <c r="B1442" s="58" t="n">
        <v>6.8</v>
      </c>
      <c r="C1442" s="58" t="n">
        <v>7.9</v>
      </c>
      <c r="D1442" s="34" t="n">
        <v>5</v>
      </c>
      <c r="E1442" s="59" t="n">
        <v>0.230555555555556</v>
      </c>
      <c r="F1442" s="15" t="s">
        <v>98</v>
      </c>
      <c r="G1442" s="47" t="n">
        <f aca="false">C1442-D1442</f>
        <v>2.9</v>
      </c>
      <c r="H1442" s="48"/>
      <c r="I1442" s="48"/>
      <c r="J1442" s="48"/>
      <c r="K1442" s="60"/>
      <c r="L1442" s="60"/>
    </row>
    <row r="1443" customFormat="false" ht="13.5" hidden="false" customHeight="false" outlineLevel="0" collapsed="false">
      <c r="A1443" s="45" t="n">
        <v>41273</v>
      </c>
      <c r="B1443" s="58" t="n">
        <v>9.5</v>
      </c>
      <c r="C1443" s="58" t="n">
        <v>14.9</v>
      </c>
      <c r="D1443" s="34" t="n">
        <v>5.8</v>
      </c>
      <c r="E1443" s="59" t="n">
        <v>0.34375</v>
      </c>
      <c r="F1443" s="15" t="s">
        <v>100</v>
      </c>
      <c r="G1443" s="47" t="n">
        <f aca="false">C1443-D1443</f>
        <v>9.1</v>
      </c>
      <c r="H1443" s="48"/>
      <c r="I1443" s="48"/>
      <c r="J1443" s="48"/>
      <c r="K1443" s="60"/>
      <c r="L1443" s="60"/>
    </row>
    <row r="1444" customFormat="false" ht="13.5" hidden="false" customHeight="false" outlineLevel="0" collapsed="false">
      <c r="A1444" s="45" t="n">
        <v>41274</v>
      </c>
      <c r="B1444" s="58" t="n">
        <v>3.3</v>
      </c>
      <c r="C1444" s="58" t="n">
        <v>10.4</v>
      </c>
      <c r="D1444" s="34" t="n">
        <v>3</v>
      </c>
      <c r="E1444" s="59" t="n">
        <v>0.317361111111111</v>
      </c>
      <c r="F1444" s="15" t="s">
        <v>97</v>
      </c>
      <c r="G1444" s="47" t="n">
        <f aca="false">C1444-D1444</f>
        <v>7.4</v>
      </c>
      <c r="H1444" s="48"/>
      <c r="I1444" s="48"/>
      <c r="J1444" s="48"/>
      <c r="K1444" s="60"/>
      <c r="L1444" s="60"/>
    </row>
    <row r="1445" customFormat="false" ht="13.5" hidden="false" customHeight="false" outlineLevel="0" collapsed="false">
      <c r="A1445" s="45" t="n">
        <v>41275</v>
      </c>
      <c r="B1445" s="58" t="n">
        <v>0.7</v>
      </c>
      <c r="C1445" s="58" t="n">
        <v>7.9</v>
      </c>
      <c r="D1445" s="34" t="n">
        <v>0.5</v>
      </c>
      <c r="E1445" s="59" t="n">
        <v>0.340972222222222</v>
      </c>
      <c r="F1445" s="15" t="s">
        <v>98</v>
      </c>
      <c r="G1445" s="47" t="n">
        <f aca="false">C1445-D1445</f>
        <v>7.4</v>
      </c>
      <c r="H1445" s="48"/>
      <c r="I1445" s="48"/>
      <c r="J1445" s="48"/>
      <c r="K1445" s="60"/>
      <c r="L1445" s="60"/>
    </row>
    <row r="1446" customFormat="false" ht="13.5" hidden="false" customHeight="false" outlineLevel="0" collapsed="false">
      <c r="A1446" s="45" t="n">
        <v>41276</v>
      </c>
      <c r="B1446" s="58" t="n">
        <v>10.3</v>
      </c>
      <c r="C1446" s="58" t="n">
        <v>10.4</v>
      </c>
      <c r="D1446" s="34" t="n">
        <v>0.5</v>
      </c>
      <c r="E1446" s="59" t="n">
        <v>0.36875</v>
      </c>
      <c r="F1446" s="15" t="s">
        <v>97</v>
      </c>
      <c r="G1446" s="47" t="n">
        <f aca="false">C1446-D1446</f>
        <v>9.9</v>
      </c>
      <c r="H1446" s="48"/>
      <c r="I1446" s="48"/>
      <c r="J1446" s="48"/>
      <c r="K1446" s="60"/>
      <c r="L1446" s="60"/>
    </row>
    <row r="1447" customFormat="false" ht="13.5" hidden="false" customHeight="false" outlineLevel="0" collapsed="false">
      <c r="A1447" s="45" t="n">
        <v>41277</v>
      </c>
      <c r="B1447" s="58" t="n">
        <v>5.3</v>
      </c>
      <c r="C1447" s="58" t="n">
        <v>12.9</v>
      </c>
      <c r="D1447" s="34" t="n">
        <v>3</v>
      </c>
      <c r="E1447" s="59" t="n">
        <v>0.481944444444444</v>
      </c>
      <c r="F1447" s="15" t="s">
        <v>97</v>
      </c>
      <c r="G1447" s="47" t="n">
        <f aca="false">C1447-D1447</f>
        <v>9.9</v>
      </c>
      <c r="H1447" s="48"/>
      <c r="I1447" s="48"/>
      <c r="J1447" s="48"/>
      <c r="K1447" s="60"/>
      <c r="L1447" s="60"/>
    </row>
    <row r="1448" customFormat="false" ht="13.5" hidden="false" customHeight="false" outlineLevel="0" collapsed="false">
      <c r="A1448" s="45" t="n">
        <v>41278</v>
      </c>
      <c r="B1448" s="58" t="n">
        <v>0.9</v>
      </c>
      <c r="C1448" s="58" t="n">
        <v>6.8</v>
      </c>
      <c r="D1448" s="34" t="n">
        <v>-0.4</v>
      </c>
      <c r="E1448" s="59" t="n">
        <v>0.270833333333333</v>
      </c>
      <c r="F1448" s="15" t="s">
        <v>97</v>
      </c>
      <c r="G1448" s="47" t="n">
        <f aca="false">C1448-D1448</f>
        <v>7.2</v>
      </c>
      <c r="H1448" s="48"/>
      <c r="I1448" s="48"/>
      <c r="J1448" s="48"/>
      <c r="K1448" s="60"/>
      <c r="L1448" s="60"/>
    </row>
    <row r="1449" customFormat="false" ht="13.5" hidden="false" customHeight="false" outlineLevel="0" collapsed="false">
      <c r="A1449" s="45" t="n">
        <v>41279</v>
      </c>
      <c r="B1449" s="58" t="n">
        <v>2.4</v>
      </c>
      <c r="C1449" s="58" t="n">
        <v>8.9</v>
      </c>
      <c r="D1449" s="34" t="n">
        <v>0.1</v>
      </c>
      <c r="E1449" s="59" t="n">
        <v>0.359722222222222</v>
      </c>
      <c r="F1449" s="15" t="s">
        <v>97</v>
      </c>
      <c r="G1449" s="47" t="n">
        <f aca="false">C1449-D1449</f>
        <v>8.8</v>
      </c>
      <c r="H1449" s="48"/>
      <c r="I1449" s="48"/>
      <c r="J1449" s="48"/>
      <c r="K1449" s="60"/>
      <c r="L1449" s="60"/>
    </row>
    <row r="1450" customFormat="false" ht="13.5" hidden="false" customHeight="false" outlineLevel="0" collapsed="false">
      <c r="A1450" s="45" t="n">
        <v>41280</v>
      </c>
      <c r="B1450" s="58" t="n">
        <v>5</v>
      </c>
      <c r="C1450" s="58" t="n">
        <v>10.4</v>
      </c>
      <c r="D1450" s="34" t="n">
        <v>2</v>
      </c>
      <c r="E1450" s="59" t="n">
        <v>0.347222222222222</v>
      </c>
      <c r="F1450" s="15" t="s">
        <v>98</v>
      </c>
      <c r="G1450" s="47" t="n">
        <f aca="false">C1450-D1450</f>
        <v>8.4</v>
      </c>
      <c r="H1450" s="48"/>
      <c r="I1450" s="48"/>
      <c r="J1450" s="48"/>
      <c r="K1450" s="60"/>
      <c r="L1450" s="60"/>
    </row>
    <row r="1451" customFormat="false" ht="13.5" hidden="false" customHeight="false" outlineLevel="0" collapsed="false">
      <c r="A1451" s="45" t="n">
        <v>41281</v>
      </c>
      <c r="B1451" s="58" t="n">
        <v>2.4</v>
      </c>
      <c r="C1451" s="58" t="n">
        <v>12.4</v>
      </c>
      <c r="D1451" s="34" t="n">
        <v>1.1</v>
      </c>
      <c r="E1451" s="59" t="n">
        <v>0.277777777777778</v>
      </c>
      <c r="F1451" s="15" t="s">
        <v>109</v>
      </c>
      <c r="G1451" s="47" t="n">
        <f aca="false">C1451-D1451</f>
        <v>11.3</v>
      </c>
      <c r="H1451" s="48"/>
      <c r="I1451" s="48"/>
      <c r="J1451" s="48"/>
      <c r="K1451" s="60"/>
      <c r="L1451" s="60"/>
    </row>
    <row r="1452" customFormat="false" ht="13.5" hidden="false" customHeight="false" outlineLevel="0" collapsed="false">
      <c r="A1452" s="45" t="n">
        <v>41282</v>
      </c>
      <c r="B1452" s="58" t="n">
        <v>3.9</v>
      </c>
      <c r="C1452" s="58" t="n">
        <v>12.4</v>
      </c>
      <c r="D1452" s="34" t="n">
        <v>0.8</v>
      </c>
      <c r="E1452" s="59" t="n">
        <v>0.275694444444444</v>
      </c>
      <c r="F1452" s="15" t="s">
        <v>98</v>
      </c>
      <c r="G1452" s="47" t="n">
        <f aca="false">C1452-D1452</f>
        <v>11.6</v>
      </c>
      <c r="H1452" s="48"/>
      <c r="I1452" s="48"/>
      <c r="J1452" s="48"/>
      <c r="K1452" s="60"/>
      <c r="L1452" s="60"/>
    </row>
    <row r="1453" customFormat="false" ht="13.5" hidden="false" customHeight="false" outlineLevel="0" collapsed="false">
      <c r="A1453" s="45" t="n">
        <v>41283</v>
      </c>
      <c r="B1453" s="58" t="n">
        <v>4.4</v>
      </c>
      <c r="C1453" s="58" t="n">
        <v>13.9</v>
      </c>
      <c r="D1453" s="34" t="n">
        <v>2.5</v>
      </c>
      <c r="E1453" s="59" t="n">
        <v>0.273611111111111</v>
      </c>
      <c r="F1453" s="15" t="s">
        <v>98</v>
      </c>
      <c r="G1453" s="47" t="n">
        <f aca="false">C1453-D1453</f>
        <v>11.4</v>
      </c>
      <c r="H1453" s="48"/>
      <c r="I1453" s="48"/>
      <c r="J1453" s="48"/>
      <c r="K1453" s="60"/>
      <c r="L1453" s="60"/>
    </row>
    <row r="1454" customFormat="false" ht="13.5" hidden="false" customHeight="false" outlineLevel="0" collapsed="false">
      <c r="A1454" s="45" t="n">
        <v>41284</v>
      </c>
      <c r="B1454" s="58" t="n">
        <v>2</v>
      </c>
      <c r="C1454" s="58" t="n">
        <v>10.9</v>
      </c>
      <c r="D1454" s="34" t="n">
        <v>1</v>
      </c>
      <c r="E1454" s="59" t="n">
        <v>0.279861111111111</v>
      </c>
      <c r="F1454" s="15" t="s">
        <v>98</v>
      </c>
      <c r="G1454" s="47" t="n">
        <f aca="false">C1454-D1454</f>
        <v>9.9</v>
      </c>
      <c r="H1454" s="48"/>
      <c r="I1454" s="48"/>
      <c r="J1454" s="48"/>
      <c r="K1454" s="60"/>
      <c r="L1454" s="60"/>
    </row>
    <row r="1455" customFormat="false" ht="13.5" hidden="false" customHeight="false" outlineLevel="0" collapsed="false">
      <c r="A1455" s="45" t="n">
        <v>41285</v>
      </c>
      <c r="B1455" s="58" t="n">
        <v>-0.4</v>
      </c>
      <c r="C1455" s="58" t="n">
        <v>10.4</v>
      </c>
      <c r="D1455" s="34" t="n">
        <v>-0.4</v>
      </c>
      <c r="E1455" s="59" t="n">
        <v>0.275694444444444</v>
      </c>
      <c r="F1455" s="15" t="s">
        <v>97</v>
      </c>
      <c r="G1455" s="47" t="n">
        <f aca="false">C1455-D1455</f>
        <v>10.8</v>
      </c>
      <c r="H1455" s="48"/>
      <c r="I1455" s="48"/>
      <c r="J1455" s="48"/>
      <c r="K1455" s="60"/>
      <c r="L1455" s="60"/>
    </row>
    <row r="1456" customFormat="false" ht="13.5" hidden="false" customHeight="false" outlineLevel="0" collapsed="false">
      <c r="A1456" s="45" t="n">
        <v>41286</v>
      </c>
      <c r="B1456" s="58" t="n">
        <v>3.6</v>
      </c>
      <c r="C1456" s="58" t="n">
        <v>11.9</v>
      </c>
      <c r="D1456" s="34" t="n">
        <v>-0.4</v>
      </c>
      <c r="E1456" s="59" t="n">
        <v>0.309027777777778</v>
      </c>
      <c r="F1456" s="15" t="s">
        <v>98</v>
      </c>
      <c r="G1456" s="47" t="n">
        <f aca="false">C1456-D1456</f>
        <v>12.3</v>
      </c>
      <c r="H1456" s="48"/>
      <c r="I1456" s="48"/>
      <c r="J1456" s="48"/>
      <c r="K1456" s="60"/>
      <c r="L1456" s="60"/>
    </row>
    <row r="1457" customFormat="false" ht="13.5" hidden="false" customHeight="false" outlineLevel="0" collapsed="false">
      <c r="A1457" s="45" t="n">
        <v>41287</v>
      </c>
      <c r="B1457" s="58" t="n">
        <v>0</v>
      </c>
      <c r="C1457" s="58" t="n">
        <v>0</v>
      </c>
      <c r="D1457" s="34" t="n">
        <v>0</v>
      </c>
      <c r="E1457" s="60"/>
      <c r="F1457" s="50"/>
      <c r="G1457" s="47" t="n">
        <f aca="false">C1457-D1457</f>
        <v>0</v>
      </c>
      <c r="H1457" s="48"/>
      <c r="I1457" s="48"/>
      <c r="J1457" s="48"/>
      <c r="K1457" s="60"/>
      <c r="L1457" s="60"/>
    </row>
    <row r="1458" customFormat="false" ht="13.5" hidden="false" customHeight="false" outlineLevel="0" collapsed="false">
      <c r="A1458" s="45" t="n">
        <v>41288</v>
      </c>
      <c r="B1458" s="58" t="n">
        <v>5.4</v>
      </c>
      <c r="C1458" s="58" t="n">
        <v>9.4</v>
      </c>
      <c r="D1458" s="34" t="n">
        <v>4</v>
      </c>
      <c r="E1458" s="59" t="n">
        <v>0.446527777777778</v>
      </c>
      <c r="F1458" s="15" t="s">
        <v>100</v>
      </c>
      <c r="G1458" s="47" t="n">
        <f aca="false">C1458-D1458</f>
        <v>5.4</v>
      </c>
      <c r="H1458" s="48"/>
      <c r="I1458" s="48"/>
      <c r="J1458" s="48"/>
      <c r="K1458" s="60"/>
      <c r="L1458" s="60"/>
    </row>
    <row r="1459" customFormat="false" ht="13.5" hidden="false" customHeight="false" outlineLevel="0" collapsed="false">
      <c r="A1459" s="45" t="n">
        <v>41289</v>
      </c>
      <c r="B1459" s="58" t="n">
        <v>5.4</v>
      </c>
      <c r="C1459" s="58" t="n">
        <v>12.4</v>
      </c>
      <c r="D1459" s="34" t="n">
        <v>5</v>
      </c>
      <c r="E1459" s="59" t="n">
        <v>0.279861111111111</v>
      </c>
      <c r="F1459" s="15" t="s">
        <v>98</v>
      </c>
      <c r="G1459" s="47" t="n">
        <f aca="false">C1459-D1459</f>
        <v>7.4</v>
      </c>
      <c r="H1459" s="48"/>
      <c r="I1459" s="48"/>
      <c r="J1459" s="48"/>
      <c r="K1459" s="60"/>
      <c r="L1459" s="60"/>
    </row>
    <row r="1460" customFormat="false" ht="13.5" hidden="false" customHeight="false" outlineLevel="0" collapsed="false">
      <c r="A1460" s="45" t="n">
        <v>41290</v>
      </c>
      <c r="B1460" s="58" t="n">
        <v>0</v>
      </c>
      <c r="C1460" s="58" t="n">
        <v>0</v>
      </c>
      <c r="D1460" s="34" t="n">
        <v>0</v>
      </c>
      <c r="E1460" s="60"/>
      <c r="F1460" s="50"/>
      <c r="G1460" s="47" t="n">
        <f aca="false">C1460-D1460</f>
        <v>0</v>
      </c>
      <c r="H1460" s="48"/>
      <c r="I1460" s="48"/>
      <c r="J1460" s="48"/>
      <c r="K1460" s="60"/>
      <c r="L1460" s="60"/>
    </row>
    <row r="1461" customFormat="false" ht="13.5" hidden="false" customHeight="false" outlineLevel="0" collapsed="false">
      <c r="A1461" s="45" t="n">
        <v>41291</v>
      </c>
      <c r="B1461" s="58" t="n">
        <v>8.2</v>
      </c>
      <c r="C1461" s="58" t="n">
        <v>10.4</v>
      </c>
      <c r="D1461" s="34" t="n">
        <v>2</v>
      </c>
      <c r="E1461" s="59" t="n">
        <v>0.273611111111111</v>
      </c>
      <c r="F1461" s="15" t="s">
        <v>98</v>
      </c>
      <c r="G1461" s="47" t="n">
        <f aca="false">C1461-D1461</f>
        <v>8.4</v>
      </c>
      <c r="H1461" s="48"/>
      <c r="I1461" s="48"/>
      <c r="J1461" s="48"/>
      <c r="K1461" s="60"/>
      <c r="L1461" s="60"/>
    </row>
    <row r="1462" customFormat="false" ht="13.5" hidden="false" customHeight="false" outlineLevel="0" collapsed="false">
      <c r="A1462" s="45" t="n">
        <v>41292</v>
      </c>
      <c r="B1462" s="58" t="n">
        <v>0</v>
      </c>
      <c r="C1462" s="58" t="n">
        <v>0</v>
      </c>
      <c r="D1462" s="34" t="n">
        <v>0</v>
      </c>
      <c r="E1462" s="60"/>
      <c r="F1462" s="50"/>
      <c r="G1462" s="47" t="n">
        <f aca="false">C1462-D1462</f>
        <v>0</v>
      </c>
      <c r="H1462" s="48"/>
      <c r="I1462" s="48"/>
      <c r="J1462" s="48"/>
      <c r="K1462" s="60"/>
      <c r="L1462" s="60"/>
    </row>
    <row r="1463" customFormat="false" ht="13.5" hidden="false" customHeight="false" outlineLevel="0" collapsed="false">
      <c r="A1463" s="45" t="n">
        <v>41293</v>
      </c>
      <c r="B1463" s="58" t="n">
        <v>4.3</v>
      </c>
      <c r="C1463" s="58" t="n">
        <v>9.4</v>
      </c>
      <c r="D1463" s="34" t="n">
        <v>0.5</v>
      </c>
      <c r="E1463" s="59" t="n">
        <v>0.321527777777778</v>
      </c>
      <c r="F1463" s="15" t="s">
        <v>98</v>
      </c>
      <c r="G1463" s="47" t="n">
        <f aca="false">C1463-D1463</f>
        <v>8.9</v>
      </c>
      <c r="H1463" s="48"/>
      <c r="I1463" s="48"/>
      <c r="J1463" s="48"/>
      <c r="K1463" s="60"/>
      <c r="L1463" s="60"/>
    </row>
    <row r="1464" customFormat="false" ht="13.5" hidden="false" customHeight="false" outlineLevel="0" collapsed="false">
      <c r="A1464" s="45" t="n">
        <v>41294</v>
      </c>
      <c r="B1464" s="58" t="n">
        <v>5.3</v>
      </c>
      <c r="C1464" s="58" t="n">
        <v>10.6</v>
      </c>
      <c r="D1464" s="34" t="n">
        <v>3</v>
      </c>
      <c r="E1464" s="59" t="n">
        <v>0.254166666666667</v>
      </c>
      <c r="F1464" s="15" t="s">
        <v>98</v>
      </c>
      <c r="G1464" s="47" t="n">
        <f aca="false">C1464-D1464</f>
        <v>7.6</v>
      </c>
      <c r="H1464" s="48"/>
      <c r="I1464" s="48"/>
      <c r="J1464" s="48"/>
      <c r="K1464" s="60"/>
      <c r="L1464" s="60"/>
    </row>
    <row r="1465" customFormat="false" ht="13.5" hidden="false" customHeight="false" outlineLevel="0" collapsed="false">
      <c r="A1465" s="45" t="n">
        <v>41295</v>
      </c>
      <c r="B1465" s="58" t="n">
        <v>0</v>
      </c>
      <c r="C1465" s="58" t="n">
        <v>0</v>
      </c>
      <c r="D1465" s="34" t="n">
        <v>0</v>
      </c>
      <c r="E1465" s="60"/>
      <c r="F1465" s="50"/>
      <c r="G1465" s="47" t="n">
        <f aca="false">C1465-D1465</f>
        <v>0</v>
      </c>
      <c r="H1465" s="48"/>
      <c r="I1465" s="48"/>
      <c r="J1465" s="48"/>
      <c r="K1465" s="60"/>
      <c r="L1465" s="60"/>
    </row>
    <row r="1466" customFormat="false" ht="13.5" hidden="false" customHeight="false" outlineLevel="0" collapsed="false">
      <c r="A1466" s="45" t="n">
        <v>41296</v>
      </c>
      <c r="B1466" s="58" t="n">
        <v>7.9</v>
      </c>
      <c r="C1466" s="58" t="n">
        <v>10.4</v>
      </c>
      <c r="D1466" s="34" t="n">
        <v>5</v>
      </c>
      <c r="E1466" s="59" t="n">
        <v>0.275</v>
      </c>
      <c r="F1466" s="15" t="s">
        <v>100</v>
      </c>
      <c r="G1466" s="47" t="n">
        <f aca="false">C1466-D1466</f>
        <v>5.4</v>
      </c>
      <c r="H1466" s="48"/>
      <c r="I1466" s="48"/>
      <c r="J1466" s="48"/>
      <c r="K1466" s="60"/>
      <c r="L1466" s="60"/>
    </row>
    <row r="1467" customFormat="false" ht="13.5" hidden="false" customHeight="false" outlineLevel="0" collapsed="false">
      <c r="A1467" s="45" t="n">
        <v>41297</v>
      </c>
      <c r="B1467" s="58" t="n">
        <v>6</v>
      </c>
      <c r="C1467" s="58" t="n">
        <v>10.9</v>
      </c>
      <c r="D1467" s="34" t="n">
        <v>3</v>
      </c>
      <c r="E1467" s="59" t="n">
        <v>0.272916666666667</v>
      </c>
      <c r="F1467" s="15" t="s">
        <v>98</v>
      </c>
      <c r="G1467" s="47" t="n">
        <f aca="false">C1467-D1467</f>
        <v>7.9</v>
      </c>
      <c r="H1467" s="48"/>
      <c r="I1467" s="48"/>
      <c r="J1467" s="48"/>
      <c r="K1467" s="60"/>
      <c r="L1467" s="60"/>
    </row>
    <row r="1468" customFormat="false" ht="13.5" hidden="false" customHeight="false" outlineLevel="0" collapsed="false">
      <c r="A1468" s="45" t="n">
        <v>41298</v>
      </c>
      <c r="B1468" s="58" t="n">
        <v>1.5</v>
      </c>
      <c r="C1468" s="58" t="n">
        <v>12.4</v>
      </c>
      <c r="D1468" s="34" t="n">
        <v>0.9</v>
      </c>
      <c r="E1468" s="59" t="n">
        <v>0.276388888888889</v>
      </c>
      <c r="F1468" s="15" t="s">
        <v>98</v>
      </c>
      <c r="G1468" s="47" t="n">
        <f aca="false">C1468-D1468</f>
        <v>11.5</v>
      </c>
      <c r="H1468" s="48"/>
      <c r="I1468" s="48"/>
      <c r="J1468" s="48"/>
      <c r="K1468" s="60"/>
      <c r="L1468" s="60"/>
    </row>
    <row r="1469" customFormat="false" ht="13.5" hidden="false" customHeight="false" outlineLevel="0" collapsed="false">
      <c r="A1469" s="45" t="n">
        <v>41299</v>
      </c>
      <c r="B1469" s="58" t="n">
        <v>7.1</v>
      </c>
      <c r="C1469" s="58" t="n">
        <v>13.3</v>
      </c>
      <c r="D1469" s="34" t="n">
        <v>1.7</v>
      </c>
      <c r="E1469" s="59" t="n">
        <v>0.268055555555556</v>
      </c>
      <c r="F1469" s="15" t="s">
        <v>98</v>
      </c>
      <c r="G1469" s="47" t="n">
        <f aca="false">C1469-D1469</f>
        <v>11.6</v>
      </c>
      <c r="H1469" s="48"/>
      <c r="I1469" s="48"/>
      <c r="J1469" s="48"/>
      <c r="K1469" s="60"/>
      <c r="L1469" s="60"/>
    </row>
    <row r="1470" customFormat="false" ht="13.5" hidden="false" customHeight="false" outlineLevel="0" collapsed="false">
      <c r="A1470" s="45" t="n">
        <v>41300</v>
      </c>
      <c r="B1470" s="58" t="n">
        <v>4.6</v>
      </c>
      <c r="C1470" s="58" t="n">
        <v>8.4</v>
      </c>
      <c r="D1470" s="34" t="n">
        <v>4</v>
      </c>
      <c r="E1470" s="59" t="n">
        <v>0.369444444444444</v>
      </c>
      <c r="F1470" s="15" t="s">
        <v>98</v>
      </c>
      <c r="G1470" s="47" t="n">
        <f aca="false">C1470-D1470</f>
        <v>4.4</v>
      </c>
      <c r="H1470" s="48"/>
      <c r="I1470" s="48"/>
      <c r="J1470" s="48"/>
      <c r="K1470" s="60"/>
      <c r="L1470" s="60"/>
    </row>
    <row r="1471" customFormat="false" ht="13.5" hidden="false" customHeight="false" outlineLevel="0" collapsed="false">
      <c r="A1471" s="45" t="n">
        <v>41301</v>
      </c>
      <c r="B1471" s="58" t="n">
        <v>-0.4</v>
      </c>
      <c r="C1471" s="58" t="n">
        <v>8.4</v>
      </c>
      <c r="D1471" s="34" t="n">
        <v>-1.9</v>
      </c>
      <c r="E1471" s="59" t="n">
        <v>0.324305555555556</v>
      </c>
      <c r="F1471" s="15" t="s">
        <v>97</v>
      </c>
      <c r="G1471" s="47" t="n">
        <f aca="false">C1471-D1471</f>
        <v>10.3</v>
      </c>
      <c r="H1471" s="48"/>
      <c r="I1471" s="48"/>
      <c r="J1471" s="48"/>
      <c r="K1471" s="60"/>
      <c r="L1471" s="60"/>
    </row>
    <row r="1472" customFormat="false" ht="13.5" hidden="false" customHeight="false" outlineLevel="0" collapsed="false">
      <c r="A1472" s="45" t="n">
        <v>41302</v>
      </c>
      <c r="B1472" s="58" t="n">
        <v>2.9</v>
      </c>
      <c r="C1472" s="58" t="n">
        <v>8.4</v>
      </c>
      <c r="D1472" s="34" t="n">
        <v>-0.4</v>
      </c>
      <c r="E1472" s="59" t="n">
        <v>0.276388888888889</v>
      </c>
      <c r="F1472" s="15" t="s">
        <v>97</v>
      </c>
      <c r="G1472" s="47" t="n">
        <f aca="false">C1472-D1472</f>
        <v>8.8</v>
      </c>
      <c r="H1472" s="48"/>
      <c r="I1472" s="48"/>
      <c r="J1472" s="48"/>
      <c r="K1472" s="60"/>
      <c r="L1472" s="60"/>
    </row>
    <row r="1473" customFormat="false" ht="13.5" hidden="false" customHeight="false" outlineLevel="0" collapsed="false">
      <c r="A1473" s="45" t="n">
        <v>41303</v>
      </c>
      <c r="B1473" s="58" t="n">
        <v>-0.4</v>
      </c>
      <c r="C1473" s="58" t="n">
        <v>9.9</v>
      </c>
      <c r="D1473" s="34" t="n">
        <v>-0.6</v>
      </c>
      <c r="E1473" s="59" t="n">
        <v>0.270138888888889</v>
      </c>
      <c r="F1473" s="15" t="s">
        <v>109</v>
      </c>
      <c r="G1473" s="47" t="n">
        <f aca="false">C1473-D1473</f>
        <v>10.5</v>
      </c>
      <c r="H1473" s="48"/>
      <c r="I1473" s="48"/>
      <c r="J1473" s="48"/>
      <c r="K1473" s="60"/>
      <c r="L1473" s="60"/>
    </row>
    <row r="1474" customFormat="false" ht="13.5" hidden="false" customHeight="false" outlineLevel="0" collapsed="false">
      <c r="A1474" s="45" t="n">
        <v>41304</v>
      </c>
      <c r="B1474" s="58" t="n">
        <v>3.3</v>
      </c>
      <c r="C1474" s="58" t="n">
        <v>12</v>
      </c>
      <c r="D1474" s="34" t="n">
        <v>-0.4</v>
      </c>
      <c r="E1474" s="59" t="n">
        <v>0.272916666666667</v>
      </c>
      <c r="F1474" s="15" t="s">
        <v>98</v>
      </c>
      <c r="G1474" s="47" t="n">
        <f aca="false">C1474-D1474</f>
        <v>12.4</v>
      </c>
      <c r="H1474" s="48"/>
      <c r="I1474" s="48"/>
      <c r="J1474" s="48"/>
      <c r="K1474" s="60"/>
      <c r="L1474" s="60"/>
    </row>
    <row r="1475" customFormat="false" ht="13.5" hidden="false" customHeight="false" outlineLevel="0" collapsed="false">
      <c r="A1475" s="45" t="n">
        <v>41305</v>
      </c>
      <c r="B1475" s="58" t="n">
        <v>6.2</v>
      </c>
      <c r="C1475" s="58" t="n">
        <v>14.8</v>
      </c>
      <c r="D1475" s="34" t="n">
        <v>3</v>
      </c>
      <c r="E1475" s="59" t="n">
        <v>0.279166666666667</v>
      </c>
      <c r="F1475" s="15" t="s">
        <v>97</v>
      </c>
      <c r="G1475" s="47" t="n">
        <f aca="false">C1475-D1475</f>
        <v>11.8</v>
      </c>
      <c r="H1475" s="48"/>
      <c r="I1475" s="48"/>
      <c r="J1475" s="48"/>
      <c r="K1475" s="60"/>
      <c r="L1475" s="60"/>
    </row>
    <row r="1476" customFormat="false" ht="13.5" hidden="false" customHeight="false" outlineLevel="0" collapsed="false">
      <c r="A1476" s="45" t="n">
        <v>41306</v>
      </c>
      <c r="B1476" s="58" t="n">
        <v>13.1</v>
      </c>
      <c r="C1476" s="58" t="n">
        <v>13.4</v>
      </c>
      <c r="D1476" s="34" t="n">
        <v>3.5</v>
      </c>
      <c r="E1476" s="59" t="n">
        <v>0.359027777777778</v>
      </c>
      <c r="F1476" s="15" t="s">
        <v>100</v>
      </c>
      <c r="G1476" s="47" t="n">
        <f aca="false">C1476-D1476</f>
        <v>9.9</v>
      </c>
      <c r="H1476" s="48"/>
      <c r="I1476" s="48"/>
      <c r="J1476" s="48"/>
      <c r="K1476" s="60"/>
      <c r="L1476" s="60"/>
    </row>
    <row r="1477" customFormat="false" ht="13.5" hidden="false" customHeight="false" outlineLevel="0" collapsed="false">
      <c r="A1477" s="45" t="n">
        <v>41307</v>
      </c>
      <c r="B1477" s="58" t="n">
        <v>0</v>
      </c>
      <c r="C1477" s="58" t="n">
        <v>0</v>
      </c>
      <c r="D1477" s="34" t="n">
        <v>0</v>
      </c>
      <c r="E1477" s="60"/>
      <c r="F1477" s="50"/>
      <c r="G1477" s="47" t="n">
        <f aca="false">C1477-D1477</f>
        <v>0</v>
      </c>
      <c r="H1477" s="48"/>
      <c r="I1477" s="48"/>
      <c r="J1477" s="48"/>
      <c r="K1477" s="60"/>
      <c r="L1477" s="60"/>
    </row>
    <row r="1478" customFormat="false" ht="13.5" hidden="false" customHeight="false" outlineLevel="0" collapsed="false">
      <c r="A1478" s="45" t="n">
        <v>41308</v>
      </c>
      <c r="B1478" s="58" t="n">
        <v>4.6</v>
      </c>
      <c r="C1478" s="58" t="n">
        <v>18.4</v>
      </c>
      <c r="D1478" s="34" t="n">
        <v>3</v>
      </c>
      <c r="E1478" s="59" t="n">
        <v>0.336111111111111</v>
      </c>
      <c r="F1478" s="15" t="s">
        <v>97</v>
      </c>
      <c r="G1478" s="47" t="n">
        <f aca="false">C1478-D1478</f>
        <v>15.4</v>
      </c>
      <c r="H1478" s="48"/>
      <c r="I1478" s="48"/>
      <c r="J1478" s="48"/>
      <c r="K1478" s="60"/>
      <c r="L1478" s="60"/>
    </row>
    <row r="1479" customFormat="false" ht="13.5" hidden="false" customHeight="false" outlineLevel="0" collapsed="false">
      <c r="A1479" s="45" t="n">
        <v>41309</v>
      </c>
      <c r="B1479" s="58" t="n">
        <v>8.9</v>
      </c>
      <c r="C1479" s="58" t="n">
        <v>15.9</v>
      </c>
      <c r="D1479" s="34" t="n">
        <v>4.5</v>
      </c>
      <c r="E1479" s="59" t="n">
        <v>0.272916666666667</v>
      </c>
      <c r="F1479" s="15" t="s">
        <v>100</v>
      </c>
      <c r="G1479" s="47" t="n">
        <f aca="false">C1479-D1479</f>
        <v>11.4</v>
      </c>
      <c r="H1479" s="48"/>
      <c r="I1479" s="48"/>
      <c r="J1479" s="48"/>
      <c r="K1479" s="60"/>
      <c r="L1479" s="60"/>
    </row>
    <row r="1480" customFormat="false" ht="13.5" hidden="false" customHeight="false" outlineLevel="0" collapsed="false">
      <c r="A1480" s="45" t="n">
        <v>41310</v>
      </c>
      <c r="B1480" s="58" t="n">
        <v>7.2</v>
      </c>
      <c r="C1480" s="58" t="n">
        <v>14.4</v>
      </c>
      <c r="D1480" s="34" t="n">
        <v>7</v>
      </c>
      <c r="E1480" s="59" t="n">
        <v>0.279166666666667</v>
      </c>
      <c r="F1480" s="15" t="s">
        <v>98</v>
      </c>
      <c r="G1480" s="47" t="n">
        <f aca="false">C1480-D1480</f>
        <v>7.4</v>
      </c>
      <c r="H1480" s="48"/>
      <c r="I1480" s="48"/>
      <c r="J1480" s="48"/>
      <c r="K1480" s="60"/>
      <c r="L1480" s="60"/>
    </row>
    <row r="1481" customFormat="false" ht="13.5" hidden="false" customHeight="false" outlineLevel="0" collapsed="false">
      <c r="A1481" s="45" t="n">
        <v>41311</v>
      </c>
      <c r="B1481" s="58" t="n">
        <v>5.4</v>
      </c>
      <c r="C1481" s="58" t="n">
        <v>10.4</v>
      </c>
      <c r="D1481" s="34" t="n">
        <v>4.9</v>
      </c>
      <c r="E1481" s="59" t="n">
        <v>0.272916666666667</v>
      </c>
      <c r="F1481" s="15" t="s">
        <v>100</v>
      </c>
      <c r="G1481" s="47" t="n">
        <f aca="false">C1481-D1481</f>
        <v>5.5</v>
      </c>
      <c r="H1481" s="48"/>
      <c r="I1481" s="48"/>
      <c r="J1481" s="48"/>
      <c r="K1481" s="60"/>
      <c r="L1481" s="60"/>
    </row>
    <row r="1482" customFormat="false" ht="13.5" hidden="false" customHeight="false" outlineLevel="0" collapsed="false">
      <c r="A1482" s="45" t="n">
        <v>41312</v>
      </c>
      <c r="B1482" s="58" t="n">
        <v>8.8</v>
      </c>
      <c r="C1482" s="58" t="n">
        <v>12.4</v>
      </c>
      <c r="D1482" s="34" t="n">
        <v>5</v>
      </c>
      <c r="E1482" s="59" t="n">
        <v>0.283333333333333</v>
      </c>
      <c r="F1482" s="15" t="s">
        <v>98</v>
      </c>
      <c r="G1482" s="47" t="n">
        <f aca="false">C1482-D1482</f>
        <v>7.4</v>
      </c>
      <c r="H1482" s="48"/>
      <c r="I1482" s="48"/>
      <c r="J1482" s="48"/>
      <c r="K1482" s="60"/>
      <c r="L1482" s="60"/>
    </row>
    <row r="1483" customFormat="false" ht="13.5" hidden="false" customHeight="false" outlineLevel="0" collapsed="false">
      <c r="A1483" s="45" t="n">
        <v>41313</v>
      </c>
      <c r="B1483" s="58" t="n">
        <v>2.1</v>
      </c>
      <c r="C1483" s="58" t="n">
        <v>11.9</v>
      </c>
      <c r="D1483" s="34" t="n">
        <v>2</v>
      </c>
      <c r="E1483" s="59" t="n">
        <v>0.283333333333333</v>
      </c>
      <c r="F1483" s="15" t="s">
        <v>98</v>
      </c>
      <c r="G1483" s="47" t="n">
        <f aca="false">C1483-D1483</f>
        <v>9.9</v>
      </c>
      <c r="H1483" s="48"/>
      <c r="I1483" s="48"/>
      <c r="J1483" s="48"/>
      <c r="K1483" s="60"/>
      <c r="L1483" s="60"/>
    </row>
    <row r="1484" customFormat="false" ht="13.5" hidden="false" customHeight="false" outlineLevel="0" collapsed="false">
      <c r="A1484" s="45" t="n">
        <v>41314</v>
      </c>
      <c r="B1484" s="58" t="n">
        <v>2.9</v>
      </c>
      <c r="C1484" s="58" t="n">
        <v>7.8</v>
      </c>
      <c r="D1484" s="34" t="n">
        <v>-0.4</v>
      </c>
      <c r="E1484" s="59" t="n">
        <v>0.346527777777778</v>
      </c>
      <c r="F1484" s="15" t="s">
        <v>97</v>
      </c>
      <c r="G1484" s="47" t="n">
        <f aca="false">C1484-D1484</f>
        <v>8.2</v>
      </c>
      <c r="H1484" s="48"/>
      <c r="I1484" s="48"/>
      <c r="J1484" s="48"/>
      <c r="K1484" s="60"/>
      <c r="L1484" s="60"/>
    </row>
    <row r="1485" customFormat="false" ht="13.5" hidden="false" customHeight="false" outlineLevel="0" collapsed="false">
      <c r="A1485" s="45" t="n">
        <v>41315</v>
      </c>
      <c r="B1485" s="58" t="n">
        <v>4.1</v>
      </c>
      <c r="C1485" s="58" t="n">
        <v>10.9</v>
      </c>
      <c r="D1485" s="34" t="n">
        <v>0.6</v>
      </c>
      <c r="E1485" s="59" t="n">
        <v>0.334027777777778</v>
      </c>
      <c r="F1485" s="15" t="s">
        <v>97</v>
      </c>
      <c r="G1485" s="47" t="n">
        <f aca="false">C1485-D1485</f>
        <v>10.3</v>
      </c>
      <c r="H1485" s="48"/>
      <c r="I1485" s="48"/>
      <c r="J1485" s="48"/>
      <c r="K1485" s="60"/>
      <c r="L1485" s="60"/>
    </row>
    <row r="1486" customFormat="false" ht="13.5" hidden="false" customHeight="false" outlineLevel="0" collapsed="false">
      <c r="A1486" s="45" t="n">
        <v>41316</v>
      </c>
      <c r="B1486" s="58" t="n">
        <v>7.4</v>
      </c>
      <c r="C1486" s="58" t="n">
        <v>12.9</v>
      </c>
      <c r="D1486" s="34" t="n">
        <v>2.5</v>
      </c>
      <c r="E1486" s="59" t="n">
        <v>0.363888888888889</v>
      </c>
      <c r="F1486" s="15" t="s">
        <v>97</v>
      </c>
      <c r="G1486" s="47" t="n">
        <f aca="false">C1486-D1486</f>
        <v>10.4</v>
      </c>
      <c r="H1486" s="48"/>
      <c r="I1486" s="48"/>
      <c r="J1486" s="48"/>
      <c r="K1486" s="60"/>
      <c r="L1486" s="60"/>
    </row>
    <row r="1487" customFormat="false" ht="13.5" hidden="false" customHeight="false" outlineLevel="0" collapsed="false">
      <c r="A1487" s="45" t="n">
        <v>41317</v>
      </c>
      <c r="B1487" s="58" t="n">
        <v>0</v>
      </c>
      <c r="C1487" s="58" t="n">
        <v>0</v>
      </c>
      <c r="D1487" s="34" t="n">
        <v>0</v>
      </c>
      <c r="E1487" s="60"/>
      <c r="F1487" s="50"/>
      <c r="G1487" s="47" t="n">
        <f aca="false">C1487-D1487</f>
        <v>0</v>
      </c>
      <c r="H1487" s="48"/>
      <c r="I1487" s="48"/>
      <c r="J1487" s="48"/>
      <c r="K1487" s="60"/>
      <c r="L1487" s="60"/>
    </row>
    <row r="1488" customFormat="false" ht="13.5" hidden="false" customHeight="false" outlineLevel="0" collapsed="false">
      <c r="A1488" s="45" t="n">
        <v>41318</v>
      </c>
      <c r="B1488" s="58" t="n">
        <v>4.6</v>
      </c>
      <c r="C1488" s="58" t="n">
        <v>10.9</v>
      </c>
      <c r="D1488" s="34" t="n">
        <v>3.5</v>
      </c>
      <c r="E1488" s="59" t="n">
        <v>0.277083333333333</v>
      </c>
      <c r="F1488" s="15" t="s">
        <v>98</v>
      </c>
      <c r="G1488" s="47" t="n">
        <f aca="false">C1488-D1488</f>
        <v>7.4</v>
      </c>
      <c r="H1488" s="48"/>
      <c r="I1488" s="48"/>
      <c r="J1488" s="48"/>
      <c r="K1488" s="60"/>
      <c r="L1488" s="60"/>
    </row>
    <row r="1489" customFormat="false" ht="13.5" hidden="false" customHeight="false" outlineLevel="0" collapsed="false">
      <c r="A1489" s="45" t="n">
        <v>41319</v>
      </c>
      <c r="B1489" s="58" t="n">
        <v>3.8</v>
      </c>
      <c r="C1489" s="58" t="n">
        <v>12.8</v>
      </c>
      <c r="D1489" s="34" t="n">
        <v>2.1</v>
      </c>
      <c r="E1489" s="59" t="n">
        <v>0.278472222222222</v>
      </c>
      <c r="F1489" s="15" t="s">
        <v>97</v>
      </c>
      <c r="G1489" s="47" t="n">
        <f aca="false">C1489-D1489</f>
        <v>10.7</v>
      </c>
      <c r="H1489" s="48"/>
      <c r="I1489" s="48"/>
      <c r="J1489" s="48"/>
      <c r="K1489" s="60"/>
      <c r="L1489" s="60"/>
    </row>
    <row r="1490" customFormat="false" ht="13.5" hidden="false" customHeight="false" outlineLevel="0" collapsed="false">
      <c r="A1490" s="45" t="n">
        <v>41320</v>
      </c>
      <c r="B1490" s="58" t="n">
        <v>6.6</v>
      </c>
      <c r="C1490" s="58" t="n">
        <v>14.4</v>
      </c>
      <c r="D1490" s="34" t="n">
        <v>3</v>
      </c>
      <c r="E1490" s="59" t="n">
        <v>0.28125</v>
      </c>
      <c r="F1490" s="15" t="s">
        <v>100</v>
      </c>
      <c r="G1490" s="47" t="n">
        <f aca="false">C1490-D1490</f>
        <v>11.4</v>
      </c>
      <c r="H1490" s="48"/>
      <c r="I1490" s="48"/>
      <c r="J1490" s="48"/>
      <c r="K1490" s="60"/>
      <c r="L1490" s="60"/>
    </row>
    <row r="1491" customFormat="false" ht="13.5" hidden="false" customHeight="false" outlineLevel="0" collapsed="false">
      <c r="A1491" s="45" t="n">
        <v>41321</v>
      </c>
      <c r="B1491" s="58" t="n">
        <v>5.8</v>
      </c>
      <c r="C1491" s="58" t="n">
        <v>11.9</v>
      </c>
      <c r="D1491" s="34" t="n">
        <v>4</v>
      </c>
      <c r="E1491" s="59" t="n">
        <v>0.379166666666667</v>
      </c>
      <c r="F1491" s="15" t="s">
        <v>97</v>
      </c>
      <c r="G1491" s="47" t="n">
        <f aca="false">C1491-D1491</f>
        <v>7.9</v>
      </c>
      <c r="H1491" s="48"/>
      <c r="I1491" s="48"/>
      <c r="J1491" s="48"/>
      <c r="K1491" s="60"/>
      <c r="L1491" s="60"/>
    </row>
    <row r="1492" customFormat="false" ht="13.5" hidden="false" customHeight="false" outlineLevel="0" collapsed="false">
      <c r="A1492" s="45" t="n">
        <v>41322</v>
      </c>
      <c r="B1492" s="58" t="n">
        <v>5.2</v>
      </c>
      <c r="C1492" s="58" t="n">
        <v>10.9</v>
      </c>
      <c r="D1492" s="34" t="n">
        <v>2.5</v>
      </c>
      <c r="E1492" s="59" t="n">
        <v>0.359722222222222</v>
      </c>
      <c r="F1492" s="15" t="s">
        <v>97</v>
      </c>
      <c r="G1492" s="47" t="n">
        <f aca="false">C1492-D1492</f>
        <v>8.4</v>
      </c>
      <c r="H1492" s="48"/>
      <c r="I1492" s="48"/>
      <c r="J1492" s="48"/>
      <c r="K1492" s="60"/>
      <c r="L1492" s="60"/>
    </row>
    <row r="1493" customFormat="false" ht="13.5" hidden="false" customHeight="false" outlineLevel="0" collapsed="false">
      <c r="A1493" s="45" t="n">
        <v>41323</v>
      </c>
      <c r="B1493" s="58" t="n">
        <v>5.5</v>
      </c>
      <c r="C1493" s="58" t="n">
        <v>10.4</v>
      </c>
      <c r="D1493" s="34" t="n">
        <v>5</v>
      </c>
      <c r="E1493" s="59" t="n">
        <v>0.273611111111111</v>
      </c>
      <c r="F1493" s="15" t="s">
        <v>100</v>
      </c>
      <c r="G1493" s="47" t="n">
        <f aca="false">C1493-D1493</f>
        <v>5.4</v>
      </c>
      <c r="H1493" s="48"/>
      <c r="I1493" s="48"/>
      <c r="J1493" s="48"/>
      <c r="K1493" s="60"/>
      <c r="L1493" s="60"/>
    </row>
    <row r="1494" customFormat="false" ht="13.5" hidden="false" customHeight="false" outlineLevel="0" collapsed="false">
      <c r="A1494" s="45" t="n">
        <v>41324</v>
      </c>
      <c r="B1494" s="58" t="n">
        <v>5.3</v>
      </c>
      <c r="C1494" s="58" t="n">
        <v>9.4</v>
      </c>
      <c r="D1494" s="34" t="n">
        <v>5.2</v>
      </c>
      <c r="E1494" s="59" t="n">
        <v>0.236805555555556</v>
      </c>
      <c r="F1494" s="15" t="s">
        <v>100</v>
      </c>
      <c r="G1494" s="47" t="n">
        <f aca="false">C1494-D1494</f>
        <v>4.2</v>
      </c>
      <c r="H1494" s="48"/>
      <c r="I1494" s="48"/>
      <c r="J1494" s="48"/>
      <c r="K1494" s="60"/>
      <c r="L1494" s="60"/>
    </row>
    <row r="1495" customFormat="false" ht="13.5" hidden="false" customHeight="false" outlineLevel="0" collapsed="false">
      <c r="A1495" s="45" t="n">
        <v>41325</v>
      </c>
      <c r="B1495" s="58" t="n">
        <v>8</v>
      </c>
      <c r="C1495" s="58" t="n">
        <v>12.4</v>
      </c>
      <c r="D1495" s="34" t="n">
        <v>0</v>
      </c>
      <c r="E1495" s="59" t="n">
        <v>0.781944444444444</v>
      </c>
      <c r="F1495" s="15" t="s">
        <v>97</v>
      </c>
      <c r="G1495" s="47" t="n">
        <f aca="false">C1495-D1495</f>
        <v>12.4</v>
      </c>
      <c r="H1495" s="48"/>
      <c r="I1495" s="48"/>
      <c r="J1495" s="48"/>
      <c r="K1495" s="60"/>
      <c r="L1495" s="60"/>
    </row>
    <row r="1496" customFormat="false" ht="13.5" hidden="false" customHeight="false" outlineLevel="0" collapsed="false">
      <c r="A1496" s="45" t="n">
        <v>41326</v>
      </c>
      <c r="B1496" s="58" t="n">
        <v>0.4</v>
      </c>
      <c r="C1496" s="58" t="n">
        <v>8.4</v>
      </c>
      <c r="D1496" s="34" t="n">
        <v>-0.3</v>
      </c>
      <c r="E1496" s="59" t="n">
        <v>0.277777777777778</v>
      </c>
      <c r="F1496" s="15" t="s">
        <v>98</v>
      </c>
      <c r="G1496" s="47" t="n">
        <f aca="false">C1496-D1496</f>
        <v>8.7</v>
      </c>
      <c r="H1496" s="48"/>
      <c r="I1496" s="48"/>
      <c r="J1496" s="48"/>
      <c r="K1496" s="60"/>
      <c r="L1496" s="60"/>
    </row>
    <row r="1497" customFormat="false" ht="13.5" hidden="false" customHeight="false" outlineLevel="0" collapsed="false">
      <c r="A1497" s="45" t="n">
        <v>41327</v>
      </c>
      <c r="B1497" s="58" t="n">
        <v>2</v>
      </c>
      <c r="C1497" s="58" t="n">
        <v>10.9</v>
      </c>
      <c r="D1497" s="34" t="n">
        <v>0</v>
      </c>
      <c r="E1497" s="59" t="n">
        <v>0.270833333333333</v>
      </c>
      <c r="F1497" s="15" t="s">
        <v>98</v>
      </c>
      <c r="G1497" s="47" t="n">
        <f aca="false">C1497-D1497</f>
        <v>10.9</v>
      </c>
      <c r="H1497" s="48"/>
      <c r="I1497" s="48"/>
      <c r="J1497" s="48"/>
      <c r="K1497" s="60"/>
      <c r="L1497" s="60"/>
    </row>
    <row r="1498" customFormat="false" ht="13.5" hidden="false" customHeight="false" outlineLevel="0" collapsed="false">
      <c r="A1498" s="45" t="n">
        <v>41328</v>
      </c>
      <c r="B1498" s="58" t="n">
        <v>4</v>
      </c>
      <c r="C1498" s="58" t="n">
        <v>12.5</v>
      </c>
      <c r="D1498" s="34" t="n">
        <v>1</v>
      </c>
      <c r="E1498" s="59" t="n">
        <v>0.273611111111111</v>
      </c>
      <c r="F1498" s="15" t="s">
        <v>97</v>
      </c>
      <c r="G1498" s="47" t="n">
        <f aca="false">C1498-D1498</f>
        <v>11.5</v>
      </c>
      <c r="H1498" s="48"/>
      <c r="I1498" s="48"/>
      <c r="J1498" s="48"/>
      <c r="K1498" s="60"/>
      <c r="L1498" s="60"/>
    </row>
    <row r="1499" customFormat="false" ht="13.5" hidden="false" customHeight="false" outlineLevel="0" collapsed="false">
      <c r="A1499" s="45" t="n">
        <v>41329</v>
      </c>
      <c r="B1499" s="58" t="n">
        <v>5</v>
      </c>
      <c r="C1499" s="58" t="n">
        <v>13.4</v>
      </c>
      <c r="D1499" s="34" t="n">
        <v>2.5</v>
      </c>
      <c r="E1499" s="59" t="n">
        <v>0.345138888888889</v>
      </c>
      <c r="F1499" s="15" t="s">
        <v>97</v>
      </c>
      <c r="G1499" s="47" t="n">
        <f aca="false">C1499-D1499</f>
        <v>10.9</v>
      </c>
      <c r="H1499" s="48"/>
      <c r="I1499" s="48"/>
      <c r="J1499" s="48"/>
      <c r="K1499" s="60"/>
      <c r="L1499" s="60"/>
    </row>
    <row r="1500" customFormat="false" ht="13.5" hidden="false" customHeight="false" outlineLevel="0" collapsed="false">
      <c r="A1500" s="45" t="n">
        <v>41330</v>
      </c>
      <c r="B1500" s="58" t="n">
        <v>4.4</v>
      </c>
      <c r="C1500" s="58" t="n">
        <v>14.4</v>
      </c>
      <c r="D1500" s="34" t="n">
        <v>4</v>
      </c>
      <c r="E1500" s="59" t="n">
        <v>0.282638888888889</v>
      </c>
      <c r="F1500" s="15" t="s">
        <v>98</v>
      </c>
      <c r="G1500" s="47" t="n">
        <f aca="false">C1500-D1500</f>
        <v>10.4</v>
      </c>
      <c r="H1500" s="48"/>
      <c r="I1500" s="48"/>
      <c r="J1500" s="48"/>
      <c r="K1500" s="60"/>
      <c r="L1500" s="60"/>
    </row>
    <row r="1501" customFormat="false" ht="13.5" hidden="false" customHeight="false" outlineLevel="0" collapsed="false">
      <c r="A1501" s="45" t="n">
        <v>41331</v>
      </c>
      <c r="B1501" s="58" t="n">
        <v>5.8</v>
      </c>
      <c r="C1501" s="58" t="n">
        <v>13.4</v>
      </c>
      <c r="D1501" s="34" t="n">
        <v>3.5</v>
      </c>
      <c r="E1501" s="59" t="n">
        <v>0.273611111111111</v>
      </c>
      <c r="F1501" s="15" t="s">
        <v>98</v>
      </c>
      <c r="G1501" s="47" t="n">
        <f aca="false">C1501-D1501</f>
        <v>9.9</v>
      </c>
      <c r="H1501" s="48"/>
      <c r="I1501" s="48"/>
      <c r="J1501" s="48"/>
      <c r="K1501" s="60"/>
      <c r="L1501" s="60"/>
    </row>
    <row r="1502" customFormat="false" ht="13.5" hidden="false" customHeight="false" outlineLevel="0" collapsed="false">
      <c r="A1502" s="45" t="n">
        <v>41332</v>
      </c>
      <c r="B1502" s="58" t="n">
        <v>0</v>
      </c>
      <c r="C1502" s="58" t="n">
        <v>0</v>
      </c>
      <c r="D1502" s="34" t="n">
        <v>0</v>
      </c>
      <c r="E1502" s="60"/>
      <c r="F1502" s="50"/>
      <c r="G1502" s="47" t="n">
        <f aca="false">C1502-D1502</f>
        <v>0</v>
      </c>
      <c r="H1502" s="48"/>
      <c r="I1502" s="48"/>
      <c r="J1502" s="48"/>
      <c r="K1502" s="60"/>
      <c r="L1502" s="60"/>
    </row>
    <row r="1503" customFormat="false" ht="13.5" hidden="false" customHeight="false" outlineLevel="0" collapsed="false">
      <c r="A1503" s="45" t="n">
        <v>41333</v>
      </c>
      <c r="B1503" s="58" t="n">
        <v>4.3</v>
      </c>
      <c r="C1503" s="58" t="n">
        <v>16.6</v>
      </c>
      <c r="D1503" s="34" t="n">
        <v>3.5</v>
      </c>
      <c r="E1503" s="59" t="n">
        <v>0.274305555555556</v>
      </c>
      <c r="F1503" s="15" t="s">
        <v>98</v>
      </c>
      <c r="G1503" s="47" t="n">
        <f aca="false">C1503-D1503</f>
        <v>13.1</v>
      </c>
      <c r="H1503" s="48"/>
      <c r="I1503" s="48"/>
      <c r="J1503" s="48"/>
      <c r="K1503" s="60"/>
      <c r="L1503" s="60"/>
    </row>
    <row r="1504" customFormat="false" ht="13.5" hidden="false" customHeight="false" outlineLevel="0" collapsed="false">
      <c r="A1504" s="45" t="n">
        <v>41334</v>
      </c>
      <c r="B1504" s="58" t="n">
        <v>7.8</v>
      </c>
      <c r="C1504" s="58" t="n">
        <v>18.9</v>
      </c>
      <c r="D1504" s="34" t="n">
        <v>3.5</v>
      </c>
      <c r="E1504" s="59" t="n">
        <v>0.278472222222222</v>
      </c>
      <c r="F1504" s="15" t="s">
        <v>98</v>
      </c>
      <c r="G1504" s="47" t="n">
        <f aca="false">C1504-D1504</f>
        <v>15.4</v>
      </c>
      <c r="H1504" s="48"/>
      <c r="I1504" s="48"/>
      <c r="J1504" s="48"/>
      <c r="K1504" s="60"/>
      <c r="L1504" s="60"/>
    </row>
    <row r="1505" customFormat="false" ht="13.5" hidden="false" customHeight="false" outlineLevel="0" collapsed="false">
      <c r="A1505" s="45" t="n">
        <v>41335</v>
      </c>
      <c r="B1505" s="58" t="n">
        <v>7.4</v>
      </c>
      <c r="C1505" s="58" t="n">
        <v>15.9</v>
      </c>
      <c r="D1505" s="34" t="n">
        <v>5.5</v>
      </c>
      <c r="E1505" s="59" t="n">
        <v>0.396527777777778</v>
      </c>
      <c r="F1505" s="15" t="s">
        <v>97</v>
      </c>
      <c r="G1505" s="47" t="n">
        <f aca="false">C1505-D1505</f>
        <v>10.4</v>
      </c>
      <c r="H1505" s="48"/>
      <c r="I1505" s="48"/>
      <c r="J1505" s="48"/>
      <c r="K1505" s="60"/>
      <c r="L1505" s="60"/>
    </row>
    <row r="1506" customFormat="false" ht="13.5" hidden="false" customHeight="false" outlineLevel="0" collapsed="false">
      <c r="A1506" s="45" t="n">
        <v>41336</v>
      </c>
      <c r="B1506" s="58" t="n">
        <v>5.9</v>
      </c>
      <c r="C1506" s="58" t="n">
        <v>12.4</v>
      </c>
      <c r="D1506" s="34" t="n">
        <v>2</v>
      </c>
      <c r="E1506" s="59" t="n">
        <v>0.363888888888889</v>
      </c>
      <c r="F1506" s="15" t="s">
        <v>97</v>
      </c>
      <c r="G1506" s="47" t="n">
        <f aca="false">C1506-D1506</f>
        <v>10.4</v>
      </c>
      <c r="H1506" s="48"/>
      <c r="I1506" s="48"/>
      <c r="J1506" s="48"/>
      <c r="K1506" s="60"/>
      <c r="L1506" s="60"/>
    </row>
    <row r="1507" customFormat="false" ht="13.5" hidden="false" customHeight="false" outlineLevel="0" collapsed="false">
      <c r="A1507" s="45" t="n">
        <v>41337</v>
      </c>
      <c r="B1507" s="58" t="n">
        <v>2.8</v>
      </c>
      <c r="C1507" s="58" t="n">
        <v>12.9</v>
      </c>
      <c r="D1507" s="34" t="n">
        <v>2</v>
      </c>
      <c r="E1507" s="59" t="n">
        <v>0.275</v>
      </c>
      <c r="F1507" s="15" t="s">
        <v>97</v>
      </c>
      <c r="G1507" s="47" t="n">
        <f aca="false">C1507-D1507</f>
        <v>10.9</v>
      </c>
      <c r="H1507" s="48"/>
      <c r="I1507" s="48"/>
      <c r="J1507" s="48"/>
      <c r="K1507" s="60"/>
      <c r="L1507" s="60"/>
    </row>
    <row r="1508" customFormat="false" ht="13.5" hidden="false" customHeight="false" outlineLevel="0" collapsed="false">
      <c r="A1508" s="45" t="n">
        <v>41338</v>
      </c>
      <c r="B1508" s="58" t="n">
        <v>3.3</v>
      </c>
      <c r="C1508" s="58" t="n">
        <v>14.4</v>
      </c>
      <c r="D1508" s="34" t="n">
        <v>2</v>
      </c>
      <c r="E1508" s="59" t="n">
        <v>0.281944444444444</v>
      </c>
      <c r="F1508" s="15" t="s">
        <v>109</v>
      </c>
      <c r="G1508" s="47" t="n">
        <f aca="false">C1508-D1508</f>
        <v>12.4</v>
      </c>
      <c r="H1508" s="48"/>
      <c r="I1508" s="48"/>
      <c r="J1508" s="48"/>
      <c r="K1508" s="60"/>
      <c r="L1508" s="60"/>
    </row>
    <row r="1509" customFormat="false" ht="13.5" hidden="false" customHeight="false" outlineLevel="0" collapsed="false">
      <c r="A1509" s="45" t="n">
        <v>41339</v>
      </c>
      <c r="B1509" s="58" t="n">
        <v>6.5</v>
      </c>
      <c r="C1509" s="58" t="n">
        <v>14.9</v>
      </c>
      <c r="D1509" s="34" t="n">
        <v>3</v>
      </c>
      <c r="E1509" s="59" t="n">
        <v>0.283333333333333</v>
      </c>
      <c r="F1509" s="15" t="s">
        <v>109</v>
      </c>
      <c r="G1509" s="47" t="n">
        <f aca="false">C1509-D1509</f>
        <v>11.9</v>
      </c>
      <c r="H1509" s="48"/>
      <c r="I1509" s="48"/>
      <c r="J1509" s="48"/>
      <c r="K1509" s="60"/>
      <c r="L1509" s="60"/>
    </row>
    <row r="1510" customFormat="false" ht="13.5" hidden="false" customHeight="false" outlineLevel="0" collapsed="false">
      <c r="A1510" s="45" t="n">
        <v>41340</v>
      </c>
      <c r="B1510" s="58" t="n">
        <v>4.3</v>
      </c>
      <c r="C1510" s="58" t="n">
        <v>15.4</v>
      </c>
      <c r="D1510" s="34" t="n">
        <v>4</v>
      </c>
      <c r="E1510" s="59" t="n">
        <v>0.280555555555556</v>
      </c>
      <c r="F1510" s="15" t="s">
        <v>109</v>
      </c>
      <c r="G1510" s="47" t="n">
        <f aca="false">C1510-D1510</f>
        <v>11.4</v>
      </c>
      <c r="H1510" s="48"/>
      <c r="I1510" s="48"/>
      <c r="J1510" s="48"/>
      <c r="K1510" s="60"/>
      <c r="L1510" s="60"/>
    </row>
    <row r="1511" customFormat="false" ht="13.5" hidden="false" customHeight="false" outlineLevel="0" collapsed="false">
      <c r="A1511" s="45" t="n">
        <v>41341</v>
      </c>
      <c r="B1511" s="58" t="n">
        <v>14.4</v>
      </c>
      <c r="C1511" s="58" t="n">
        <v>19</v>
      </c>
      <c r="D1511" s="34" t="n">
        <v>4</v>
      </c>
      <c r="E1511" s="59" t="n">
        <v>0.270138888888889</v>
      </c>
      <c r="F1511" s="15" t="s">
        <v>97</v>
      </c>
      <c r="G1511" s="47" t="n">
        <f aca="false">C1511-D1511</f>
        <v>15</v>
      </c>
      <c r="H1511" s="48"/>
      <c r="I1511" s="48"/>
      <c r="J1511" s="48"/>
      <c r="K1511" s="60"/>
      <c r="L1511" s="60"/>
    </row>
    <row r="1512" customFormat="false" ht="13.5" hidden="false" customHeight="false" outlineLevel="0" collapsed="false">
      <c r="A1512" s="45" t="n">
        <v>41342</v>
      </c>
      <c r="B1512" s="58" t="n">
        <v>13.7</v>
      </c>
      <c r="C1512" s="58" t="n">
        <v>22.3</v>
      </c>
      <c r="D1512" s="34" t="n">
        <v>9.6</v>
      </c>
      <c r="E1512" s="59" t="n">
        <v>0.340972222222222</v>
      </c>
      <c r="F1512" s="15" t="s">
        <v>109</v>
      </c>
      <c r="G1512" s="47" t="n">
        <f aca="false">C1512-D1512</f>
        <v>12.7</v>
      </c>
      <c r="H1512" s="48"/>
      <c r="I1512" s="48"/>
      <c r="J1512" s="48"/>
      <c r="K1512" s="60"/>
      <c r="L1512" s="60"/>
    </row>
    <row r="1513" customFormat="false" ht="13.5" hidden="false" customHeight="false" outlineLevel="0" collapsed="false">
      <c r="A1513" s="45" t="n">
        <v>41343</v>
      </c>
      <c r="B1513" s="58" t="n">
        <v>18.5</v>
      </c>
      <c r="C1513" s="58" t="n">
        <v>22.9</v>
      </c>
      <c r="D1513" s="34" t="n">
        <v>13.5</v>
      </c>
      <c r="E1513" s="59" t="n">
        <v>0.345138888888889</v>
      </c>
      <c r="F1513" s="15" t="s">
        <v>98</v>
      </c>
      <c r="G1513" s="47" t="n">
        <f aca="false">C1513-D1513</f>
        <v>9.4</v>
      </c>
      <c r="H1513" s="48"/>
      <c r="I1513" s="48"/>
      <c r="J1513" s="48"/>
      <c r="K1513" s="60"/>
      <c r="L1513" s="60"/>
    </row>
    <row r="1514" customFormat="false" ht="13.5" hidden="false" customHeight="false" outlineLevel="0" collapsed="false">
      <c r="A1514" s="45" t="n">
        <v>41344</v>
      </c>
      <c r="B1514" s="58" t="n">
        <v>4.7</v>
      </c>
      <c r="C1514" s="58" t="n">
        <v>19.4</v>
      </c>
      <c r="D1514" s="34" t="n">
        <v>4.5</v>
      </c>
      <c r="E1514" s="59" t="n">
        <v>0.275</v>
      </c>
      <c r="F1514" s="15" t="s">
        <v>97</v>
      </c>
      <c r="G1514" s="47" t="n">
        <f aca="false">C1514-D1514</f>
        <v>14.9</v>
      </c>
      <c r="H1514" s="48"/>
      <c r="I1514" s="48"/>
      <c r="J1514" s="48"/>
      <c r="K1514" s="60"/>
      <c r="L1514" s="60"/>
    </row>
    <row r="1515" customFormat="false" ht="13.5" hidden="false" customHeight="false" outlineLevel="0" collapsed="false">
      <c r="A1515" s="45" t="n">
        <v>41345</v>
      </c>
      <c r="B1515" s="58" t="n">
        <v>3.5</v>
      </c>
      <c r="C1515" s="58" t="n">
        <v>15.4</v>
      </c>
      <c r="D1515" s="34" t="n">
        <v>2.5</v>
      </c>
      <c r="E1515" s="59" t="n">
        <v>0.274305555555556</v>
      </c>
      <c r="F1515" s="15" t="s">
        <v>109</v>
      </c>
      <c r="G1515" s="47" t="n">
        <f aca="false">C1515-D1515</f>
        <v>12.9</v>
      </c>
      <c r="H1515" s="48"/>
      <c r="I1515" s="48"/>
      <c r="J1515" s="48"/>
      <c r="K1515" s="60"/>
      <c r="L1515" s="60"/>
    </row>
    <row r="1516" customFormat="false" ht="13.5" hidden="false" customHeight="false" outlineLevel="0" collapsed="false">
      <c r="A1516" s="45" t="n">
        <v>41346</v>
      </c>
      <c r="B1516" s="58" t="n">
        <v>12.3</v>
      </c>
      <c r="C1516" s="58" t="n">
        <v>19.4</v>
      </c>
      <c r="D1516" s="34" t="n">
        <v>3</v>
      </c>
      <c r="E1516" s="59" t="n">
        <v>0.276388888888889</v>
      </c>
      <c r="F1516" s="15" t="s">
        <v>98</v>
      </c>
      <c r="G1516" s="47" t="n">
        <f aca="false">C1516-D1516</f>
        <v>16.4</v>
      </c>
      <c r="H1516" s="48"/>
      <c r="I1516" s="48"/>
      <c r="J1516" s="48"/>
      <c r="K1516" s="60"/>
      <c r="L1516" s="60"/>
    </row>
    <row r="1517" customFormat="false" ht="13.5" hidden="false" customHeight="false" outlineLevel="0" collapsed="false">
      <c r="A1517" s="45" t="n">
        <v>41347</v>
      </c>
      <c r="B1517" s="58" t="n">
        <v>6.4</v>
      </c>
      <c r="C1517" s="58" t="n">
        <v>19.9</v>
      </c>
      <c r="D1517" s="34" t="n">
        <v>5.8</v>
      </c>
      <c r="E1517" s="59" t="n">
        <v>0.274305555555556</v>
      </c>
      <c r="F1517" s="15" t="s">
        <v>98</v>
      </c>
      <c r="G1517" s="47" t="n">
        <f aca="false">C1517-D1517</f>
        <v>14.1</v>
      </c>
      <c r="H1517" s="48"/>
      <c r="I1517" s="48"/>
      <c r="J1517" s="48"/>
      <c r="K1517" s="60"/>
      <c r="L1517" s="60"/>
    </row>
    <row r="1518" customFormat="false" ht="13.5" hidden="false" customHeight="false" outlineLevel="0" collapsed="false">
      <c r="A1518" s="45" t="n">
        <v>41348</v>
      </c>
      <c r="B1518" s="58" t="n">
        <v>3.6</v>
      </c>
      <c r="C1518" s="58" t="n">
        <v>12.6</v>
      </c>
      <c r="D1518" s="34" t="n">
        <v>3</v>
      </c>
      <c r="E1518" s="59" t="n">
        <v>0.275</v>
      </c>
      <c r="F1518" s="15" t="s">
        <v>97</v>
      </c>
      <c r="G1518" s="47" t="n">
        <f aca="false">C1518-D1518</f>
        <v>9.6</v>
      </c>
      <c r="H1518" s="48"/>
      <c r="I1518" s="48"/>
      <c r="J1518" s="48"/>
      <c r="K1518" s="60"/>
      <c r="L1518" s="60"/>
    </row>
    <row r="1519" customFormat="false" ht="13.5" hidden="false" customHeight="false" outlineLevel="0" collapsed="false">
      <c r="A1519" s="45" t="n">
        <v>41349</v>
      </c>
      <c r="B1519" s="58" t="n">
        <v>4.9</v>
      </c>
      <c r="C1519" s="58" t="n">
        <v>14.9</v>
      </c>
      <c r="D1519" s="34" t="n">
        <v>3.5</v>
      </c>
      <c r="E1519" s="59" t="n">
        <v>0.226388888888889</v>
      </c>
      <c r="F1519" s="15" t="s">
        <v>97</v>
      </c>
      <c r="G1519" s="47" t="n">
        <f aca="false">C1519-D1519</f>
        <v>11.4</v>
      </c>
      <c r="H1519" s="48"/>
      <c r="I1519" s="48"/>
      <c r="J1519" s="48"/>
      <c r="K1519" s="60"/>
      <c r="L1519" s="60"/>
    </row>
    <row r="1520" customFormat="false" ht="13.5" hidden="false" customHeight="false" outlineLevel="0" collapsed="false">
      <c r="A1520" s="45" t="n">
        <v>41350</v>
      </c>
      <c r="B1520" s="58" t="n">
        <v>5.7</v>
      </c>
      <c r="C1520" s="58" t="n">
        <v>16.9</v>
      </c>
      <c r="D1520" s="34" t="n">
        <v>4.5</v>
      </c>
      <c r="E1520" s="59" t="n">
        <v>0.231944444444444</v>
      </c>
      <c r="F1520" s="15" t="s">
        <v>97</v>
      </c>
      <c r="G1520" s="47" t="n">
        <f aca="false">C1520-D1520</f>
        <v>12.4</v>
      </c>
      <c r="H1520" s="48"/>
      <c r="I1520" s="48"/>
      <c r="J1520" s="48"/>
      <c r="K1520" s="60"/>
      <c r="L1520" s="60"/>
    </row>
    <row r="1521" customFormat="false" ht="13.5" hidden="false" customHeight="false" outlineLevel="0" collapsed="false">
      <c r="A1521" s="45" t="n">
        <v>41351</v>
      </c>
      <c r="B1521" s="58" t="n">
        <v>19.1</v>
      </c>
      <c r="C1521" s="58" t="n">
        <v>19.4</v>
      </c>
      <c r="D1521" s="34" t="n">
        <v>5</v>
      </c>
      <c r="E1521" s="59" t="n">
        <v>0.277777777777778</v>
      </c>
      <c r="F1521" s="15" t="s">
        <v>98</v>
      </c>
      <c r="G1521" s="47" t="n">
        <f aca="false">C1521-D1521</f>
        <v>14.4</v>
      </c>
      <c r="H1521" s="48"/>
      <c r="I1521" s="48"/>
      <c r="J1521" s="48"/>
      <c r="K1521" s="60"/>
      <c r="L1521" s="60"/>
    </row>
    <row r="1522" customFormat="false" ht="13.5" hidden="false" customHeight="false" outlineLevel="0" collapsed="false">
      <c r="A1522" s="45" t="n">
        <v>41352</v>
      </c>
      <c r="B1522" s="58" t="n">
        <v>17</v>
      </c>
      <c r="C1522" s="58" t="n">
        <v>19.5</v>
      </c>
      <c r="D1522" s="34" t="n">
        <v>7</v>
      </c>
      <c r="E1522" s="59" t="n">
        <v>0.291666666666667</v>
      </c>
      <c r="F1522" s="50"/>
      <c r="G1522" s="47" t="n">
        <f aca="false">C1522-D1522</f>
        <v>12.5</v>
      </c>
      <c r="H1522" s="48"/>
      <c r="I1522" s="48"/>
      <c r="J1522" s="48"/>
      <c r="K1522" s="60"/>
      <c r="L1522" s="60"/>
    </row>
    <row r="1523" customFormat="false" ht="13.5" hidden="false" customHeight="false" outlineLevel="0" collapsed="false">
      <c r="A1523" s="45" t="n">
        <v>41353</v>
      </c>
      <c r="B1523" s="58" t="n">
        <v>13.4</v>
      </c>
      <c r="C1523" s="58" t="n">
        <v>19.6</v>
      </c>
      <c r="D1523" s="34" t="n">
        <v>12</v>
      </c>
      <c r="E1523" s="59" t="n">
        <v>0.334722222222222</v>
      </c>
      <c r="F1523" s="15" t="s">
        <v>98</v>
      </c>
      <c r="G1523" s="47" t="n">
        <f aca="false">C1523-D1523</f>
        <v>7.6</v>
      </c>
      <c r="H1523" s="48"/>
      <c r="I1523" s="48"/>
      <c r="J1523" s="48"/>
      <c r="K1523" s="60"/>
      <c r="L1523" s="60"/>
    </row>
    <row r="1524" customFormat="false" ht="13.5" hidden="false" customHeight="false" outlineLevel="0" collapsed="false">
      <c r="A1524" s="45" t="n">
        <v>41354</v>
      </c>
      <c r="B1524" s="58" t="n">
        <v>7.5</v>
      </c>
      <c r="C1524" s="58" t="n">
        <v>14.9</v>
      </c>
      <c r="D1524" s="34" t="n">
        <v>7</v>
      </c>
      <c r="E1524" s="59" t="n">
        <v>0.276388888888889</v>
      </c>
      <c r="F1524" s="15" t="s">
        <v>98</v>
      </c>
      <c r="G1524" s="47" t="n">
        <f aca="false">C1524-D1524</f>
        <v>7.9</v>
      </c>
      <c r="H1524" s="48"/>
      <c r="I1524" s="48"/>
      <c r="J1524" s="48"/>
      <c r="K1524" s="60"/>
      <c r="L1524" s="60"/>
    </row>
    <row r="1525" customFormat="false" ht="13.5" hidden="false" customHeight="false" outlineLevel="0" collapsed="false">
      <c r="A1525" s="45" t="n">
        <v>41355</v>
      </c>
      <c r="B1525" s="58" t="n">
        <v>4.4</v>
      </c>
      <c r="C1525" s="58" t="n">
        <v>15.3</v>
      </c>
      <c r="D1525" s="34" t="n">
        <v>3.9</v>
      </c>
      <c r="E1525" s="59" t="n">
        <v>0.254166666666667</v>
      </c>
      <c r="F1525" s="15" t="s">
        <v>109</v>
      </c>
      <c r="G1525" s="47" t="n">
        <f aca="false">C1525-D1525</f>
        <v>11.4</v>
      </c>
      <c r="H1525" s="48"/>
      <c r="I1525" s="48"/>
      <c r="J1525" s="48"/>
      <c r="K1525" s="60"/>
      <c r="L1525" s="60"/>
    </row>
    <row r="1526" customFormat="false" ht="13.5" hidden="false" customHeight="false" outlineLevel="0" collapsed="false">
      <c r="A1526" s="45" t="n">
        <v>41356</v>
      </c>
      <c r="B1526" s="58" t="n">
        <v>10.8</v>
      </c>
      <c r="C1526" s="58" t="n">
        <v>16.9</v>
      </c>
      <c r="D1526" s="34" t="n">
        <v>3.9</v>
      </c>
      <c r="E1526" s="59" t="n">
        <v>0.328472222222222</v>
      </c>
      <c r="F1526" s="15" t="s">
        <v>98</v>
      </c>
      <c r="G1526" s="47" t="n">
        <f aca="false">C1526-D1526</f>
        <v>13</v>
      </c>
      <c r="H1526" s="48"/>
      <c r="I1526" s="48"/>
      <c r="J1526" s="48"/>
      <c r="K1526" s="60"/>
      <c r="L1526" s="60"/>
    </row>
    <row r="1527" customFormat="false" ht="13.5" hidden="false" customHeight="false" outlineLevel="0" collapsed="false">
      <c r="A1527" s="45" t="n">
        <v>41357</v>
      </c>
      <c r="B1527" s="58" t="n">
        <v>10.6</v>
      </c>
      <c r="C1527" s="58" t="n">
        <v>17.9</v>
      </c>
      <c r="D1527" s="34" t="n">
        <v>8.5</v>
      </c>
      <c r="E1527" s="59" t="n">
        <v>0.336111111111111</v>
      </c>
      <c r="F1527" s="15" t="s">
        <v>98</v>
      </c>
      <c r="G1527" s="47" t="n">
        <f aca="false">C1527-D1527</f>
        <v>9.4</v>
      </c>
      <c r="H1527" s="48"/>
      <c r="I1527" s="48"/>
      <c r="J1527" s="48"/>
      <c r="K1527" s="60"/>
      <c r="L1527" s="60"/>
    </row>
    <row r="1528" customFormat="false" ht="13.5" hidden="false" customHeight="false" outlineLevel="0" collapsed="false">
      <c r="A1528" s="45" t="n">
        <v>41358</v>
      </c>
      <c r="B1528" s="58" t="n">
        <v>11.3</v>
      </c>
      <c r="C1528" s="58" t="n">
        <v>18.4</v>
      </c>
      <c r="D1528" s="34" t="n">
        <v>10.5</v>
      </c>
      <c r="E1528" s="59" t="n">
        <v>0.276388888888889</v>
      </c>
      <c r="F1528" s="15" t="s">
        <v>98</v>
      </c>
      <c r="G1528" s="47" t="n">
        <f aca="false">C1528-D1528</f>
        <v>7.9</v>
      </c>
      <c r="H1528" s="48"/>
      <c r="I1528" s="48"/>
      <c r="J1528" s="48"/>
      <c r="K1528" s="60"/>
      <c r="L1528" s="60"/>
    </row>
    <row r="1529" customFormat="false" ht="13.5" hidden="false" customHeight="false" outlineLevel="0" collapsed="false">
      <c r="A1529" s="45" t="n">
        <v>41359</v>
      </c>
      <c r="B1529" s="58" t="n">
        <v>6.6</v>
      </c>
      <c r="C1529" s="58" t="n">
        <v>18.5</v>
      </c>
      <c r="D1529" s="34" t="n">
        <v>6</v>
      </c>
      <c r="E1529" s="59" t="n">
        <v>0.279166666666667</v>
      </c>
      <c r="F1529" s="15" t="s">
        <v>97</v>
      </c>
      <c r="G1529" s="47" t="n">
        <f aca="false">C1529-D1529</f>
        <v>12.5</v>
      </c>
      <c r="H1529" s="48"/>
      <c r="I1529" s="48"/>
      <c r="J1529" s="48"/>
      <c r="K1529" s="60"/>
      <c r="L1529" s="60"/>
    </row>
    <row r="1530" customFormat="false" ht="13.5" hidden="false" customHeight="false" outlineLevel="0" collapsed="false">
      <c r="A1530" s="45" t="n">
        <v>41360</v>
      </c>
      <c r="B1530" s="58" t="n">
        <v>9.1</v>
      </c>
      <c r="C1530" s="58" t="n">
        <v>15.4</v>
      </c>
      <c r="D1530" s="34" t="n">
        <v>6</v>
      </c>
      <c r="E1530" s="59" t="n">
        <v>0.276388888888889</v>
      </c>
      <c r="F1530" s="15" t="s">
        <v>100</v>
      </c>
      <c r="G1530" s="47" t="n">
        <f aca="false">C1530-D1530</f>
        <v>9.4</v>
      </c>
      <c r="H1530" s="48"/>
      <c r="I1530" s="48"/>
      <c r="J1530" s="48"/>
      <c r="K1530" s="60"/>
      <c r="L1530" s="60"/>
    </row>
    <row r="1531" customFormat="false" ht="13.5" hidden="false" customHeight="false" outlineLevel="0" collapsed="false">
      <c r="A1531" s="45" t="n">
        <v>41361</v>
      </c>
      <c r="B1531" s="58" t="n">
        <v>10.8</v>
      </c>
      <c r="C1531" s="58" t="n">
        <v>10.9</v>
      </c>
      <c r="D1531" s="34" t="n">
        <v>8.5</v>
      </c>
      <c r="E1531" s="59" t="n">
        <v>0.272916666666667</v>
      </c>
      <c r="F1531" s="15" t="s">
        <v>98</v>
      </c>
      <c r="G1531" s="47" t="n">
        <f aca="false">C1531-D1531</f>
        <v>2.4</v>
      </c>
      <c r="H1531" s="48"/>
      <c r="I1531" s="48"/>
      <c r="J1531" s="48"/>
      <c r="K1531" s="60"/>
      <c r="L1531" s="60"/>
    </row>
    <row r="1532" customFormat="false" ht="13.5" hidden="false" customHeight="false" outlineLevel="0" collapsed="false">
      <c r="A1532" s="45" t="n">
        <v>41362</v>
      </c>
      <c r="B1532" s="58" t="n">
        <v>13</v>
      </c>
      <c r="C1532" s="58" t="n">
        <v>20.4</v>
      </c>
      <c r="D1532" s="34" t="n">
        <v>10</v>
      </c>
      <c r="E1532" s="59" t="n">
        <v>0.272222222222222</v>
      </c>
      <c r="F1532" s="15" t="s">
        <v>98</v>
      </c>
      <c r="G1532" s="47" t="n">
        <f aca="false">C1532-D1532</f>
        <v>10.4</v>
      </c>
      <c r="H1532" s="48"/>
      <c r="I1532" s="48"/>
      <c r="J1532" s="48"/>
      <c r="K1532" s="60"/>
      <c r="L1532" s="60"/>
    </row>
    <row r="1533" customFormat="false" ht="13.5" hidden="false" customHeight="false" outlineLevel="0" collapsed="false">
      <c r="A1533" s="45" t="n">
        <v>41363</v>
      </c>
      <c r="B1533" s="58" t="n">
        <v>10.4</v>
      </c>
      <c r="C1533" s="58" t="n">
        <v>17.4</v>
      </c>
      <c r="D1533" s="34" t="n">
        <v>10</v>
      </c>
      <c r="E1533" s="59" t="n">
        <v>0.271527777777778</v>
      </c>
      <c r="F1533" s="15" t="s">
        <v>97</v>
      </c>
      <c r="G1533" s="47" t="n">
        <f aca="false">C1533-D1533</f>
        <v>7.4</v>
      </c>
      <c r="H1533" s="48"/>
      <c r="I1533" s="48"/>
      <c r="J1533" s="48"/>
      <c r="K1533" s="60"/>
      <c r="L1533" s="60"/>
    </row>
    <row r="1534" customFormat="false" ht="13.5" hidden="false" customHeight="false" outlineLevel="0" collapsed="false">
      <c r="A1534" s="45" t="n">
        <v>41364</v>
      </c>
      <c r="B1534" s="58" t="n">
        <v>12.4</v>
      </c>
      <c r="C1534" s="58" t="n">
        <v>19.4</v>
      </c>
      <c r="D1534" s="34" t="n">
        <v>10</v>
      </c>
      <c r="E1534" s="59" t="n">
        <v>0.336805555555556</v>
      </c>
      <c r="F1534" s="15" t="s">
        <v>98</v>
      </c>
      <c r="G1534" s="47" t="n">
        <f aca="false">C1534-D1534</f>
        <v>9.4</v>
      </c>
      <c r="H1534" s="48"/>
      <c r="I1534" s="48"/>
      <c r="J1534" s="48"/>
      <c r="K1534" s="60"/>
      <c r="L1534" s="60"/>
    </row>
    <row r="1535" customFormat="false" ht="13.5" hidden="false" customHeight="false" outlineLevel="0" collapsed="false">
      <c r="A1535" s="45" t="n">
        <v>41365</v>
      </c>
      <c r="B1535" s="58" t="n">
        <v>8.9</v>
      </c>
      <c r="C1535" s="58" t="n">
        <v>16.9</v>
      </c>
      <c r="D1535" s="34" t="n">
        <v>8.2</v>
      </c>
      <c r="E1535" s="59" t="n">
        <v>0.272222222222222</v>
      </c>
      <c r="F1535" s="15" t="s">
        <v>98</v>
      </c>
      <c r="G1535" s="22" t="n">
        <f aca="false">C1535-D1535</f>
        <v>8.7</v>
      </c>
      <c r="H1535" s="48"/>
      <c r="I1535" s="48"/>
      <c r="J1535" s="48"/>
      <c r="K1535" s="60"/>
      <c r="L1535" s="60"/>
    </row>
    <row r="1536" customFormat="false" ht="13.5" hidden="false" customHeight="false" outlineLevel="0" collapsed="false">
      <c r="A1536" s="45" t="n">
        <v>41366</v>
      </c>
      <c r="B1536" s="58" t="n">
        <v>12.3</v>
      </c>
      <c r="C1536" s="58" t="n">
        <v>19.4</v>
      </c>
      <c r="D1536" s="34" t="n">
        <v>8.5</v>
      </c>
      <c r="E1536" s="59" t="n">
        <v>0.269444444444444</v>
      </c>
      <c r="F1536" s="15" t="s">
        <v>98</v>
      </c>
      <c r="G1536" s="22" t="n">
        <f aca="false">C1536-D1536</f>
        <v>10.9</v>
      </c>
      <c r="H1536" s="48"/>
      <c r="I1536" s="48"/>
      <c r="J1536" s="48"/>
      <c r="K1536" s="60"/>
      <c r="L1536" s="60"/>
    </row>
    <row r="1537" customFormat="false" ht="13.5" hidden="false" customHeight="false" outlineLevel="0" collapsed="false">
      <c r="A1537" s="45" t="n">
        <v>41367</v>
      </c>
      <c r="B1537" s="58" t="n">
        <v>10.3</v>
      </c>
      <c r="C1537" s="67" t="n">
        <v>13.9</v>
      </c>
      <c r="D1537" s="34" t="n">
        <v>9.5</v>
      </c>
      <c r="E1537" s="59" t="n">
        <v>0.279861111111111</v>
      </c>
      <c r="F1537" s="15" t="s">
        <v>97</v>
      </c>
      <c r="G1537" s="22" t="n">
        <f aca="false">C1537-D1537</f>
        <v>4.4</v>
      </c>
      <c r="H1537" s="48"/>
      <c r="I1537" s="48"/>
      <c r="J1537" s="48"/>
      <c r="K1537" s="60"/>
      <c r="L1537" s="60"/>
    </row>
    <row r="1538" customFormat="false" ht="13.5" hidden="false" customHeight="false" outlineLevel="0" collapsed="false">
      <c r="A1538" s="45" t="n">
        <v>41368</v>
      </c>
      <c r="B1538" s="58" t="n">
        <v>7.3</v>
      </c>
      <c r="C1538" s="58" t="n">
        <v>19.3</v>
      </c>
      <c r="D1538" s="34" t="n">
        <v>7</v>
      </c>
      <c r="E1538" s="59" t="n">
        <v>0.28125</v>
      </c>
      <c r="F1538" s="15" t="s">
        <v>97</v>
      </c>
      <c r="G1538" s="22" t="n">
        <f aca="false">C1538-D1538</f>
        <v>12.3</v>
      </c>
      <c r="H1538" s="48"/>
      <c r="I1538" s="48"/>
      <c r="J1538" s="48"/>
      <c r="K1538" s="60"/>
      <c r="L1538" s="60"/>
    </row>
    <row r="1539" customFormat="false" ht="13.5" hidden="false" customHeight="false" outlineLevel="0" collapsed="false">
      <c r="A1539" s="45" t="n">
        <v>41369</v>
      </c>
      <c r="B1539" s="58" t="n">
        <v>9.9</v>
      </c>
      <c r="C1539" s="58" t="n">
        <v>18.4</v>
      </c>
      <c r="D1539" s="34" t="n">
        <v>8</v>
      </c>
      <c r="E1539" s="59" t="n">
        <v>0.274305555555556</v>
      </c>
      <c r="F1539" s="15" t="s">
        <v>97</v>
      </c>
      <c r="G1539" s="22" t="n">
        <f aca="false">C1539-D1539</f>
        <v>10.4</v>
      </c>
      <c r="H1539" s="48"/>
      <c r="I1539" s="48"/>
      <c r="J1539" s="48"/>
      <c r="K1539" s="60"/>
      <c r="L1539" s="60"/>
    </row>
    <row r="1540" customFormat="false" ht="13.5" hidden="false" customHeight="false" outlineLevel="0" collapsed="false">
      <c r="A1540" s="45" t="n">
        <v>41370</v>
      </c>
      <c r="B1540" s="58" t="n">
        <v>15.4</v>
      </c>
      <c r="C1540" s="58" t="n">
        <v>23.4</v>
      </c>
      <c r="D1540" s="34" t="n">
        <v>15.2</v>
      </c>
      <c r="E1540" s="59" t="n">
        <v>0.353472222222222</v>
      </c>
      <c r="F1540" s="15" t="s">
        <v>100</v>
      </c>
      <c r="G1540" s="22" t="n">
        <f aca="false">C1540-D1540</f>
        <v>8.2</v>
      </c>
      <c r="H1540" s="48"/>
      <c r="I1540" s="48"/>
      <c r="J1540" s="48"/>
      <c r="K1540" s="60"/>
      <c r="L1540" s="60"/>
    </row>
    <row r="1541" customFormat="false" ht="13.5" hidden="false" customHeight="false" outlineLevel="0" collapsed="false">
      <c r="A1541" s="45" t="n">
        <v>41371</v>
      </c>
      <c r="B1541" s="58" t="n">
        <v>10.4</v>
      </c>
      <c r="C1541" s="58" t="n">
        <v>17.9</v>
      </c>
      <c r="D1541" s="34" t="n">
        <v>9.5</v>
      </c>
      <c r="E1541" s="59" t="n">
        <v>0.36875</v>
      </c>
      <c r="F1541" s="15" t="s">
        <v>98</v>
      </c>
      <c r="G1541" s="22" t="n">
        <f aca="false">C1541-D1541</f>
        <v>8.4</v>
      </c>
      <c r="H1541" s="48"/>
      <c r="I1541" s="48"/>
      <c r="J1541" s="48"/>
      <c r="K1541" s="60"/>
      <c r="L1541" s="60"/>
    </row>
    <row r="1542" customFormat="false" ht="13.5" hidden="false" customHeight="false" outlineLevel="0" collapsed="false">
      <c r="A1542" s="45" t="n">
        <v>41372</v>
      </c>
      <c r="B1542" s="58" t="n">
        <v>10.3</v>
      </c>
      <c r="C1542" s="58" t="n">
        <v>14.9</v>
      </c>
      <c r="D1542" s="34" t="n">
        <v>9.9</v>
      </c>
      <c r="E1542" s="59" t="n">
        <v>0.272916666666667</v>
      </c>
      <c r="F1542" s="15" t="s">
        <v>97</v>
      </c>
      <c r="G1542" s="22" t="n">
        <f aca="false">C1542-D1542</f>
        <v>5</v>
      </c>
      <c r="H1542" s="48"/>
      <c r="I1542" s="48"/>
      <c r="J1542" s="48"/>
      <c r="K1542" s="60"/>
      <c r="L1542" s="60"/>
    </row>
    <row r="1543" customFormat="false" ht="13.5" hidden="false" customHeight="false" outlineLevel="0" collapsed="false">
      <c r="A1543" s="45" t="n">
        <v>41373</v>
      </c>
      <c r="B1543" s="58" t="n">
        <v>8.3</v>
      </c>
      <c r="C1543" s="58" t="n">
        <v>16.9</v>
      </c>
      <c r="D1543" s="34" t="n">
        <v>7</v>
      </c>
      <c r="E1543" s="59" t="n">
        <v>0.271527777777778</v>
      </c>
      <c r="F1543" s="15" t="s">
        <v>98</v>
      </c>
      <c r="G1543" s="22" t="n">
        <f aca="false">C1543-D1543</f>
        <v>9.9</v>
      </c>
      <c r="H1543" s="48"/>
      <c r="I1543" s="48"/>
      <c r="J1543" s="48"/>
      <c r="K1543" s="60"/>
      <c r="L1543" s="60"/>
    </row>
    <row r="1544" customFormat="false" ht="13.5" hidden="false" customHeight="false" outlineLevel="0" collapsed="false">
      <c r="A1544" s="45" t="n">
        <v>41374</v>
      </c>
      <c r="B1544" s="58" t="n">
        <v>10.5</v>
      </c>
      <c r="C1544" s="58" t="n">
        <v>19.9</v>
      </c>
      <c r="D1544" s="34" t="n">
        <v>8</v>
      </c>
      <c r="E1544" s="59" t="n">
        <v>0.272916666666667</v>
      </c>
      <c r="F1544" s="15" t="s">
        <v>98</v>
      </c>
      <c r="G1544" s="22" t="n">
        <f aca="false">C1544-D1544</f>
        <v>11.9</v>
      </c>
      <c r="H1544" s="48"/>
      <c r="I1544" s="48"/>
      <c r="J1544" s="48"/>
      <c r="K1544" s="60"/>
      <c r="L1544" s="60"/>
    </row>
    <row r="1545" customFormat="false" ht="13.5" hidden="false" customHeight="false" outlineLevel="0" collapsed="false">
      <c r="A1545" s="45" t="n">
        <v>41375</v>
      </c>
      <c r="B1545" s="58" t="n">
        <v>9.8</v>
      </c>
      <c r="C1545" s="58" t="n">
        <v>16.9</v>
      </c>
      <c r="D1545" s="34" t="n">
        <v>5.5</v>
      </c>
      <c r="E1545" s="59" t="n">
        <v>0.274305555555556</v>
      </c>
      <c r="F1545" s="15" t="s">
        <v>97</v>
      </c>
      <c r="G1545" s="22" t="n">
        <f aca="false">C1545-D1545</f>
        <v>11.4</v>
      </c>
      <c r="H1545" s="48"/>
      <c r="I1545" s="48"/>
      <c r="J1545" s="48"/>
      <c r="K1545" s="60"/>
      <c r="L1545" s="60"/>
    </row>
    <row r="1546" customFormat="false" ht="13.5" hidden="false" customHeight="false" outlineLevel="0" collapsed="false">
      <c r="A1546" s="45" t="n">
        <v>41376</v>
      </c>
      <c r="B1546" s="58" t="n">
        <v>10.5</v>
      </c>
      <c r="C1546" s="58" t="n">
        <v>13.9</v>
      </c>
      <c r="D1546" s="34" t="n">
        <v>8.5</v>
      </c>
      <c r="E1546" s="59" t="n">
        <v>0.272916666666667</v>
      </c>
      <c r="F1546" s="15" t="s">
        <v>97</v>
      </c>
      <c r="G1546" s="22" t="n">
        <f aca="false">C1546-D1546</f>
        <v>5.4</v>
      </c>
      <c r="H1546" s="48"/>
      <c r="I1546" s="48"/>
      <c r="J1546" s="48"/>
      <c r="K1546" s="60"/>
      <c r="L1546" s="60"/>
    </row>
    <row r="1547" customFormat="false" ht="13.5" hidden="false" customHeight="false" outlineLevel="0" collapsed="false">
      <c r="A1547" s="45" t="n">
        <v>41377</v>
      </c>
      <c r="B1547" s="58" t="n">
        <v>9.6</v>
      </c>
      <c r="C1547" s="58" t="n">
        <v>16.9</v>
      </c>
      <c r="D1547" s="34" t="n">
        <v>3.8</v>
      </c>
      <c r="E1547" s="59" t="n">
        <v>0.322916666666667</v>
      </c>
      <c r="F1547" s="15" t="s">
        <v>109</v>
      </c>
      <c r="G1547" s="22" t="n">
        <f aca="false">C1547-D1547</f>
        <v>13.1</v>
      </c>
      <c r="H1547" s="48"/>
      <c r="I1547" s="48"/>
      <c r="J1547" s="48"/>
      <c r="K1547" s="60"/>
      <c r="L1547" s="60"/>
    </row>
    <row r="1548" customFormat="false" ht="13.5" hidden="false" customHeight="false" outlineLevel="0" collapsed="false">
      <c r="A1548" s="45" t="n">
        <v>41378</v>
      </c>
      <c r="B1548" s="58" t="n">
        <v>9.8</v>
      </c>
      <c r="C1548" s="58" t="n">
        <v>17.9</v>
      </c>
      <c r="D1548" s="34" t="n">
        <v>9.5</v>
      </c>
      <c r="E1548" s="59" t="n">
        <v>0.274305555555556</v>
      </c>
      <c r="F1548" s="15" t="s">
        <v>97</v>
      </c>
      <c r="G1548" s="22" t="n">
        <f aca="false">C1548-D1548</f>
        <v>8.4</v>
      </c>
      <c r="H1548" s="48"/>
      <c r="I1548" s="48"/>
      <c r="J1548" s="48"/>
      <c r="K1548" s="60"/>
      <c r="L1548" s="60"/>
    </row>
    <row r="1549" customFormat="false" ht="13.5" hidden="false" customHeight="false" outlineLevel="0" collapsed="false">
      <c r="A1549" s="45" t="n">
        <v>41379</v>
      </c>
      <c r="B1549" s="58" t="n">
        <v>14.4</v>
      </c>
      <c r="C1549" s="58" t="n">
        <v>24.7</v>
      </c>
      <c r="D1549" s="34" t="n">
        <v>9.7</v>
      </c>
      <c r="E1549" s="59" t="n">
        <v>0.270833333333333</v>
      </c>
      <c r="F1549" s="15" t="s">
        <v>97</v>
      </c>
      <c r="G1549" s="22" t="n">
        <f aca="false">C1549-D1549</f>
        <v>15</v>
      </c>
      <c r="H1549" s="48"/>
      <c r="I1549" s="48"/>
      <c r="J1549" s="48"/>
      <c r="K1549" s="60"/>
      <c r="L1549" s="60"/>
    </row>
    <row r="1550" customFormat="false" ht="13.5" hidden="false" customHeight="false" outlineLevel="0" collapsed="false">
      <c r="A1550" s="45" t="n">
        <v>41380</v>
      </c>
      <c r="B1550" s="58" t="n">
        <v>10.4</v>
      </c>
      <c r="C1550" s="58" t="n">
        <v>22.9</v>
      </c>
      <c r="D1550" s="34" t="n">
        <v>9.1</v>
      </c>
      <c r="E1550" s="59" t="n">
        <v>0.270833333333333</v>
      </c>
      <c r="F1550" s="15" t="s">
        <v>97</v>
      </c>
      <c r="G1550" s="22" t="n">
        <f aca="false">C1550-D1550</f>
        <v>13.8</v>
      </c>
      <c r="H1550" s="48"/>
      <c r="I1550" s="48"/>
      <c r="J1550" s="48"/>
      <c r="K1550" s="60"/>
      <c r="L1550" s="60"/>
    </row>
    <row r="1551" customFormat="false" ht="13.5" hidden="false" customHeight="false" outlineLevel="0" collapsed="false">
      <c r="A1551" s="45" t="n">
        <v>41381</v>
      </c>
      <c r="B1551" s="58" t="n">
        <v>15.3</v>
      </c>
      <c r="C1551" s="58" t="n">
        <v>23.9</v>
      </c>
      <c r="D1551" s="34" t="n">
        <v>10</v>
      </c>
      <c r="E1551" s="59" t="n">
        <v>0.273611111111111</v>
      </c>
      <c r="F1551" s="15" t="s">
        <v>98</v>
      </c>
      <c r="G1551" s="22" t="n">
        <f aca="false">C1551-D1551</f>
        <v>13.9</v>
      </c>
      <c r="H1551" s="48"/>
      <c r="I1551" s="48"/>
      <c r="J1551" s="48"/>
      <c r="K1551" s="60"/>
      <c r="L1551" s="60"/>
    </row>
    <row r="1552" customFormat="false" ht="13.5" hidden="false" customHeight="false" outlineLevel="0" collapsed="false">
      <c r="A1552" s="45" t="n">
        <v>41382</v>
      </c>
      <c r="B1552" s="58" t="n">
        <v>12.9</v>
      </c>
      <c r="C1552" s="58" t="n">
        <v>23.4</v>
      </c>
      <c r="D1552" s="34" t="n">
        <v>11.8</v>
      </c>
      <c r="E1552" s="59" t="n">
        <v>0.271527777777778</v>
      </c>
      <c r="F1552" s="15" t="s">
        <v>97</v>
      </c>
      <c r="G1552" s="22" t="n">
        <f aca="false">C1552-D1552</f>
        <v>11.6</v>
      </c>
      <c r="H1552" s="48"/>
      <c r="I1552" s="48"/>
      <c r="J1552" s="48"/>
      <c r="K1552" s="60"/>
      <c r="L1552" s="60"/>
    </row>
    <row r="1553" customFormat="false" ht="13.5" hidden="false" customHeight="false" outlineLevel="0" collapsed="false">
      <c r="A1553" s="45" t="n">
        <v>41383</v>
      </c>
      <c r="B1553" s="58" t="n">
        <v>13.1</v>
      </c>
      <c r="C1553" s="58" t="n">
        <v>23.4</v>
      </c>
      <c r="D1553" s="34" t="n">
        <v>12.8</v>
      </c>
      <c r="E1553" s="59" t="n">
        <v>0.275</v>
      </c>
      <c r="F1553" s="15" t="s">
        <v>98</v>
      </c>
      <c r="G1553" s="22" t="n">
        <f aca="false">C1553-D1553</f>
        <v>10.6</v>
      </c>
      <c r="H1553" s="48"/>
      <c r="I1553" s="48"/>
      <c r="J1553" s="48"/>
      <c r="K1553" s="60"/>
      <c r="L1553" s="60"/>
    </row>
    <row r="1554" customFormat="false" ht="13.5" hidden="false" customHeight="false" outlineLevel="0" collapsed="false">
      <c r="A1554" s="45" t="n">
        <v>41384</v>
      </c>
      <c r="B1554" s="58" t="n">
        <v>10.7</v>
      </c>
      <c r="C1554" s="58" t="n">
        <v>20.9</v>
      </c>
      <c r="D1554" s="34" t="n">
        <v>9</v>
      </c>
      <c r="E1554" s="59" t="n">
        <v>0.344444444444445</v>
      </c>
      <c r="F1554" s="15" t="s">
        <v>98</v>
      </c>
      <c r="G1554" s="22" t="n">
        <f aca="false">C1554-D1554</f>
        <v>11.9</v>
      </c>
      <c r="H1554" s="48"/>
      <c r="I1554" s="48"/>
      <c r="J1554" s="48"/>
      <c r="K1554" s="60"/>
      <c r="L1554" s="60"/>
    </row>
    <row r="1555" customFormat="false" ht="13.5" hidden="false" customHeight="false" outlineLevel="0" collapsed="false">
      <c r="A1555" s="45" t="n">
        <v>41385</v>
      </c>
      <c r="B1555" s="58"/>
      <c r="C1555" s="58"/>
      <c r="D1555" s="34"/>
      <c r="E1555" s="60"/>
      <c r="F1555" s="50"/>
      <c r="G1555" s="22" t="n">
        <f aca="false">C1555-D1555</f>
        <v>0</v>
      </c>
      <c r="H1555" s="48"/>
      <c r="I1555" s="48"/>
      <c r="J1555" s="48"/>
      <c r="K1555" s="60"/>
      <c r="L1555" s="60"/>
    </row>
    <row r="1556" customFormat="false" ht="13.5" hidden="false" customHeight="false" outlineLevel="0" collapsed="false">
      <c r="A1556" s="45" t="n">
        <v>41386</v>
      </c>
      <c r="B1556" s="58"/>
      <c r="C1556" s="58"/>
      <c r="D1556" s="34"/>
      <c r="E1556" s="60"/>
      <c r="F1556" s="50"/>
      <c r="G1556" s="22" t="n">
        <f aca="false">C1556-D1556</f>
        <v>0</v>
      </c>
      <c r="H1556" s="48"/>
      <c r="I1556" s="48"/>
      <c r="J1556" s="48"/>
      <c r="K1556" s="60"/>
      <c r="L1556" s="60"/>
    </row>
    <row r="1557" customFormat="false" ht="13.5" hidden="false" customHeight="false" outlineLevel="0" collapsed="false">
      <c r="A1557" s="45" t="n">
        <v>41387</v>
      </c>
      <c r="B1557" s="58"/>
      <c r="C1557" s="58"/>
      <c r="D1557" s="34"/>
      <c r="E1557" s="60"/>
      <c r="F1557" s="50"/>
      <c r="G1557" s="22" t="n">
        <f aca="false">C1557-D1557</f>
        <v>0</v>
      </c>
      <c r="H1557" s="48"/>
      <c r="I1557" s="48"/>
      <c r="J1557" s="48"/>
      <c r="K1557" s="60"/>
      <c r="L1557" s="60"/>
    </row>
    <row r="1558" customFormat="false" ht="13.5" hidden="false" customHeight="false" outlineLevel="0" collapsed="false">
      <c r="A1558" s="45" t="n">
        <v>41388</v>
      </c>
      <c r="B1558" s="58" t="n">
        <v>13</v>
      </c>
      <c r="C1558" s="58" t="n">
        <v>7.9</v>
      </c>
      <c r="D1558" s="34" t="n">
        <v>9.5</v>
      </c>
      <c r="E1558" s="59" t="n">
        <v>0.273611111111111</v>
      </c>
      <c r="F1558" s="15" t="s">
        <v>100</v>
      </c>
      <c r="G1558" s="22" t="n">
        <f aca="false">C1558-D1558</f>
        <v>-1.6</v>
      </c>
      <c r="H1558" s="48"/>
      <c r="I1558" s="48"/>
      <c r="J1558" s="48"/>
      <c r="K1558" s="60"/>
      <c r="L1558" s="60"/>
    </row>
    <row r="1559" customFormat="false" ht="13.5" hidden="false" customHeight="false" outlineLevel="0" collapsed="false">
      <c r="A1559" s="45" t="n">
        <v>41389</v>
      </c>
      <c r="B1559" s="58" t="n">
        <v>11.8</v>
      </c>
      <c r="C1559" s="58" t="n">
        <v>19.4</v>
      </c>
      <c r="D1559" s="34" t="n">
        <v>10</v>
      </c>
      <c r="E1559" s="59" t="n">
        <v>0.273611111111111</v>
      </c>
      <c r="F1559" s="15" t="s">
        <v>97</v>
      </c>
      <c r="G1559" s="22" t="n">
        <f aca="false">C1559-D1559</f>
        <v>9.4</v>
      </c>
      <c r="H1559" s="48"/>
      <c r="I1559" s="48"/>
      <c r="J1559" s="48"/>
      <c r="K1559" s="61" t="s">
        <v>164</v>
      </c>
      <c r="L1559" s="60"/>
    </row>
    <row r="1560" customFormat="false" ht="13.5" hidden="false" customHeight="false" outlineLevel="0" collapsed="false">
      <c r="A1560" s="45" t="n">
        <v>41390</v>
      </c>
      <c r="B1560" s="67"/>
      <c r="C1560" s="67"/>
      <c r="D1560" s="68"/>
      <c r="E1560" s="71"/>
      <c r="F1560" s="70"/>
      <c r="G1560" s="79" t="n">
        <f aca="false">C1560-D1560</f>
        <v>0</v>
      </c>
      <c r="H1560" s="80"/>
      <c r="I1560" s="80"/>
      <c r="J1560" s="80"/>
      <c r="K1560" s="60"/>
      <c r="L1560" s="60"/>
    </row>
    <row r="1561" customFormat="false" ht="13.5" hidden="false" customHeight="false" outlineLevel="0" collapsed="false">
      <c r="A1561" s="45" t="n">
        <v>41391</v>
      </c>
      <c r="B1561" s="58" t="n">
        <v>15.2</v>
      </c>
      <c r="C1561" s="58" t="n">
        <v>18.9</v>
      </c>
      <c r="D1561" s="34" t="n">
        <v>9</v>
      </c>
      <c r="E1561" s="59" t="n">
        <v>0.325694444444444</v>
      </c>
      <c r="F1561" s="15" t="s">
        <v>97</v>
      </c>
      <c r="G1561" s="22" t="n">
        <f aca="false">C1561-D1561</f>
        <v>9.9</v>
      </c>
      <c r="H1561" s="48"/>
      <c r="I1561" s="48"/>
      <c r="J1561" s="48"/>
      <c r="K1561" s="60"/>
      <c r="L1561" s="60"/>
    </row>
    <row r="1562" customFormat="false" ht="13.5" hidden="false" customHeight="false" outlineLevel="0" collapsed="false">
      <c r="A1562" s="45" t="n">
        <v>41392</v>
      </c>
      <c r="B1562" s="58" t="n">
        <v>9.6</v>
      </c>
      <c r="C1562" s="58" t="n">
        <v>20.8</v>
      </c>
      <c r="D1562" s="34" t="n">
        <v>8.5</v>
      </c>
      <c r="E1562" s="59" t="n">
        <v>0.254166666666667</v>
      </c>
      <c r="F1562" s="15" t="s">
        <v>109</v>
      </c>
      <c r="G1562" s="22" t="n">
        <f aca="false">C1562-D1562</f>
        <v>12.3</v>
      </c>
      <c r="H1562" s="48"/>
      <c r="I1562" s="48"/>
      <c r="J1562" s="48"/>
      <c r="K1562" s="60"/>
      <c r="L1562" s="60"/>
    </row>
    <row r="1563" customFormat="false" ht="13.5" hidden="false" customHeight="false" outlineLevel="0" collapsed="false">
      <c r="A1563" s="45" t="n">
        <v>41393</v>
      </c>
      <c r="B1563" s="58" t="n">
        <v>18.9</v>
      </c>
      <c r="C1563" s="58" t="n">
        <v>23.1</v>
      </c>
      <c r="D1563" s="34" t="n">
        <v>9.5</v>
      </c>
      <c r="E1563" s="59" t="n">
        <v>0.376388888888889</v>
      </c>
      <c r="F1563" s="15" t="s">
        <v>97</v>
      </c>
      <c r="G1563" s="22" t="n">
        <f aca="false">C1563-D1563</f>
        <v>13.6</v>
      </c>
      <c r="H1563" s="48"/>
      <c r="I1563" s="48"/>
      <c r="J1563" s="48"/>
      <c r="K1563" s="60"/>
      <c r="L1563" s="60"/>
    </row>
    <row r="1564" customFormat="false" ht="13.5" hidden="false" customHeight="false" outlineLevel="0" collapsed="false">
      <c r="A1564" s="45" t="n">
        <v>41394</v>
      </c>
      <c r="B1564" s="58" t="n">
        <v>16.3</v>
      </c>
      <c r="C1564" s="58" t="n">
        <v>24.4</v>
      </c>
      <c r="D1564" s="34" t="n">
        <v>16.3</v>
      </c>
      <c r="E1564" s="59" t="n">
        <v>0.273611111111111</v>
      </c>
      <c r="F1564" s="15" t="s">
        <v>100</v>
      </c>
      <c r="G1564" s="22" t="n">
        <f aca="false">C1564-D1564</f>
        <v>8.1</v>
      </c>
      <c r="H1564" s="48"/>
      <c r="I1564" s="48"/>
      <c r="J1564" s="48"/>
      <c r="K1564" s="60"/>
      <c r="L1564" s="60"/>
    </row>
    <row r="1565" customFormat="false" ht="13.5" hidden="false" customHeight="false" outlineLevel="0" collapsed="false">
      <c r="A1565" s="45" t="n">
        <v>41395</v>
      </c>
      <c r="B1565" s="58" t="n">
        <v>11.6</v>
      </c>
      <c r="C1565" s="58" t="n">
        <v>16.9</v>
      </c>
      <c r="D1565" s="34" t="n">
        <v>10</v>
      </c>
      <c r="E1565" s="59" t="n">
        <v>0.267361111111111</v>
      </c>
      <c r="F1565" s="15" t="s">
        <v>97</v>
      </c>
      <c r="G1565" s="22" t="n">
        <f aca="false">C1565-D1565</f>
        <v>6.9</v>
      </c>
      <c r="H1565" s="48"/>
      <c r="I1565" s="48"/>
      <c r="J1565" s="48"/>
      <c r="K1565" s="60"/>
      <c r="L1565" s="60"/>
    </row>
    <row r="1566" customFormat="false" ht="13.5" hidden="false" customHeight="false" outlineLevel="0" collapsed="false">
      <c r="A1566" s="45" t="n">
        <v>41396</v>
      </c>
      <c r="B1566" s="58" t="n">
        <v>10.5</v>
      </c>
      <c r="C1566" s="58" t="n">
        <v>20.9</v>
      </c>
      <c r="D1566" s="34" t="n">
        <v>9.2</v>
      </c>
      <c r="E1566" s="59" t="n">
        <v>0.279166666666667</v>
      </c>
      <c r="F1566" s="15" t="s">
        <v>109</v>
      </c>
      <c r="G1566" s="22" t="n">
        <f aca="false">C1566-D1566</f>
        <v>11.7</v>
      </c>
      <c r="H1566" s="48"/>
      <c r="I1566" s="48"/>
      <c r="J1566" s="48"/>
      <c r="K1566" s="60"/>
      <c r="L1566" s="60"/>
    </row>
    <row r="1567" customFormat="false" ht="13.5" hidden="false" customHeight="false" outlineLevel="0" collapsed="false">
      <c r="A1567" s="45" t="n">
        <v>41397</v>
      </c>
      <c r="B1567" s="58" t="n">
        <v>14.1</v>
      </c>
      <c r="C1567" s="58" t="n">
        <v>20.4</v>
      </c>
      <c r="D1567" s="34" t="n">
        <v>8.5</v>
      </c>
      <c r="E1567" s="59" t="n">
        <v>0.329166666666667</v>
      </c>
      <c r="F1567" s="15" t="s">
        <v>97</v>
      </c>
      <c r="G1567" s="22" t="n">
        <f aca="false">C1567-D1567</f>
        <v>11.9</v>
      </c>
      <c r="H1567" s="48"/>
      <c r="I1567" s="48"/>
      <c r="J1567" s="48"/>
      <c r="K1567" s="60"/>
      <c r="L1567" s="60"/>
    </row>
    <row r="1568" customFormat="false" ht="13.5" hidden="false" customHeight="false" outlineLevel="0" collapsed="false">
      <c r="A1568" s="45" t="n">
        <v>41398</v>
      </c>
      <c r="B1568" s="58" t="n">
        <v>17.3</v>
      </c>
      <c r="C1568" s="58" t="n">
        <v>20.4</v>
      </c>
      <c r="D1568" s="34" t="n">
        <v>10</v>
      </c>
      <c r="E1568" s="59" t="n">
        <v>0.352777777777778</v>
      </c>
      <c r="F1568" s="15" t="s">
        <v>97</v>
      </c>
      <c r="G1568" s="22" t="n">
        <f aca="false">C1568-D1568</f>
        <v>10.4</v>
      </c>
      <c r="H1568" s="48"/>
      <c r="I1568" s="48"/>
      <c r="J1568" s="48"/>
      <c r="K1568" s="60"/>
      <c r="L1568" s="60"/>
    </row>
    <row r="1569" customFormat="false" ht="13.5" hidden="false" customHeight="false" outlineLevel="0" collapsed="false">
      <c r="A1569" s="45" t="n">
        <v>41399</v>
      </c>
      <c r="B1569" s="58" t="n">
        <v>14.2</v>
      </c>
      <c r="C1569" s="58" t="n">
        <v>31.3</v>
      </c>
      <c r="D1569" s="34" t="n">
        <v>9</v>
      </c>
      <c r="E1569" s="59" t="n">
        <v>0.306944444444444</v>
      </c>
      <c r="F1569" s="15" t="s">
        <v>109</v>
      </c>
      <c r="G1569" s="22" t="n">
        <f aca="false">C1569-D1569</f>
        <v>22.3</v>
      </c>
      <c r="H1569" s="48"/>
      <c r="I1569" s="48"/>
      <c r="J1569" s="48"/>
      <c r="K1569" s="60"/>
      <c r="L1569" s="60"/>
    </row>
    <row r="1570" customFormat="false" ht="13.5" hidden="false" customHeight="false" outlineLevel="0" collapsed="false">
      <c r="A1570" s="45" t="n">
        <v>41400</v>
      </c>
      <c r="B1570" s="58" t="n">
        <v>19.9</v>
      </c>
      <c r="C1570" s="58" t="n">
        <v>19.8</v>
      </c>
      <c r="D1570" s="34" t="n">
        <v>13</v>
      </c>
      <c r="E1570" s="59" t="n">
        <v>0.365277777777778</v>
      </c>
      <c r="F1570" s="15" t="s">
        <v>97</v>
      </c>
      <c r="G1570" s="22" t="n">
        <f aca="false">C1570-D1570</f>
        <v>6.8</v>
      </c>
      <c r="H1570" s="48"/>
      <c r="I1570" s="48"/>
      <c r="J1570" s="48"/>
      <c r="K1570" s="60"/>
      <c r="L1570" s="60"/>
    </row>
    <row r="1571" customFormat="false" ht="13.5" hidden="false" customHeight="false" outlineLevel="0" collapsed="false">
      <c r="A1571" s="45" t="n">
        <v>41401</v>
      </c>
      <c r="B1571" s="58" t="n">
        <v>15.9</v>
      </c>
      <c r="C1571" s="58" t="n">
        <v>25.9</v>
      </c>
      <c r="D1571" s="34" t="n">
        <v>12.5</v>
      </c>
      <c r="E1571" s="59" t="n">
        <v>0.273611111111111</v>
      </c>
      <c r="F1571" s="15" t="s">
        <v>97</v>
      </c>
      <c r="G1571" s="22" t="n">
        <f aca="false">C1571-D1571</f>
        <v>13.4</v>
      </c>
      <c r="H1571" s="48"/>
      <c r="I1571" s="48"/>
      <c r="J1571" s="48"/>
      <c r="K1571" s="60"/>
      <c r="L1571" s="60"/>
    </row>
    <row r="1572" customFormat="false" ht="13.5" hidden="false" customHeight="false" outlineLevel="0" collapsed="false">
      <c r="A1572" s="45" t="n">
        <v>41402</v>
      </c>
      <c r="B1572" s="58" t="n">
        <v>13.1</v>
      </c>
      <c r="C1572" s="58" t="n">
        <v>25.4</v>
      </c>
      <c r="D1572" s="34" t="n">
        <v>12.5</v>
      </c>
      <c r="E1572" s="59" t="n">
        <v>0.265972222222222</v>
      </c>
      <c r="F1572" s="15" t="s">
        <v>97</v>
      </c>
      <c r="G1572" s="22" t="n">
        <f aca="false">C1572-D1572</f>
        <v>12.9</v>
      </c>
      <c r="H1572" s="48"/>
      <c r="I1572" s="48"/>
      <c r="J1572" s="48"/>
      <c r="K1572" s="60"/>
      <c r="L1572" s="60"/>
    </row>
    <row r="1573" customFormat="false" ht="13.5" hidden="false" customHeight="false" outlineLevel="0" collapsed="false">
      <c r="A1573" s="45" t="n">
        <v>41403</v>
      </c>
      <c r="B1573" s="58" t="n">
        <v>11.2</v>
      </c>
      <c r="C1573" s="58" t="n">
        <v>24.9</v>
      </c>
      <c r="D1573" s="34" t="n">
        <v>9</v>
      </c>
      <c r="E1573" s="59" t="n">
        <v>0.265277777777778</v>
      </c>
      <c r="F1573" s="15" t="s">
        <v>97</v>
      </c>
      <c r="G1573" s="22" t="n">
        <f aca="false">C1573-D1573</f>
        <v>15.9</v>
      </c>
      <c r="H1573" s="48"/>
      <c r="I1573" s="48"/>
      <c r="J1573" s="48"/>
      <c r="K1573" s="60"/>
      <c r="L1573" s="60"/>
    </row>
    <row r="1574" customFormat="false" ht="13.5" hidden="false" customHeight="false" outlineLevel="0" collapsed="false">
      <c r="A1574" s="45" t="n">
        <v>41404</v>
      </c>
      <c r="B1574" s="58" t="n">
        <v>16.8</v>
      </c>
      <c r="C1574" s="58" t="n">
        <v>24.9</v>
      </c>
      <c r="D1574" s="34" t="n">
        <v>11</v>
      </c>
      <c r="E1574" s="59" t="n">
        <v>0.259027777777778</v>
      </c>
      <c r="F1574" s="15" t="s">
        <v>100</v>
      </c>
      <c r="G1574" s="22" t="n">
        <f aca="false">C1574-D1574</f>
        <v>13.9</v>
      </c>
      <c r="H1574" s="48"/>
      <c r="I1574" s="48"/>
      <c r="J1574" s="48"/>
      <c r="K1574" s="60"/>
      <c r="L1574" s="60"/>
    </row>
    <row r="1575" customFormat="false" ht="13.5" hidden="false" customHeight="false" outlineLevel="0" collapsed="false">
      <c r="A1575" s="45" t="n">
        <v>41405</v>
      </c>
      <c r="B1575" s="58" t="n">
        <v>18.3</v>
      </c>
      <c r="C1575" s="58" t="n">
        <v>24.9</v>
      </c>
      <c r="D1575" s="34" t="n">
        <v>11</v>
      </c>
      <c r="E1575" s="59" t="n">
        <v>0.303472222222222</v>
      </c>
      <c r="F1575" s="15" t="s">
        <v>120</v>
      </c>
      <c r="G1575" s="22" t="n">
        <f aca="false">C1575-D1575</f>
        <v>13.9</v>
      </c>
      <c r="H1575" s="48"/>
      <c r="I1575" s="48"/>
      <c r="J1575" s="48"/>
      <c r="K1575" s="60"/>
      <c r="L1575" s="60"/>
    </row>
    <row r="1576" customFormat="false" ht="13.5" hidden="false" customHeight="false" outlineLevel="0" collapsed="false">
      <c r="A1576" s="45" t="n">
        <v>41406</v>
      </c>
      <c r="B1576" s="58" t="n">
        <v>12.9</v>
      </c>
      <c r="C1576" s="58" t="n">
        <v>20.8</v>
      </c>
      <c r="D1576" s="34" t="n">
        <v>10.5</v>
      </c>
      <c r="E1576" s="59" t="n">
        <v>0.273611111111111</v>
      </c>
      <c r="F1576" s="15" t="s">
        <v>97</v>
      </c>
      <c r="G1576" s="22" t="n">
        <f aca="false">C1576-D1576</f>
        <v>10.3</v>
      </c>
      <c r="H1576" s="48"/>
      <c r="I1576" s="48"/>
      <c r="J1576" s="48"/>
      <c r="K1576" s="60"/>
      <c r="L1576" s="60"/>
    </row>
    <row r="1577" customFormat="false" ht="13.5" hidden="false" customHeight="false" outlineLevel="0" collapsed="false">
      <c r="A1577" s="45" t="n">
        <v>41407</v>
      </c>
      <c r="B1577" s="58" t="n">
        <v>14.6</v>
      </c>
      <c r="C1577" s="58" t="n">
        <v>23.9</v>
      </c>
      <c r="D1577" s="34" t="n">
        <v>12.5</v>
      </c>
      <c r="E1577" s="59" t="n">
        <v>0.270138888888889</v>
      </c>
      <c r="F1577" s="15" t="s">
        <v>97</v>
      </c>
      <c r="G1577" s="22" t="n">
        <f aca="false">C1577-D1577</f>
        <v>11.4</v>
      </c>
      <c r="H1577" s="48"/>
      <c r="I1577" s="48"/>
      <c r="J1577" s="48"/>
      <c r="K1577" s="60"/>
      <c r="L1577" s="60"/>
    </row>
    <row r="1578" customFormat="false" ht="13.5" hidden="false" customHeight="false" outlineLevel="0" collapsed="false">
      <c r="A1578" s="45" t="n">
        <v>41408</v>
      </c>
      <c r="B1578" s="58" t="n">
        <v>16.1</v>
      </c>
      <c r="C1578" s="58" t="n">
        <v>25.9</v>
      </c>
      <c r="D1578" s="34" t="n">
        <v>14.5</v>
      </c>
      <c r="E1578" s="59" t="n">
        <v>0.273611111111111</v>
      </c>
      <c r="F1578" s="15" t="s">
        <v>109</v>
      </c>
      <c r="G1578" s="22" t="n">
        <f aca="false">C1578-D1578</f>
        <v>11.4</v>
      </c>
      <c r="H1578" s="48"/>
      <c r="I1578" s="48"/>
      <c r="J1578" s="48"/>
      <c r="K1578" s="60"/>
      <c r="L1578" s="60"/>
    </row>
    <row r="1579" customFormat="false" ht="13.5" hidden="false" customHeight="false" outlineLevel="0" collapsed="false">
      <c r="A1579" s="45" t="n">
        <v>41409</v>
      </c>
      <c r="B1579" s="58" t="n">
        <v>15.1</v>
      </c>
      <c r="C1579" s="58" t="n">
        <v>25.8</v>
      </c>
      <c r="D1579" s="34" t="n">
        <v>14.3</v>
      </c>
      <c r="E1579" s="59" t="n">
        <v>0.263888888888889</v>
      </c>
      <c r="F1579" s="15" t="s">
        <v>97</v>
      </c>
      <c r="G1579" s="22" t="n">
        <f aca="false">C1579-D1579</f>
        <v>11.5</v>
      </c>
      <c r="H1579" s="48"/>
      <c r="I1579" s="48"/>
      <c r="J1579" s="48"/>
      <c r="K1579" s="60"/>
      <c r="L1579" s="60"/>
    </row>
    <row r="1580" customFormat="false" ht="13.5" hidden="false" customHeight="false" outlineLevel="0" collapsed="false">
      <c r="A1580" s="45" t="n">
        <v>41410</v>
      </c>
      <c r="B1580" s="58" t="n">
        <v>18.9</v>
      </c>
      <c r="C1580" s="58" t="n">
        <v>24.9</v>
      </c>
      <c r="D1580" s="34" t="n">
        <v>15</v>
      </c>
      <c r="E1580" s="59" t="n">
        <v>0.275</v>
      </c>
      <c r="F1580" s="15" t="s">
        <v>97</v>
      </c>
      <c r="G1580" s="22" t="n">
        <f aca="false">C1580-D1580</f>
        <v>9.9</v>
      </c>
      <c r="H1580" s="48"/>
      <c r="I1580" s="48"/>
      <c r="J1580" s="48"/>
      <c r="K1580" s="60"/>
      <c r="L1580" s="60"/>
    </row>
    <row r="1581" customFormat="false" ht="13.5" hidden="false" customHeight="false" outlineLevel="0" collapsed="false">
      <c r="A1581" s="45" t="n">
        <v>41411</v>
      </c>
      <c r="B1581" s="58" t="n">
        <v>16.3</v>
      </c>
      <c r="C1581" s="58" t="n">
        <v>27.4</v>
      </c>
      <c r="D1581" s="34" t="n">
        <v>15.5</v>
      </c>
      <c r="E1581" s="59" t="n">
        <v>0.277777777777778</v>
      </c>
      <c r="F1581" s="15" t="s">
        <v>98</v>
      </c>
      <c r="G1581" s="22" t="n">
        <f aca="false">C1581-D1581</f>
        <v>11.9</v>
      </c>
      <c r="H1581" s="48"/>
      <c r="I1581" s="48"/>
      <c r="J1581" s="48"/>
      <c r="K1581" s="60"/>
      <c r="L1581" s="60"/>
    </row>
    <row r="1582" customFormat="false" ht="13.5" hidden="false" customHeight="false" outlineLevel="0" collapsed="false">
      <c r="A1582" s="45" t="n">
        <v>41412</v>
      </c>
      <c r="B1582" s="58" t="n">
        <v>20.8</v>
      </c>
      <c r="C1582" s="58" t="n">
        <v>24.9</v>
      </c>
      <c r="D1582" s="34" t="n">
        <v>13.3</v>
      </c>
      <c r="E1582" s="59" t="n">
        <v>0.348611111111111</v>
      </c>
      <c r="F1582" s="15" t="s">
        <v>97</v>
      </c>
      <c r="G1582" s="22" t="n">
        <f aca="false">C1582-D1582</f>
        <v>11.6</v>
      </c>
      <c r="H1582" s="48"/>
      <c r="I1582" s="48"/>
      <c r="J1582" s="48"/>
      <c r="K1582" s="60"/>
      <c r="L1582" s="60"/>
    </row>
    <row r="1583" customFormat="false" ht="13.5" hidden="false" customHeight="false" outlineLevel="0" collapsed="false">
      <c r="A1583" s="45" t="n">
        <v>41413</v>
      </c>
      <c r="B1583" s="58" t="n">
        <v>18.9</v>
      </c>
      <c r="C1583" s="58" t="n">
        <v>27.4</v>
      </c>
      <c r="D1583" s="34" t="n">
        <v>16</v>
      </c>
      <c r="E1583" s="59" t="n">
        <v>0.376388888888889</v>
      </c>
      <c r="F1583" s="15" t="s">
        <v>100</v>
      </c>
      <c r="G1583" s="22" t="n">
        <f aca="false">C1583-D1583</f>
        <v>11.4</v>
      </c>
      <c r="H1583" s="48"/>
      <c r="I1583" s="48"/>
      <c r="J1583" s="48"/>
      <c r="K1583" s="60"/>
      <c r="L1583" s="60"/>
    </row>
    <row r="1584" customFormat="false" ht="13.5" hidden="false" customHeight="false" outlineLevel="0" collapsed="false">
      <c r="A1584" s="45" t="n">
        <v>41414</v>
      </c>
      <c r="B1584" s="58" t="n">
        <v>20.3</v>
      </c>
      <c r="C1584" s="58" t="n">
        <v>24.4</v>
      </c>
      <c r="D1584" s="34" t="n">
        <v>17.9</v>
      </c>
      <c r="E1584" s="59" t="n">
        <v>0.275</v>
      </c>
      <c r="F1584" s="15" t="s">
        <v>97</v>
      </c>
      <c r="G1584" s="22" t="n">
        <f aca="false">C1584-D1584</f>
        <v>6.5</v>
      </c>
      <c r="H1584" s="48"/>
      <c r="I1584" s="48"/>
      <c r="J1584" s="48"/>
      <c r="K1584" s="60"/>
      <c r="L1584" s="60"/>
    </row>
    <row r="1585" customFormat="false" ht="13.5" hidden="false" customHeight="false" outlineLevel="0" collapsed="false">
      <c r="A1585" s="45" t="n">
        <v>41415</v>
      </c>
      <c r="B1585" s="67" t="n">
        <v>20</v>
      </c>
      <c r="C1585" s="67" t="n">
        <v>25</v>
      </c>
      <c r="D1585" s="68" t="n">
        <v>18</v>
      </c>
      <c r="E1585" s="69" t="n">
        <v>0.277777777777778</v>
      </c>
      <c r="F1585" s="70" t="s">
        <v>97</v>
      </c>
      <c r="G1585" s="22" t="n">
        <f aca="false">C1585-D1585</f>
        <v>7</v>
      </c>
      <c r="H1585" s="48"/>
      <c r="I1585" s="48"/>
      <c r="J1585" s="48"/>
      <c r="K1585" s="60"/>
      <c r="L1585" s="60"/>
    </row>
    <row r="1586" customFormat="false" ht="13.5" hidden="false" customHeight="false" outlineLevel="0" collapsed="false">
      <c r="A1586" s="45" t="n">
        <v>41416</v>
      </c>
      <c r="B1586" s="58" t="n">
        <v>17.6</v>
      </c>
      <c r="C1586" s="58" t="n">
        <v>25.9</v>
      </c>
      <c r="D1586" s="34" t="n">
        <v>14.5</v>
      </c>
      <c r="E1586" s="59" t="n">
        <v>0.274305555555556</v>
      </c>
      <c r="F1586" s="15" t="s">
        <v>97</v>
      </c>
      <c r="G1586" s="22" t="n">
        <f aca="false">C1586-D1586</f>
        <v>11.4</v>
      </c>
      <c r="H1586" s="48"/>
      <c r="I1586" s="48"/>
      <c r="J1586" s="48"/>
      <c r="K1586" s="60"/>
      <c r="L1586" s="60"/>
    </row>
    <row r="1587" customFormat="false" ht="13.5" hidden="false" customHeight="false" outlineLevel="0" collapsed="false">
      <c r="A1587" s="45" t="n">
        <v>41417</v>
      </c>
      <c r="B1587" s="58" t="n">
        <v>17.5</v>
      </c>
      <c r="C1587" s="58" t="n">
        <v>27.4</v>
      </c>
      <c r="D1587" s="34" t="n">
        <v>15.5</v>
      </c>
      <c r="E1587" s="59" t="n">
        <v>0.276388888888889</v>
      </c>
      <c r="F1587" s="15" t="s">
        <v>98</v>
      </c>
      <c r="G1587" s="22" t="n">
        <f aca="false">C1587-D1587</f>
        <v>11.9</v>
      </c>
      <c r="H1587" s="48"/>
      <c r="I1587" s="48"/>
      <c r="J1587" s="48"/>
      <c r="K1587" s="60"/>
      <c r="L1587" s="60"/>
    </row>
    <row r="1588" customFormat="false" ht="13.5" hidden="false" customHeight="false" outlineLevel="0" collapsed="false">
      <c r="A1588" s="45" t="n">
        <v>41418</v>
      </c>
      <c r="B1588" s="58"/>
      <c r="C1588" s="58"/>
      <c r="D1588" s="34"/>
      <c r="E1588" s="60"/>
      <c r="F1588" s="50"/>
      <c r="G1588" s="22" t="n">
        <f aca="false">C1588-D1588</f>
        <v>0</v>
      </c>
      <c r="H1588" s="48"/>
      <c r="I1588" s="48"/>
      <c r="J1588" s="48"/>
      <c r="K1588" s="60"/>
      <c r="L1588" s="60"/>
    </row>
    <row r="1589" customFormat="false" ht="13.5" hidden="false" customHeight="false" outlineLevel="0" collapsed="false">
      <c r="A1589" s="45" t="n">
        <v>41419</v>
      </c>
      <c r="B1589" s="58" t="n">
        <v>17.3</v>
      </c>
      <c r="C1589" s="58" t="n">
        <v>30.4</v>
      </c>
      <c r="D1589" s="34" t="n">
        <v>15.5</v>
      </c>
      <c r="E1589" s="59" t="n">
        <v>0.263888888888889</v>
      </c>
      <c r="F1589" s="15" t="s">
        <v>97</v>
      </c>
      <c r="G1589" s="22" t="n">
        <f aca="false">C1589-D1589</f>
        <v>14.9</v>
      </c>
      <c r="H1589" s="48"/>
      <c r="I1589" s="48"/>
      <c r="J1589" s="48"/>
      <c r="K1589" s="60"/>
      <c r="L1589" s="60"/>
    </row>
    <row r="1590" customFormat="false" ht="13.5" hidden="false" customHeight="false" outlineLevel="0" collapsed="false">
      <c r="A1590" s="45" t="n">
        <v>41420</v>
      </c>
      <c r="B1590" s="58" t="n">
        <v>22.1</v>
      </c>
      <c r="C1590" s="58" t="n">
        <v>28.9</v>
      </c>
      <c r="D1590" s="34" t="n">
        <v>17.1</v>
      </c>
      <c r="E1590" s="59" t="n">
        <v>0.889583333333333</v>
      </c>
      <c r="F1590" s="15" t="s">
        <v>98</v>
      </c>
      <c r="G1590" s="22" t="n">
        <f aca="false">C1590-D1590</f>
        <v>11.8</v>
      </c>
      <c r="H1590" s="48"/>
      <c r="I1590" s="48"/>
      <c r="J1590" s="48"/>
      <c r="K1590" s="60"/>
      <c r="L1590" s="60"/>
    </row>
    <row r="1591" customFormat="false" ht="13.5" hidden="false" customHeight="false" outlineLevel="0" collapsed="false">
      <c r="A1591" s="45" t="n">
        <v>41421</v>
      </c>
      <c r="B1591" s="58" t="n">
        <v>19.2</v>
      </c>
      <c r="C1591" s="58" t="n">
        <v>22.4</v>
      </c>
      <c r="D1591" s="34" t="n">
        <v>18.5</v>
      </c>
      <c r="E1591" s="59" t="n">
        <v>0.272222222222222</v>
      </c>
      <c r="F1591" s="15" t="s">
        <v>98</v>
      </c>
      <c r="G1591" s="22" t="n">
        <f aca="false">C1591-D1591</f>
        <v>3.9</v>
      </c>
      <c r="H1591" s="48"/>
      <c r="I1591" s="48"/>
      <c r="J1591" s="48"/>
      <c r="K1591" s="60"/>
      <c r="L1591" s="60"/>
    </row>
    <row r="1592" customFormat="false" ht="13.5" hidden="false" customHeight="false" outlineLevel="0" collapsed="false">
      <c r="A1592" s="45" t="n">
        <v>41422</v>
      </c>
      <c r="B1592" s="58" t="n">
        <v>20.4</v>
      </c>
      <c r="C1592" s="58" t="n">
        <v>26.9</v>
      </c>
      <c r="D1592" s="34" t="n">
        <v>20.2</v>
      </c>
      <c r="E1592" s="59" t="n">
        <v>0.276388888888889</v>
      </c>
      <c r="F1592" s="15" t="s">
        <v>106</v>
      </c>
      <c r="G1592" s="22" t="n">
        <f aca="false">C1592-D1592</f>
        <v>6.7</v>
      </c>
      <c r="H1592" s="48"/>
      <c r="I1592" s="48"/>
      <c r="J1592" s="48"/>
      <c r="K1592" s="60"/>
      <c r="L1592" s="60"/>
    </row>
    <row r="1593" customFormat="false" ht="13.5" hidden="false" customHeight="false" outlineLevel="0" collapsed="false">
      <c r="A1593" s="45" t="n">
        <v>41423</v>
      </c>
      <c r="B1593" s="58" t="n">
        <v>20.8</v>
      </c>
      <c r="C1593" s="58" t="n">
        <v>26.7</v>
      </c>
      <c r="D1593" s="34" t="n">
        <v>20</v>
      </c>
      <c r="E1593" s="59" t="n">
        <v>0.279166666666667</v>
      </c>
      <c r="F1593" s="15" t="s">
        <v>120</v>
      </c>
      <c r="G1593" s="22" t="n">
        <f aca="false">C1593-D1593</f>
        <v>6.7</v>
      </c>
      <c r="H1593" s="48"/>
      <c r="I1593" s="48"/>
      <c r="J1593" s="48"/>
      <c r="K1593" s="60"/>
      <c r="L1593" s="60"/>
    </row>
    <row r="1594" customFormat="false" ht="13.5" hidden="false" customHeight="false" outlineLevel="0" collapsed="false">
      <c r="A1594" s="45" t="n">
        <v>41424</v>
      </c>
      <c r="B1594" s="58" t="n">
        <v>22.6</v>
      </c>
      <c r="C1594" s="58" t="n">
        <v>28.4</v>
      </c>
      <c r="D1594" s="34" t="n">
        <v>20.5</v>
      </c>
      <c r="E1594" s="59" t="n">
        <v>0.277083333333333</v>
      </c>
      <c r="F1594" s="15" t="s">
        <v>98</v>
      </c>
      <c r="G1594" s="22" t="n">
        <f aca="false">C1594-D1594</f>
        <v>7.9</v>
      </c>
      <c r="H1594" s="48"/>
      <c r="I1594" s="48"/>
      <c r="J1594" s="48"/>
      <c r="K1594" s="60"/>
      <c r="L1594" s="60"/>
    </row>
    <row r="1595" customFormat="false" ht="13.5" hidden="false" customHeight="false" outlineLevel="0" collapsed="false">
      <c r="A1595" s="45" t="n">
        <v>41425</v>
      </c>
      <c r="B1595" s="58" t="n">
        <v>17.9</v>
      </c>
      <c r="C1595" s="58" t="n">
        <v>23.9</v>
      </c>
      <c r="D1595" s="34" t="n">
        <v>16</v>
      </c>
      <c r="E1595" s="59" t="n">
        <v>0.277083333333333</v>
      </c>
      <c r="F1595" s="15" t="s">
        <v>97</v>
      </c>
      <c r="G1595" s="22" t="n">
        <f aca="false">C1595-D1595</f>
        <v>7.9</v>
      </c>
      <c r="H1595" s="48"/>
      <c r="I1595" s="48"/>
      <c r="J1595" s="48"/>
      <c r="K1595" s="60"/>
      <c r="L1595" s="60"/>
    </row>
    <row r="1596" customFormat="false" ht="13.5" hidden="false" customHeight="false" outlineLevel="0" collapsed="false">
      <c r="A1596" s="45" t="n">
        <v>41426</v>
      </c>
      <c r="B1596" s="58" t="n">
        <v>19.6</v>
      </c>
      <c r="C1596" s="58" t="n">
        <v>25.5</v>
      </c>
      <c r="D1596" s="34" t="n">
        <v>16</v>
      </c>
      <c r="E1596" s="59" t="n">
        <v>0.346527777777778</v>
      </c>
      <c r="F1596" s="15" t="s">
        <v>98</v>
      </c>
      <c r="G1596" s="22" t="n">
        <f aca="false">C1596-D1596</f>
        <v>9.5</v>
      </c>
      <c r="H1596" s="48"/>
      <c r="I1596" s="48"/>
      <c r="J1596" s="48"/>
      <c r="K1596" s="60"/>
      <c r="L1596" s="60"/>
    </row>
    <row r="1597" customFormat="false" ht="13.5" hidden="false" customHeight="false" outlineLevel="0" collapsed="false">
      <c r="A1597" s="45" t="n">
        <v>41427</v>
      </c>
      <c r="B1597" s="58" t="n">
        <v>17.9</v>
      </c>
      <c r="C1597" s="58" t="n">
        <v>23.9</v>
      </c>
      <c r="D1597" s="34" t="n">
        <v>16</v>
      </c>
      <c r="E1597" s="59" t="n">
        <v>0.34375</v>
      </c>
      <c r="F1597" s="15" t="s">
        <v>100</v>
      </c>
      <c r="G1597" s="22" t="n">
        <f aca="false">C1597-D1597</f>
        <v>7.9</v>
      </c>
      <c r="H1597" s="48"/>
      <c r="I1597" s="48"/>
      <c r="J1597" s="48"/>
      <c r="K1597" s="60"/>
      <c r="L1597" s="60"/>
    </row>
    <row r="1598" customFormat="false" ht="13.5" hidden="false" customHeight="false" outlineLevel="0" collapsed="false">
      <c r="A1598" s="45" t="n">
        <v>41428</v>
      </c>
      <c r="B1598" s="58" t="n">
        <v>18.3</v>
      </c>
      <c r="C1598" s="58" t="n">
        <v>19.4</v>
      </c>
      <c r="D1598" s="34" t="n">
        <v>17.1</v>
      </c>
      <c r="E1598" s="59" t="n">
        <v>0.271527777777778</v>
      </c>
      <c r="F1598" s="15" t="s">
        <v>120</v>
      </c>
      <c r="G1598" s="22" t="n">
        <f aca="false">C1598-D1598</f>
        <v>2.3</v>
      </c>
      <c r="H1598" s="48"/>
      <c r="I1598" s="48"/>
      <c r="J1598" s="48"/>
      <c r="K1598" s="60"/>
      <c r="L1598" s="60"/>
    </row>
    <row r="1599" customFormat="false" ht="13.5" hidden="false" customHeight="false" outlineLevel="0" collapsed="false">
      <c r="A1599" s="45" t="n">
        <v>41429</v>
      </c>
      <c r="B1599" s="58" t="n">
        <v>19.8</v>
      </c>
      <c r="C1599" s="58" t="n">
        <v>27.6</v>
      </c>
      <c r="D1599" s="34" t="n">
        <v>17.6</v>
      </c>
      <c r="E1599" s="59" t="n">
        <v>0.279166666666667</v>
      </c>
      <c r="F1599" s="15" t="s">
        <v>97</v>
      </c>
      <c r="G1599" s="22" t="n">
        <f aca="false">C1599-D1599</f>
        <v>10</v>
      </c>
      <c r="H1599" s="48"/>
      <c r="I1599" s="48"/>
      <c r="J1599" s="48"/>
      <c r="K1599" s="60"/>
      <c r="L1599" s="60"/>
    </row>
    <row r="1600" customFormat="false" ht="13.5" hidden="false" customHeight="false" outlineLevel="0" collapsed="false">
      <c r="A1600" s="45" t="n">
        <v>41430</v>
      </c>
      <c r="B1600" s="58" t="n">
        <v>20.8</v>
      </c>
      <c r="C1600" s="58" t="n">
        <v>26.8</v>
      </c>
      <c r="D1600" s="34" t="n">
        <v>19.5</v>
      </c>
      <c r="E1600" s="59" t="n">
        <v>0.272222222222222</v>
      </c>
      <c r="F1600" s="15" t="s">
        <v>98</v>
      </c>
      <c r="G1600" s="22" t="n">
        <f aca="false">C1600-D1600</f>
        <v>7.3</v>
      </c>
      <c r="H1600" s="48"/>
      <c r="I1600" s="48"/>
      <c r="J1600" s="48"/>
      <c r="K1600" s="60"/>
      <c r="L1600" s="60"/>
    </row>
    <row r="1601" customFormat="false" ht="13.5" hidden="false" customHeight="false" outlineLevel="0" collapsed="false">
      <c r="A1601" s="45" t="n">
        <v>41431</v>
      </c>
      <c r="B1601" s="58" t="n">
        <v>19.3</v>
      </c>
      <c r="C1601" s="58" t="n">
        <v>25.9</v>
      </c>
      <c r="D1601" s="34" t="n">
        <v>18.5</v>
      </c>
      <c r="E1601" s="59" t="n">
        <v>0.271527777777778</v>
      </c>
      <c r="F1601" s="15" t="s">
        <v>98</v>
      </c>
      <c r="G1601" s="22" t="n">
        <f aca="false">C1601-D1601</f>
        <v>7.4</v>
      </c>
      <c r="H1601" s="48"/>
      <c r="I1601" s="48"/>
      <c r="J1601" s="48"/>
      <c r="K1601" s="60"/>
      <c r="L1601" s="60"/>
    </row>
    <row r="1602" customFormat="false" ht="13.5" hidden="false" customHeight="false" outlineLevel="0" collapsed="false">
      <c r="A1602" s="45" t="n">
        <v>41432</v>
      </c>
      <c r="B1602" s="58" t="n">
        <v>19</v>
      </c>
      <c r="C1602" s="58" t="n">
        <v>27.8</v>
      </c>
      <c r="D1602" s="34" t="n">
        <v>17.7</v>
      </c>
      <c r="E1602" s="59" t="n">
        <v>0.275694444444444</v>
      </c>
      <c r="F1602" s="15" t="s">
        <v>97</v>
      </c>
      <c r="G1602" s="22" t="n">
        <f aca="false">C1602-D1602</f>
        <v>10.1</v>
      </c>
      <c r="H1602" s="48"/>
      <c r="I1602" s="48"/>
      <c r="J1602" s="48"/>
      <c r="K1602" s="60"/>
      <c r="L1602" s="60"/>
    </row>
    <row r="1603" customFormat="false" ht="13.5" hidden="false" customHeight="false" outlineLevel="0" collapsed="false">
      <c r="A1603" s="45" t="n">
        <v>41433</v>
      </c>
      <c r="B1603" s="58" t="n">
        <v>22.1</v>
      </c>
      <c r="C1603" s="58" t="n">
        <v>26.9</v>
      </c>
      <c r="D1603" s="34" t="n">
        <v>17.9</v>
      </c>
      <c r="E1603" s="59" t="n">
        <v>0.331944444444444</v>
      </c>
      <c r="F1603" s="15" t="s">
        <v>98</v>
      </c>
      <c r="G1603" s="22" t="n">
        <f aca="false">C1603-D1603</f>
        <v>9</v>
      </c>
      <c r="H1603" s="48"/>
      <c r="I1603" s="48"/>
      <c r="J1603" s="48"/>
      <c r="K1603" s="60"/>
      <c r="L1603" s="60"/>
    </row>
    <row r="1604" customFormat="false" ht="13.5" hidden="false" customHeight="false" outlineLevel="0" collapsed="false">
      <c r="A1604" s="45" t="n">
        <v>41434</v>
      </c>
      <c r="B1604" s="58" t="n">
        <v>21.9</v>
      </c>
      <c r="C1604" s="58" t="n">
        <v>27.9</v>
      </c>
      <c r="D1604" s="34" t="n">
        <v>20</v>
      </c>
      <c r="E1604" s="59" t="n">
        <v>0.328472222222222</v>
      </c>
      <c r="F1604" s="15" t="s">
        <v>98</v>
      </c>
      <c r="G1604" s="22" t="n">
        <f aca="false">C1604-D1604</f>
        <v>7.9</v>
      </c>
      <c r="H1604" s="48"/>
      <c r="I1604" s="48"/>
      <c r="J1604" s="48"/>
      <c r="K1604" s="60"/>
      <c r="L1604" s="60"/>
    </row>
    <row r="1605" customFormat="false" ht="13.5" hidden="false" customHeight="false" outlineLevel="0" collapsed="false">
      <c r="A1605" s="45" t="n">
        <v>41435</v>
      </c>
      <c r="B1605" s="58"/>
      <c r="C1605" s="58"/>
      <c r="D1605" s="34"/>
      <c r="E1605" s="60"/>
      <c r="F1605" s="50"/>
      <c r="G1605" s="22" t="n">
        <f aca="false">C1605-D1605</f>
        <v>0</v>
      </c>
      <c r="H1605" s="48"/>
      <c r="I1605" s="48"/>
      <c r="J1605" s="48"/>
      <c r="K1605" s="60"/>
      <c r="L1605" s="60"/>
    </row>
    <row r="1606" customFormat="false" ht="13.5" hidden="false" customHeight="false" outlineLevel="0" collapsed="false">
      <c r="A1606" s="45" t="n">
        <v>41436</v>
      </c>
      <c r="B1606" s="58" t="n">
        <v>22.9</v>
      </c>
      <c r="C1606" s="58" t="n">
        <v>28.4</v>
      </c>
      <c r="D1606" s="34" t="n">
        <v>20</v>
      </c>
      <c r="E1606" s="59" t="n">
        <v>0.281944444444444</v>
      </c>
      <c r="F1606" s="15" t="s">
        <v>98</v>
      </c>
      <c r="G1606" s="22" t="n">
        <f aca="false">C1606-D1606</f>
        <v>8.4</v>
      </c>
      <c r="H1606" s="48"/>
      <c r="I1606" s="48"/>
      <c r="J1606" s="48"/>
      <c r="K1606" s="60"/>
      <c r="L1606" s="60"/>
    </row>
    <row r="1607" customFormat="false" ht="13.5" hidden="false" customHeight="false" outlineLevel="0" collapsed="false">
      <c r="A1607" s="45" t="n">
        <v>41437</v>
      </c>
      <c r="B1607" s="58" t="n">
        <v>22.6</v>
      </c>
      <c r="C1607" s="58" t="n">
        <v>30.1</v>
      </c>
      <c r="D1607" s="34" t="n">
        <v>20</v>
      </c>
      <c r="E1607" s="59" t="n">
        <v>0.268055555555556</v>
      </c>
      <c r="F1607" s="15" t="s">
        <v>97</v>
      </c>
      <c r="G1607" s="22" t="n">
        <f aca="false">C1607-D1607</f>
        <v>10.1</v>
      </c>
      <c r="H1607" s="48"/>
      <c r="I1607" s="48"/>
      <c r="J1607" s="48"/>
      <c r="K1607" s="60"/>
      <c r="L1607" s="60"/>
    </row>
    <row r="1608" customFormat="false" ht="13.5" hidden="false" customHeight="false" outlineLevel="0" collapsed="false">
      <c r="A1608" s="45" t="n">
        <v>41438</v>
      </c>
      <c r="B1608" s="58" t="n">
        <v>23.3</v>
      </c>
      <c r="C1608" s="58" t="n">
        <v>32.1</v>
      </c>
      <c r="D1608" s="34" t="n">
        <v>22.5</v>
      </c>
      <c r="E1608" s="59" t="n">
        <v>0.277777777777778</v>
      </c>
      <c r="F1608" s="15" t="s">
        <v>97</v>
      </c>
      <c r="G1608" s="22" t="n">
        <f aca="false">C1608-D1608</f>
        <v>9.6</v>
      </c>
      <c r="H1608" s="48"/>
      <c r="I1608" s="48"/>
      <c r="J1608" s="48"/>
      <c r="K1608" s="60"/>
      <c r="L1608" s="60"/>
    </row>
    <row r="1609" customFormat="false" ht="13.5" hidden="false" customHeight="false" outlineLevel="0" collapsed="false">
      <c r="A1609" s="45" t="n">
        <v>41439</v>
      </c>
      <c r="B1609" s="58" t="n">
        <v>24.6</v>
      </c>
      <c r="C1609" s="58" t="n">
        <v>30.4</v>
      </c>
      <c r="D1609" s="34" t="n">
        <v>23</v>
      </c>
      <c r="E1609" s="59" t="n">
        <v>0.275694444444444</v>
      </c>
      <c r="F1609" s="15" t="s">
        <v>97</v>
      </c>
      <c r="G1609" s="22" t="n">
        <f aca="false">C1609-D1609</f>
        <v>7.4</v>
      </c>
      <c r="H1609" s="48"/>
      <c r="I1609" s="48"/>
      <c r="J1609" s="48"/>
      <c r="K1609" s="60"/>
      <c r="L1609" s="60"/>
    </row>
    <row r="1610" customFormat="false" ht="13.5" hidden="false" customHeight="false" outlineLevel="0" collapsed="false">
      <c r="A1610" s="45" t="n">
        <v>41440</v>
      </c>
      <c r="B1610" s="58"/>
      <c r="C1610" s="58"/>
      <c r="D1610" s="34"/>
      <c r="E1610" s="60"/>
      <c r="F1610" s="50"/>
      <c r="G1610" s="22" t="n">
        <f aca="false">C1610-D1610</f>
        <v>0</v>
      </c>
      <c r="H1610" s="48"/>
      <c r="I1610" s="48"/>
      <c r="J1610" s="48"/>
      <c r="K1610" s="60"/>
      <c r="L1610" s="60"/>
    </row>
    <row r="1611" customFormat="false" ht="13.5" hidden="false" customHeight="false" outlineLevel="0" collapsed="false">
      <c r="A1611" s="45" t="n">
        <v>41441</v>
      </c>
      <c r="B1611" s="58" t="n">
        <v>24.8</v>
      </c>
      <c r="C1611" s="58" t="n">
        <v>30.4</v>
      </c>
      <c r="D1611" s="34" t="n">
        <v>20.5</v>
      </c>
      <c r="E1611" s="59" t="n">
        <v>0.866666666666667</v>
      </c>
      <c r="F1611" s="15" t="s">
        <v>97</v>
      </c>
      <c r="G1611" s="22" t="n">
        <f aca="false">C1611-D1611</f>
        <v>9.9</v>
      </c>
      <c r="H1611" s="48"/>
      <c r="I1611" s="48"/>
      <c r="J1611" s="48"/>
      <c r="K1611" s="60"/>
      <c r="L1611" s="60"/>
    </row>
    <row r="1612" customFormat="false" ht="13.5" hidden="false" customHeight="false" outlineLevel="0" collapsed="false">
      <c r="A1612" s="45" t="n">
        <v>41442</v>
      </c>
      <c r="B1612" s="58" t="n">
        <v>23.1</v>
      </c>
      <c r="C1612" s="58" t="n">
        <v>30.4</v>
      </c>
      <c r="D1612" s="34" t="n">
        <v>23.1</v>
      </c>
      <c r="E1612" s="59" t="n">
        <v>0.277083333333333</v>
      </c>
      <c r="F1612" s="15" t="s">
        <v>97</v>
      </c>
      <c r="G1612" s="22" t="n">
        <f aca="false">C1612-D1612</f>
        <v>7.3</v>
      </c>
      <c r="H1612" s="48"/>
      <c r="I1612" s="48"/>
      <c r="J1612" s="48"/>
      <c r="K1612" s="60"/>
      <c r="L1612" s="60"/>
    </row>
    <row r="1613" customFormat="false" ht="13.5" hidden="false" customHeight="false" outlineLevel="0" collapsed="false">
      <c r="A1613" s="45" t="n">
        <v>41443</v>
      </c>
      <c r="B1613" s="58" t="n">
        <v>25.3</v>
      </c>
      <c r="C1613" s="58" t="n">
        <v>30.4</v>
      </c>
      <c r="D1613" s="34" t="n">
        <v>23</v>
      </c>
      <c r="E1613" s="59" t="n">
        <v>0.277777777777778</v>
      </c>
      <c r="F1613" s="15" t="s">
        <v>97</v>
      </c>
      <c r="G1613" s="22" t="n">
        <f aca="false">C1613-D1613</f>
        <v>7.4</v>
      </c>
      <c r="H1613" s="48"/>
      <c r="I1613" s="48"/>
      <c r="J1613" s="48"/>
      <c r="K1613" s="60"/>
      <c r="L1613" s="60"/>
    </row>
    <row r="1614" customFormat="false" ht="13.5" hidden="false" customHeight="false" outlineLevel="0" collapsed="false">
      <c r="A1614" s="45" t="n">
        <v>41444</v>
      </c>
      <c r="B1614" s="58" t="n">
        <v>27.2</v>
      </c>
      <c r="C1614" s="58" t="n">
        <v>29.4</v>
      </c>
      <c r="D1614" s="34" t="n">
        <v>25</v>
      </c>
      <c r="E1614" s="59" t="n">
        <v>0.273611111111111</v>
      </c>
      <c r="F1614" s="15" t="s">
        <v>98</v>
      </c>
      <c r="G1614" s="22" t="n">
        <f aca="false">C1614-D1614</f>
        <v>4.4</v>
      </c>
      <c r="H1614" s="48"/>
      <c r="I1614" s="48"/>
      <c r="J1614" s="48"/>
      <c r="K1614" s="60"/>
      <c r="L1614" s="60"/>
    </row>
    <row r="1615" customFormat="false" ht="13.5" hidden="false" customHeight="false" outlineLevel="0" collapsed="false">
      <c r="A1615" s="45" t="n">
        <v>41445</v>
      </c>
      <c r="B1615" s="58" t="n">
        <v>24.3</v>
      </c>
      <c r="C1615" s="58" t="n">
        <v>27.9</v>
      </c>
      <c r="D1615" s="34" t="n">
        <v>23.1</v>
      </c>
      <c r="E1615" s="59" t="n">
        <v>0.277777777777778</v>
      </c>
      <c r="F1615" s="15" t="s">
        <v>120</v>
      </c>
      <c r="G1615" s="22" t="n">
        <f aca="false">C1615-D1615</f>
        <v>4.8</v>
      </c>
      <c r="H1615" s="48"/>
      <c r="I1615" s="48"/>
      <c r="J1615" s="48"/>
      <c r="K1615" s="60"/>
      <c r="L1615" s="60"/>
    </row>
    <row r="1616" customFormat="false" ht="13.5" hidden="false" customHeight="false" outlineLevel="0" collapsed="false">
      <c r="A1616" s="45" t="n">
        <v>41446</v>
      </c>
      <c r="B1616" s="58" t="n">
        <v>20</v>
      </c>
      <c r="C1616" s="58" t="n">
        <v>24.9</v>
      </c>
      <c r="D1616" s="34" t="n">
        <v>19.8</v>
      </c>
      <c r="E1616" s="59" t="n">
        <v>0.272222222222222</v>
      </c>
      <c r="F1616" s="15" t="s">
        <v>98</v>
      </c>
      <c r="G1616" s="22" t="n">
        <f aca="false">C1616-D1616</f>
        <v>5.1</v>
      </c>
      <c r="H1616" s="48"/>
      <c r="I1616" s="48"/>
      <c r="J1616" s="48"/>
      <c r="K1616" s="60"/>
      <c r="L1616" s="60"/>
    </row>
    <row r="1617" customFormat="false" ht="13.5" hidden="false" customHeight="false" outlineLevel="0" collapsed="false">
      <c r="A1617" s="45" t="n">
        <v>41447</v>
      </c>
      <c r="B1617" s="58" t="n">
        <v>21.2</v>
      </c>
      <c r="C1617" s="58" t="n">
        <v>21.9</v>
      </c>
      <c r="D1617" s="34" t="n">
        <v>18.9</v>
      </c>
      <c r="E1617" s="59" t="n">
        <v>0.385416666666667</v>
      </c>
      <c r="F1617" s="15" t="s">
        <v>98</v>
      </c>
      <c r="G1617" s="22" t="n">
        <f aca="false">C1617-D1617</f>
        <v>3</v>
      </c>
      <c r="H1617" s="48"/>
      <c r="I1617" s="48"/>
      <c r="J1617" s="48"/>
      <c r="K1617" s="60"/>
      <c r="L1617" s="60"/>
    </row>
    <row r="1618" customFormat="false" ht="13.5" hidden="false" customHeight="false" outlineLevel="0" collapsed="false">
      <c r="A1618" s="45" t="n">
        <v>41448</v>
      </c>
      <c r="B1618" s="58" t="n">
        <v>21.4</v>
      </c>
      <c r="C1618" s="58" t="n">
        <v>25.4</v>
      </c>
      <c r="D1618" s="34" t="n">
        <v>19.6</v>
      </c>
      <c r="E1618" s="60" t="n">
        <v>0.602777777777778</v>
      </c>
      <c r="F1618" s="15" t="s">
        <v>98</v>
      </c>
      <c r="G1618" s="22" t="n">
        <f aca="false">C1618-D1618</f>
        <v>5.8</v>
      </c>
      <c r="H1618" s="48"/>
      <c r="I1618" s="48"/>
      <c r="J1618" s="48"/>
      <c r="K1618" s="60"/>
      <c r="L1618" s="60"/>
    </row>
    <row r="1619" customFormat="false" ht="13.5" hidden="false" customHeight="false" outlineLevel="0" collapsed="false">
      <c r="A1619" s="45" t="n">
        <v>41449</v>
      </c>
      <c r="B1619" s="58" t="n">
        <v>19.9</v>
      </c>
      <c r="C1619" s="58" t="n">
        <v>24.3</v>
      </c>
      <c r="D1619" s="34" t="n">
        <v>19.5</v>
      </c>
      <c r="E1619" s="59" t="n">
        <v>0.272916666666667</v>
      </c>
      <c r="F1619" s="15" t="s">
        <v>120</v>
      </c>
      <c r="G1619" s="22" t="n">
        <f aca="false">C1619-D1619</f>
        <v>4.8</v>
      </c>
      <c r="H1619" s="48"/>
      <c r="I1619" s="48"/>
      <c r="J1619" s="48"/>
      <c r="K1619" s="60"/>
      <c r="L1619" s="60"/>
    </row>
    <row r="1620" customFormat="false" ht="13.5" hidden="false" customHeight="false" outlineLevel="0" collapsed="false">
      <c r="A1620" s="45" t="n">
        <v>41450</v>
      </c>
      <c r="B1620" s="58" t="n">
        <v>20.8</v>
      </c>
      <c r="C1620" s="58" t="n">
        <v>25.9</v>
      </c>
      <c r="D1620" s="34" t="n">
        <v>19.5</v>
      </c>
      <c r="E1620" s="59" t="n">
        <v>0.277083333333333</v>
      </c>
      <c r="F1620" s="15" t="s">
        <v>98</v>
      </c>
      <c r="G1620" s="22" t="n">
        <f aca="false">C1620-D1620</f>
        <v>6.4</v>
      </c>
      <c r="H1620" s="48"/>
      <c r="I1620" s="48"/>
      <c r="J1620" s="48"/>
      <c r="K1620" s="60"/>
      <c r="L1620" s="60"/>
    </row>
    <row r="1621" customFormat="false" ht="13.5" hidden="false" customHeight="false" outlineLevel="0" collapsed="false">
      <c r="A1621" s="45" t="n">
        <v>41451</v>
      </c>
      <c r="B1621" s="58" t="n">
        <v>20.8</v>
      </c>
      <c r="C1621" s="58" t="n">
        <v>23.1</v>
      </c>
      <c r="D1621" s="34" t="n">
        <v>20</v>
      </c>
      <c r="E1621" s="59" t="n">
        <v>0.278472222222222</v>
      </c>
      <c r="F1621" s="15" t="s">
        <v>120</v>
      </c>
      <c r="G1621" s="22" t="n">
        <f aca="false">C1621-D1621</f>
        <v>3.1</v>
      </c>
      <c r="H1621" s="48"/>
      <c r="I1621" s="48"/>
      <c r="J1621" s="48"/>
      <c r="K1621" s="60"/>
      <c r="L1621" s="60"/>
    </row>
    <row r="1622" customFormat="false" ht="13.5" hidden="false" customHeight="false" outlineLevel="0" collapsed="false">
      <c r="A1622" s="45" t="n">
        <v>41452</v>
      </c>
      <c r="B1622" s="58"/>
      <c r="C1622" s="58"/>
      <c r="D1622" s="34"/>
      <c r="E1622" s="60"/>
      <c r="F1622" s="50"/>
      <c r="G1622" s="22" t="n">
        <f aca="false">C1622-D1622</f>
        <v>0</v>
      </c>
      <c r="H1622" s="48"/>
      <c r="I1622" s="48"/>
      <c r="J1622" s="48"/>
      <c r="K1622" s="60"/>
      <c r="L1622" s="60"/>
    </row>
    <row r="1623" customFormat="false" ht="13.5" hidden="false" customHeight="false" outlineLevel="0" collapsed="false">
      <c r="A1623" s="45" t="n">
        <v>41453</v>
      </c>
      <c r="B1623" s="58" t="n">
        <v>21.5</v>
      </c>
      <c r="C1623" s="58" t="n">
        <v>27.4</v>
      </c>
      <c r="D1623" s="34" t="n">
        <v>20.5</v>
      </c>
      <c r="E1623" s="59" t="n">
        <v>0.271527777777778</v>
      </c>
      <c r="F1623" s="15" t="s">
        <v>98</v>
      </c>
      <c r="G1623" s="22" t="n">
        <f aca="false">C1623-D1623</f>
        <v>6.9</v>
      </c>
      <c r="H1623" s="48"/>
      <c r="I1623" s="48"/>
      <c r="J1623" s="48"/>
      <c r="K1623" s="60"/>
      <c r="L1623" s="60"/>
    </row>
    <row r="1624" customFormat="false" ht="13.5" hidden="false" customHeight="false" outlineLevel="0" collapsed="false">
      <c r="A1624" s="45" t="n">
        <v>41454</v>
      </c>
      <c r="B1624" s="58" t="n">
        <v>22.7</v>
      </c>
      <c r="C1624" s="58" t="n">
        <v>25.9</v>
      </c>
      <c r="D1624" s="34" t="n">
        <v>21</v>
      </c>
      <c r="E1624" s="59" t="n">
        <v>0.330555555555556</v>
      </c>
      <c r="F1624" s="15" t="s">
        <v>98</v>
      </c>
      <c r="G1624" s="22" t="n">
        <f aca="false">C1624-D1624</f>
        <v>4.9</v>
      </c>
      <c r="H1624" s="48"/>
      <c r="I1624" s="48"/>
      <c r="J1624" s="48"/>
      <c r="K1624" s="60"/>
      <c r="L1624" s="60"/>
    </row>
    <row r="1625" customFormat="false" ht="13.5" hidden="false" customHeight="false" outlineLevel="0" collapsed="false">
      <c r="A1625" s="45" t="n">
        <v>41455</v>
      </c>
      <c r="B1625" s="58" t="n">
        <v>22.8</v>
      </c>
      <c r="C1625" s="58" t="n">
        <v>28.4</v>
      </c>
      <c r="D1625" s="34" t="n">
        <v>21</v>
      </c>
      <c r="E1625" s="59" t="n">
        <v>0.375694444444445</v>
      </c>
      <c r="F1625" s="15" t="s">
        <v>98</v>
      </c>
      <c r="G1625" s="22" t="n">
        <f aca="false">C1625-D1625</f>
        <v>7.4</v>
      </c>
      <c r="H1625" s="48"/>
      <c r="I1625" s="48"/>
      <c r="J1625" s="48"/>
      <c r="K1625" s="60"/>
      <c r="L1625" s="60"/>
    </row>
    <row r="1626" customFormat="false" ht="13.5" hidden="false" customHeight="false" outlineLevel="0" collapsed="false">
      <c r="A1626" s="45" t="n">
        <v>41456</v>
      </c>
      <c r="B1626" s="58" t="n">
        <v>20.6</v>
      </c>
      <c r="C1626" s="58" t="n">
        <v>26.2</v>
      </c>
      <c r="D1626" s="34" t="n">
        <v>19.8</v>
      </c>
      <c r="E1626" s="59" t="n">
        <v>0.275</v>
      </c>
      <c r="F1626" s="15" t="s">
        <v>97</v>
      </c>
      <c r="G1626" s="22" t="n">
        <f aca="false">C1626-D1626</f>
        <v>6.4</v>
      </c>
      <c r="H1626" s="48"/>
      <c r="I1626" s="48"/>
      <c r="J1626" s="48"/>
      <c r="K1626" s="60"/>
      <c r="L1626" s="60"/>
    </row>
    <row r="1627" customFormat="false" ht="13.5" hidden="false" customHeight="false" outlineLevel="0" collapsed="false">
      <c r="A1627" s="45" t="n">
        <v>41457</v>
      </c>
      <c r="B1627" s="58" t="n">
        <v>22.5</v>
      </c>
      <c r="C1627" s="58" t="n">
        <v>28.9</v>
      </c>
      <c r="D1627" s="34" t="n">
        <v>20.5</v>
      </c>
      <c r="E1627" s="59" t="n">
        <v>0.270138888888889</v>
      </c>
      <c r="F1627" s="15" t="s">
        <v>98</v>
      </c>
      <c r="G1627" s="22" t="n">
        <f aca="false">C1627-D1627</f>
        <v>8.4</v>
      </c>
      <c r="H1627" s="48"/>
      <c r="I1627" s="48"/>
      <c r="J1627" s="48"/>
      <c r="K1627" s="60"/>
      <c r="L1627" s="60"/>
    </row>
    <row r="1628" customFormat="false" ht="13.5" hidden="false" customHeight="false" outlineLevel="0" collapsed="false">
      <c r="A1628" s="45" t="n">
        <v>41458</v>
      </c>
      <c r="B1628" s="58" t="n">
        <v>24.6</v>
      </c>
      <c r="C1628" s="58" t="n">
        <v>28.9</v>
      </c>
      <c r="D1628" s="34" t="n">
        <v>22.5</v>
      </c>
      <c r="E1628" s="59" t="n">
        <v>0.278472222222222</v>
      </c>
      <c r="F1628" s="15" t="s">
        <v>98</v>
      </c>
      <c r="G1628" s="22" t="n">
        <f aca="false">C1628-D1628</f>
        <v>6.4</v>
      </c>
      <c r="H1628" s="48"/>
      <c r="I1628" s="48"/>
      <c r="J1628" s="48"/>
      <c r="K1628" s="60"/>
      <c r="L1628" s="60"/>
    </row>
    <row r="1629" customFormat="false" ht="13.5" hidden="false" customHeight="false" outlineLevel="0" collapsed="false">
      <c r="A1629" s="45" t="n">
        <v>41459</v>
      </c>
      <c r="B1629" s="58" t="n">
        <v>24.4</v>
      </c>
      <c r="C1629" s="58" t="n">
        <v>31.9</v>
      </c>
      <c r="D1629" s="34" t="n">
        <v>22.5</v>
      </c>
      <c r="E1629" s="59" t="n">
        <v>0.265972222222222</v>
      </c>
      <c r="F1629" s="15" t="s">
        <v>120</v>
      </c>
      <c r="G1629" s="22" t="n">
        <f aca="false">C1629-D1629</f>
        <v>9.4</v>
      </c>
      <c r="H1629" s="48"/>
      <c r="I1629" s="48"/>
      <c r="J1629" s="48"/>
      <c r="K1629" s="60"/>
      <c r="L1629" s="60"/>
    </row>
    <row r="1630" customFormat="false" ht="13.5" hidden="false" customHeight="false" outlineLevel="0" collapsed="false">
      <c r="A1630" s="45" t="n">
        <v>41460</v>
      </c>
      <c r="B1630" s="58" t="n">
        <v>27.1</v>
      </c>
      <c r="C1630" s="58" t="n">
        <v>28.9</v>
      </c>
      <c r="D1630" s="34" t="n">
        <v>23.5</v>
      </c>
      <c r="E1630" s="59" t="n">
        <v>0.26875</v>
      </c>
      <c r="F1630" s="15" t="s">
        <v>98</v>
      </c>
      <c r="G1630" s="22" t="n">
        <f aca="false">C1630-D1630</f>
        <v>5.4</v>
      </c>
      <c r="H1630" s="48"/>
      <c r="I1630" s="48"/>
      <c r="J1630" s="48"/>
      <c r="K1630" s="60"/>
      <c r="L1630" s="60"/>
    </row>
    <row r="1631" customFormat="false" ht="13.5" hidden="false" customHeight="false" outlineLevel="0" collapsed="false">
      <c r="A1631" s="45" t="n">
        <v>41461</v>
      </c>
      <c r="B1631" s="58" t="n">
        <v>28.9</v>
      </c>
      <c r="C1631" s="58" t="n">
        <v>29</v>
      </c>
      <c r="D1631" s="34" t="n">
        <v>28.9</v>
      </c>
      <c r="E1631" s="59" t="n">
        <v>0.200694444444444</v>
      </c>
      <c r="F1631" s="15" t="s">
        <v>98</v>
      </c>
      <c r="G1631" s="22" t="n">
        <f aca="false">C1631-D1631</f>
        <v>0.100000000000001</v>
      </c>
      <c r="H1631" s="48"/>
      <c r="I1631" s="48"/>
      <c r="J1631" s="48"/>
      <c r="K1631" s="60"/>
      <c r="L1631" s="60"/>
    </row>
    <row r="1632" customFormat="false" ht="13.5" hidden="false" customHeight="false" outlineLevel="0" collapsed="false">
      <c r="A1632" s="45" t="n">
        <v>41462</v>
      </c>
      <c r="B1632" s="58" t="n">
        <v>24.4</v>
      </c>
      <c r="C1632" s="58" t="n">
        <v>30.6</v>
      </c>
      <c r="D1632" s="34" t="n">
        <v>23.5</v>
      </c>
      <c r="E1632" s="59" t="n">
        <v>0.828472222222222</v>
      </c>
      <c r="F1632" s="15" t="s">
        <v>98</v>
      </c>
      <c r="G1632" s="22" t="n">
        <f aca="false">C1632-D1632</f>
        <v>7.1</v>
      </c>
      <c r="H1632" s="48"/>
      <c r="I1632" s="48"/>
      <c r="J1632" s="48"/>
      <c r="K1632" s="60"/>
      <c r="L1632" s="60"/>
    </row>
    <row r="1633" customFormat="false" ht="13.5" hidden="false" customHeight="false" outlineLevel="0" collapsed="false">
      <c r="A1633" s="45" t="n">
        <v>41463</v>
      </c>
      <c r="B1633" s="58" t="n">
        <v>25.8</v>
      </c>
      <c r="C1633" s="58" t="n">
        <v>31.9</v>
      </c>
      <c r="D1633" s="34" t="n">
        <v>23.6</v>
      </c>
      <c r="E1633" s="59" t="n">
        <v>0.277083333333333</v>
      </c>
      <c r="F1633" s="15" t="s">
        <v>97</v>
      </c>
      <c r="G1633" s="22" t="n">
        <f aca="false">C1633-D1633</f>
        <v>8.3</v>
      </c>
      <c r="H1633" s="48"/>
      <c r="I1633" s="48"/>
      <c r="J1633" s="48"/>
      <c r="K1633" s="60"/>
      <c r="L1633" s="60"/>
    </row>
    <row r="1634" customFormat="false" ht="13.5" hidden="false" customHeight="false" outlineLevel="0" collapsed="false">
      <c r="A1634" s="45" t="n">
        <v>41464</v>
      </c>
      <c r="B1634" s="58" t="n">
        <v>25.3</v>
      </c>
      <c r="C1634" s="58" t="n">
        <v>33</v>
      </c>
      <c r="D1634" s="34" t="n">
        <v>24</v>
      </c>
      <c r="E1634" s="59" t="n">
        <v>0.274305555555556</v>
      </c>
      <c r="F1634" s="15" t="s">
        <v>97</v>
      </c>
      <c r="G1634" s="22" t="n">
        <f aca="false">C1634-D1634</f>
        <v>9</v>
      </c>
      <c r="H1634" s="48"/>
      <c r="I1634" s="48"/>
      <c r="J1634" s="48"/>
      <c r="K1634" s="60"/>
      <c r="L1634" s="60"/>
    </row>
    <row r="1635" customFormat="false" ht="13.5" hidden="false" customHeight="false" outlineLevel="0" collapsed="false">
      <c r="A1635" s="45" t="n">
        <v>41465</v>
      </c>
      <c r="B1635" s="58" t="n">
        <v>24.9</v>
      </c>
      <c r="C1635" s="58" t="n">
        <v>33.4</v>
      </c>
      <c r="D1635" s="34" t="n">
        <v>23.7</v>
      </c>
      <c r="E1635" s="59" t="n">
        <v>0.263888888888889</v>
      </c>
      <c r="F1635" s="15" t="s">
        <v>97</v>
      </c>
      <c r="G1635" s="22" t="n">
        <f aca="false">C1635-D1635</f>
        <v>9.7</v>
      </c>
      <c r="H1635" s="48"/>
      <c r="I1635" s="48"/>
      <c r="J1635" s="48"/>
      <c r="K1635" s="60"/>
      <c r="L1635" s="60"/>
    </row>
    <row r="1636" customFormat="false" ht="13.5" hidden="false" customHeight="false" outlineLevel="0" collapsed="false">
      <c r="A1636" s="45" t="n">
        <v>41466</v>
      </c>
      <c r="B1636" s="58" t="n">
        <v>25.4</v>
      </c>
      <c r="C1636" s="58" t="n">
        <v>32.4</v>
      </c>
      <c r="D1636" s="34" t="n">
        <v>23.7</v>
      </c>
      <c r="E1636" s="59" t="n">
        <v>0.271527777777778</v>
      </c>
      <c r="F1636" s="15" t="s">
        <v>109</v>
      </c>
      <c r="G1636" s="22" t="n">
        <f aca="false">C1636-D1636</f>
        <v>8.7</v>
      </c>
      <c r="H1636" s="48"/>
      <c r="I1636" s="48"/>
      <c r="J1636" s="48"/>
      <c r="K1636" s="60"/>
      <c r="L1636" s="60"/>
    </row>
    <row r="1637" customFormat="false" ht="13.5" hidden="false" customHeight="false" outlineLevel="0" collapsed="false">
      <c r="A1637" s="45" t="n">
        <v>41467</v>
      </c>
      <c r="B1637" s="58" t="n">
        <v>25.4</v>
      </c>
      <c r="C1637" s="58" t="n">
        <v>32.1</v>
      </c>
      <c r="D1637" s="34" t="n">
        <v>23.5</v>
      </c>
      <c r="E1637" s="59" t="n">
        <v>0.280555555555556</v>
      </c>
      <c r="F1637" s="15" t="s">
        <v>97</v>
      </c>
      <c r="G1637" s="22" t="n">
        <f aca="false">C1637-D1637</f>
        <v>8.6</v>
      </c>
      <c r="H1637" s="48"/>
      <c r="I1637" s="48"/>
      <c r="J1637" s="48"/>
      <c r="K1637" s="60"/>
      <c r="L1637" s="60"/>
    </row>
    <row r="1638" customFormat="false" ht="13.5" hidden="false" customHeight="false" outlineLevel="0" collapsed="false">
      <c r="A1638" s="45" t="n">
        <v>41468</v>
      </c>
      <c r="B1638" s="58" t="n">
        <v>28.8</v>
      </c>
      <c r="C1638" s="58" t="n">
        <v>31.9</v>
      </c>
      <c r="D1638" s="34" t="n">
        <v>24.5</v>
      </c>
      <c r="E1638" s="59" t="n">
        <v>0.33125</v>
      </c>
      <c r="F1638" s="15" t="s">
        <v>97</v>
      </c>
      <c r="G1638" s="22" t="n">
        <f aca="false">C1638-D1638</f>
        <v>7.4</v>
      </c>
      <c r="H1638" s="48"/>
      <c r="I1638" s="48"/>
      <c r="J1638" s="48"/>
      <c r="K1638" s="60"/>
      <c r="L1638" s="60"/>
    </row>
    <row r="1639" customFormat="false" ht="13.5" hidden="false" customHeight="false" outlineLevel="0" collapsed="false">
      <c r="A1639" s="45" t="n">
        <v>41469</v>
      </c>
      <c r="B1639" s="58" t="n">
        <v>26</v>
      </c>
      <c r="C1639" s="58" t="n">
        <v>33.4</v>
      </c>
      <c r="D1639" s="34" t="n">
        <v>24.7</v>
      </c>
      <c r="E1639" s="59" t="n">
        <v>0.272916666666667</v>
      </c>
      <c r="F1639" s="15" t="s">
        <v>97</v>
      </c>
      <c r="G1639" s="22" t="n">
        <f aca="false">C1639-D1639</f>
        <v>8.7</v>
      </c>
      <c r="H1639" s="48"/>
      <c r="I1639" s="48"/>
      <c r="J1639" s="48"/>
      <c r="K1639" s="60"/>
      <c r="L1639" s="60"/>
    </row>
    <row r="1640" customFormat="false" ht="13.5" hidden="false" customHeight="false" outlineLevel="0" collapsed="false">
      <c r="A1640" s="45" t="n">
        <v>41470</v>
      </c>
      <c r="B1640" s="58" t="n">
        <v>28.9</v>
      </c>
      <c r="C1640" s="58" t="n">
        <v>33.4</v>
      </c>
      <c r="D1640" s="34" t="n">
        <v>24.7</v>
      </c>
      <c r="E1640" s="59" t="n">
        <v>0.346527777777778</v>
      </c>
      <c r="F1640" s="15" t="s">
        <v>98</v>
      </c>
      <c r="G1640" s="22" t="n">
        <f aca="false">C1640-D1640</f>
        <v>8.7</v>
      </c>
      <c r="H1640" s="48"/>
      <c r="I1640" s="48"/>
      <c r="J1640" s="48"/>
      <c r="K1640" s="60"/>
      <c r="L1640" s="60"/>
    </row>
    <row r="1641" customFormat="false" ht="13.5" hidden="false" customHeight="false" outlineLevel="0" collapsed="false">
      <c r="A1641" s="45" t="n">
        <v>41471</v>
      </c>
      <c r="B1641" s="58" t="n">
        <v>24.6</v>
      </c>
      <c r="C1641" s="58" t="n">
        <v>32.4</v>
      </c>
      <c r="D1641" s="34" t="n">
        <v>23.5</v>
      </c>
      <c r="E1641" s="59" t="n">
        <v>0.279861111111111</v>
      </c>
      <c r="F1641" s="15" t="s">
        <v>97</v>
      </c>
      <c r="G1641" s="22" t="n">
        <f aca="false">C1641-D1641</f>
        <v>8.9</v>
      </c>
      <c r="H1641" s="48"/>
      <c r="I1641" s="48"/>
      <c r="J1641" s="48"/>
      <c r="K1641" s="60"/>
      <c r="L1641" s="60"/>
    </row>
    <row r="1642" customFormat="false" ht="13.5" hidden="false" customHeight="false" outlineLevel="0" collapsed="false">
      <c r="A1642" s="45" t="n">
        <v>41472</v>
      </c>
      <c r="B1642" s="58" t="n">
        <v>25.4</v>
      </c>
      <c r="C1642" s="58" t="n">
        <v>33.8</v>
      </c>
      <c r="D1642" s="34" t="n">
        <v>24</v>
      </c>
      <c r="E1642" s="59" t="n">
        <v>0.26875</v>
      </c>
      <c r="F1642" s="15" t="s">
        <v>97</v>
      </c>
      <c r="G1642" s="22" t="n">
        <f aca="false">C1642-D1642</f>
        <v>9.8</v>
      </c>
      <c r="H1642" s="48"/>
      <c r="I1642" s="48"/>
      <c r="J1642" s="48"/>
      <c r="K1642" s="60"/>
      <c r="L1642" s="60"/>
    </row>
    <row r="1643" customFormat="false" ht="13.5" hidden="false" customHeight="false" outlineLevel="0" collapsed="false">
      <c r="A1643" s="45" t="n">
        <v>41473</v>
      </c>
      <c r="B1643" s="58" t="n">
        <v>27.1</v>
      </c>
      <c r="C1643" s="58" t="n">
        <v>32.4</v>
      </c>
      <c r="D1643" s="34" t="n">
        <v>24.5</v>
      </c>
      <c r="E1643" s="59" t="n">
        <v>0.272916666666667</v>
      </c>
      <c r="F1643" s="15" t="s">
        <v>97</v>
      </c>
      <c r="G1643" s="22" t="n">
        <f aca="false">C1643-D1643</f>
        <v>7.9</v>
      </c>
      <c r="H1643" s="48"/>
      <c r="I1643" s="48"/>
      <c r="J1643" s="48"/>
      <c r="K1643" s="60"/>
      <c r="L1643" s="60"/>
    </row>
    <row r="1644" customFormat="false" ht="13.5" hidden="false" customHeight="false" outlineLevel="0" collapsed="false">
      <c r="A1644" s="45" t="n">
        <v>41474</v>
      </c>
      <c r="B1644" s="58" t="n">
        <v>25.8</v>
      </c>
      <c r="C1644" s="58" t="n">
        <v>31.9</v>
      </c>
      <c r="D1644" s="34" t="n">
        <v>24.5</v>
      </c>
      <c r="E1644" s="59" t="n">
        <v>0.270138888888889</v>
      </c>
      <c r="F1644" s="15" t="s">
        <v>98</v>
      </c>
      <c r="G1644" s="22" t="n">
        <f aca="false">C1644-D1644</f>
        <v>7.4</v>
      </c>
      <c r="H1644" s="48"/>
      <c r="I1644" s="48"/>
      <c r="J1644" s="48"/>
      <c r="K1644" s="60"/>
      <c r="L1644" s="60"/>
    </row>
    <row r="1645" customFormat="false" ht="13.5" hidden="false" customHeight="false" outlineLevel="0" collapsed="false">
      <c r="A1645" s="45" t="n">
        <v>41475</v>
      </c>
      <c r="B1645" s="58" t="n">
        <v>28.4</v>
      </c>
      <c r="C1645" s="58" t="n">
        <v>32.4</v>
      </c>
      <c r="D1645" s="34" t="n">
        <v>23.5</v>
      </c>
      <c r="E1645" s="59" t="n">
        <v>0.355555555555556</v>
      </c>
      <c r="F1645" s="15" t="s">
        <v>97</v>
      </c>
      <c r="G1645" s="22" t="n">
        <f aca="false">C1645-D1645</f>
        <v>8.9</v>
      </c>
      <c r="H1645" s="48"/>
      <c r="I1645" s="48"/>
      <c r="J1645" s="48"/>
      <c r="K1645" s="60"/>
      <c r="L1645" s="60"/>
    </row>
    <row r="1646" customFormat="false" ht="13.5" hidden="false" customHeight="false" outlineLevel="0" collapsed="false">
      <c r="A1646" s="45" t="n">
        <v>41476</v>
      </c>
      <c r="B1646" s="58" t="n">
        <v>27.4</v>
      </c>
      <c r="C1646" s="58" t="n">
        <v>32.9</v>
      </c>
      <c r="D1646" s="34" t="n">
        <v>23.5</v>
      </c>
      <c r="E1646" s="59" t="n">
        <v>0.303472222222222</v>
      </c>
      <c r="F1646" s="15" t="s">
        <v>97</v>
      </c>
      <c r="G1646" s="22" t="n">
        <f aca="false">C1646-D1646</f>
        <v>9.4</v>
      </c>
      <c r="H1646" s="48"/>
      <c r="I1646" s="48"/>
      <c r="J1646" s="48"/>
      <c r="K1646" s="60"/>
      <c r="L1646" s="60"/>
    </row>
    <row r="1647" customFormat="false" ht="13.5" hidden="false" customHeight="false" outlineLevel="0" collapsed="false">
      <c r="A1647" s="45" t="n">
        <v>41477</v>
      </c>
      <c r="B1647" s="58" t="n">
        <v>25.8</v>
      </c>
      <c r="C1647" s="58" t="n">
        <v>33.4</v>
      </c>
      <c r="D1647" s="34" t="n">
        <v>25</v>
      </c>
      <c r="E1647" s="59" t="n">
        <v>0.275</v>
      </c>
      <c r="F1647" s="15" t="s">
        <v>97</v>
      </c>
      <c r="G1647" s="22" t="n">
        <f aca="false">C1647-D1647</f>
        <v>8.4</v>
      </c>
      <c r="H1647" s="48"/>
      <c r="I1647" s="48"/>
      <c r="J1647" s="48"/>
      <c r="K1647" s="60"/>
      <c r="L1647" s="60"/>
    </row>
    <row r="1648" customFormat="false" ht="13.5" hidden="false" customHeight="false" outlineLevel="0" collapsed="false">
      <c r="A1648" s="45" t="n">
        <v>41478</v>
      </c>
      <c r="B1648" s="58" t="n">
        <v>27.9</v>
      </c>
      <c r="C1648" s="58" t="n">
        <v>33.4</v>
      </c>
      <c r="D1648" s="34" t="n">
        <v>25.5</v>
      </c>
      <c r="E1648" s="59" t="n">
        <v>0.277777777777778</v>
      </c>
      <c r="F1648" s="15" t="s">
        <v>97</v>
      </c>
      <c r="G1648" s="22" t="n">
        <f aca="false">C1648-D1648</f>
        <v>7.9</v>
      </c>
      <c r="H1648" s="48"/>
      <c r="I1648" s="48"/>
      <c r="J1648" s="48"/>
      <c r="K1648" s="60"/>
      <c r="L1648" s="60"/>
    </row>
    <row r="1649" customFormat="false" ht="13.5" hidden="false" customHeight="false" outlineLevel="0" collapsed="false">
      <c r="A1649" s="45" t="n">
        <v>41479</v>
      </c>
      <c r="B1649" s="58" t="n">
        <v>26.3</v>
      </c>
      <c r="C1649" s="58" t="n">
        <v>32.9</v>
      </c>
      <c r="D1649" s="34" t="n">
        <v>25</v>
      </c>
      <c r="E1649" s="59" t="n">
        <v>0.279166666666667</v>
      </c>
      <c r="F1649" s="15" t="s">
        <v>97</v>
      </c>
      <c r="G1649" s="22" t="n">
        <f aca="false">C1649-D1649</f>
        <v>7.9</v>
      </c>
      <c r="H1649" s="48"/>
      <c r="I1649" s="48"/>
      <c r="J1649" s="48"/>
      <c r="K1649" s="60"/>
      <c r="L1649" s="60"/>
    </row>
    <row r="1650" customFormat="false" ht="13.5" hidden="false" customHeight="false" outlineLevel="0" collapsed="false">
      <c r="A1650" s="45" t="n">
        <v>41480</v>
      </c>
      <c r="B1650" s="58" t="n">
        <v>27.1</v>
      </c>
      <c r="C1650" s="58" t="n">
        <v>34.3</v>
      </c>
      <c r="D1650" s="34" t="n">
        <v>26.1</v>
      </c>
      <c r="E1650" s="59" t="n">
        <v>0.275</v>
      </c>
      <c r="F1650" s="15" t="s">
        <v>97</v>
      </c>
      <c r="G1650" s="22" t="n">
        <f aca="false">C1650-D1650</f>
        <v>8.2</v>
      </c>
      <c r="H1650" s="48"/>
      <c r="I1650" s="48"/>
      <c r="J1650" s="48"/>
      <c r="K1650" s="60"/>
      <c r="L1650" s="60"/>
    </row>
    <row r="1651" customFormat="false" ht="13.5" hidden="false" customHeight="false" outlineLevel="0" collapsed="false">
      <c r="A1651" s="45" t="n">
        <v>41481</v>
      </c>
      <c r="B1651" s="58" t="n">
        <v>28.1</v>
      </c>
      <c r="C1651" s="58" t="n">
        <v>34.4</v>
      </c>
      <c r="D1651" s="34" t="n">
        <v>27</v>
      </c>
      <c r="E1651" s="59" t="n">
        <v>0.276388888888889</v>
      </c>
      <c r="F1651" s="15" t="s">
        <v>97</v>
      </c>
      <c r="G1651" s="22" t="n">
        <f aca="false">C1651-D1651</f>
        <v>7.4</v>
      </c>
      <c r="H1651" s="48"/>
      <c r="I1651" s="48"/>
      <c r="J1651" s="48"/>
      <c r="K1651" s="60"/>
      <c r="L1651" s="60"/>
    </row>
    <row r="1652" customFormat="false" ht="13.5" hidden="false" customHeight="false" outlineLevel="0" collapsed="false">
      <c r="A1652" s="45" t="n">
        <v>41482</v>
      </c>
      <c r="B1652" s="58" t="n">
        <v>27.3</v>
      </c>
      <c r="C1652" s="58" t="n">
        <v>29.9</v>
      </c>
      <c r="D1652" s="34" t="n">
        <v>24.5</v>
      </c>
      <c r="E1652" s="59" t="n">
        <v>0.3</v>
      </c>
      <c r="F1652" s="15" t="s">
        <v>97</v>
      </c>
      <c r="G1652" s="22" t="n">
        <f aca="false">C1652-D1652</f>
        <v>5.4</v>
      </c>
      <c r="H1652" s="48"/>
      <c r="I1652" s="48"/>
      <c r="J1652" s="48"/>
      <c r="K1652" s="60"/>
      <c r="L1652" s="60"/>
    </row>
    <row r="1653" customFormat="false" ht="13.5" hidden="false" customHeight="false" outlineLevel="0" collapsed="false">
      <c r="A1653" s="45" t="n">
        <v>41483</v>
      </c>
      <c r="B1653" s="58" t="n">
        <v>25.6</v>
      </c>
      <c r="C1653" s="58" t="n">
        <v>33.8</v>
      </c>
      <c r="D1653" s="34" t="n">
        <v>23.9</v>
      </c>
      <c r="E1653" s="59" t="n">
        <v>0.461805555555556</v>
      </c>
      <c r="F1653" s="15" t="s">
        <v>100</v>
      </c>
      <c r="G1653" s="22" t="n">
        <f aca="false">C1653-D1653</f>
        <v>9.9</v>
      </c>
      <c r="H1653" s="48"/>
      <c r="I1653" s="48"/>
      <c r="J1653" s="48"/>
      <c r="K1653" s="60"/>
      <c r="L1653" s="60"/>
    </row>
    <row r="1654" customFormat="false" ht="13.5" hidden="false" customHeight="false" outlineLevel="0" collapsed="false">
      <c r="A1654" s="45" t="n">
        <v>41484</v>
      </c>
      <c r="B1654" s="58" t="n">
        <v>24.5</v>
      </c>
      <c r="C1654" s="58" t="n">
        <v>27.1</v>
      </c>
      <c r="D1654" s="34" t="n">
        <v>24.4</v>
      </c>
      <c r="E1654" s="59" t="n">
        <v>0.283333333333333</v>
      </c>
      <c r="F1654" s="15" t="s">
        <v>120</v>
      </c>
      <c r="G1654" s="22" t="n">
        <f aca="false">C1654-D1654</f>
        <v>2.7</v>
      </c>
      <c r="H1654" s="48"/>
      <c r="I1654" s="48"/>
      <c r="J1654" s="48"/>
      <c r="K1654" s="60"/>
      <c r="L1654" s="60"/>
    </row>
    <row r="1655" customFormat="false" ht="13.5" hidden="false" customHeight="false" outlineLevel="0" collapsed="false">
      <c r="A1655" s="45" t="n">
        <v>41485</v>
      </c>
      <c r="B1655" s="58" t="n">
        <v>28.5</v>
      </c>
      <c r="C1655" s="58" t="n">
        <v>32</v>
      </c>
      <c r="D1655" s="34" t="n">
        <v>24.5</v>
      </c>
      <c r="E1655" s="59" t="n">
        <v>0.267361111111111</v>
      </c>
      <c r="F1655" s="15" t="s">
        <v>98</v>
      </c>
      <c r="G1655" s="22" t="n">
        <f aca="false">C1655-D1655</f>
        <v>7.5</v>
      </c>
      <c r="H1655" s="48"/>
      <c r="I1655" s="48"/>
      <c r="J1655" s="48"/>
      <c r="K1655" s="60"/>
      <c r="L1655" s="60"/>
    </row>
    <row r="1656" customFormat="false" ht="13.5" hidden="false" customHeight="false" outlineLevel="0" collapsed="false">
      <c r="A1656" s="45" t="n">
        <v>41486</v>
      </c>
      <c r="B1656" s="58" t="n">
        <v>27.3</v>
      </c>
      <c r="C1656" s="58" t="n">
        <v>32.9</v>
      </c>
      <c r="D1656" s="34" t="n">
        <v>27</v>
      </c>
      <c r="E1656" s="59" t="n">
        <v>0.272916666666667</v>
      </c>
      <c r="F1656" s="15" t="s">
        <v>98</v>
      </c>
      <c r="G1656" s="22" t="n">
        <f aca="false">C1656-D1656</f>
        <v>5.9</v>
      </c>
      <c r="H1656" s="48"/>
      <c r="I1656" s="48"/>
      <c r="J1656" s="48"/>
      <c r="K1656" s="60"/>
      <c r="L1656" s="60"/>
    </row>
    <row r="1657" customFormat="false" ht="13.5" hidden="false" customHeight="false" outlineLevel="0" collapsed="false">
      <c r="A1657" s="45" t="n">
        <v>41487</v>
      </c>
      <c r="B1657" s="58" t="n">
        <v>27.5</v>
      </c>
      <c r="C1657" s="58" t="n">
        <v>34.2</v>
      </c>
      <c r="D1657" s="34" t="n">
        <v>26.8</v>
      </c>
      <c r="E1657" s="59" t="n">
        <v>0.267361111111111</v>
      </c>
      <c r="F1657" s="15" t="s">
        <v>97</v>
      </c>
      <c r="G1657" s="22" t="n">
        <f aca="false">C1657-D1657</f>
        <v>7.4</v>
      </c>
      <c r="H1657" s="48"/>
      <c r="I1657" s="48"/>
      <c r="J1657" s="48"/>
      <c r="K1657" s="60"/>
      <c r="L1657" s="60"/>
    </row>
    <row r="1658" customFormat="false" ht="13.5" hidden="false" customHeight="false" outlineLevel="0" collapsed="false">
      <c r="A1658" s="45" t="n">
        <v>41488</v>
      </c>
      <c r="B1658" s="58"/>
      <c r="C1658" s="58"/>
      <c r="D1658" s="34"/>
      <c r="E1658" s="60"/>
      <c r="F1658" s="50"/>
      <c r="G1658" s="22" t="n">
        <f aca="false">C1658-D1658</f>
        <v>0</v>
      </c>
      <c r="H1658" s="48"/>
      <c r="I1658" s="48"/>
      <c r="J1658" s="48"/>
      <c r="K1658" s="60"/>
      <c r="L1658" s="60"/>
    </row>
    <row r="1659" customFormat="false" ht="13.5" hidden="false" customHeight="false" outlineLevel="0" collapsed="false">
      <c r="A1659" s="45" t="n">
        <v>41489</v>
      </c>
      <c r="B1659" s="58"/>
      <c r="C1659" s="58"/>
      <c r="D1659" s="34"/>
      <c r="E1659" s="60"/>
      <c r="F1659" s="50"/>
      <c r="G1659" s="22" t="n">
        <f aca="false">C1659-D1659</f>
        <v>0</v>
      </c>
      <c r="H1659" s="48"/>
      <c r="I1659" s="48"/>
      <c r="J1659" s="48"/>
      <c r="K1659" s="60"/>
      <c r="L1659" s="60"/>
    </row>
    <row r="1660" customFormat="false" ht="13.5" hidden="false" customHeight="false" outlineLevel="0" collapsed="false">
      <c r="A1660" s="45" t="n">
        <v>41490</v>
      </c>
      <c r="B1660" s="58"/>
      <c r="C1660" s="58"/>
      <c r="D1660" s="34"/>
      <c r="E1660" s="60"/>
      <c r="F1660" s="50"/>
      <c r="G1660" s="22" t="n">
        <f aca="false">C1660-D1660</f>
        <v>0</v>
      </c>
      <c r="H1660" s="48"/>
      <c r="I1660" s="48"/>
      <c r="J1660" s="48"/>
      <c r="K1660" s="60"/>
      <c r="L1660" s="60"/>
    </row>
    <row r="1661" customFormat="false" ht="13.5" hidden="false" customHeight="false" outlineLevel="0" collapsed="false">
      <c r="A1661" s="45" t="n">
        <v>41491</v>
      </c>
      <c r="B1661" s="58" t="n">
        <v>27.9</v>
      </c>
      <c r="C1661" s="58" t="n">
        <v>33.7</v>
      </c>
      <c r="D1661" s="34" t="n">
        <v>25.5</v>
      </c>
      <c r="E1661" s="59" t="n">
        <v>0.884027777777778</v>
      </c>
      <c r="F1661" s="15" t="s">
        <v>98</v>
      </c>
      <c r="G1661" s="22" t="n">
        <f aca="false">C1661-D1661</f>
        <v>8.2</v>
      </c>
      <c r="H1661" s="48"/>
      <c r="I1661" s="48"/>
      <c r="J1661" s="48"/>
      <c r="K1661" s="60"/>
      <c r="L1661" s="60"/>
    </row>
    <row r="1662" customFormat="false" ht="13.5" hidden="false" customHeight="false" outlineLevel="0" collapsed="false">
      <c r="A1662" s="45" t="n">
        <v>41492</v>
      </c>
      <c r="B1662" s="58" t="n">
        <v>27.4</v>
      </c>
      <c r="C1662" s="58" t="n">
        <v>33.7</v>
      </c>
      <c r="D1662" s="34" t="n">
        <v>25.5</v>
      </c>
      <c r="E1662" s="59" t="n">
        <v>0.282638888888889</v>
      </c>
      <c r="F1662" s="15" t="s">
        <v>97</v>
      </c>
      <c r="G1662" s="22" t="n">
        <f aca="false">C1662-D1662</f>
        <v>8.2</v>
      </c>
      <c r="H1662" s="48"/>
      <c r="I1662" s="48"/>
      <c r="J1662" s="48"/>
      <c r="K1662" s="60"/>
      <c r="L1662" s="60"/>
    </row>
    <row r="1663" customFormat="false" ht="13.5" hidden="false" customHeight="false" outlineLevel="0" collapsed="false">
      <c r="A1663" s="45" t="n">
        <v>41493</v>
      </c>
      <c r="B1663" s="58" t="n">
        <v>25.9</v>
      </c>
      <c r="C1663" s="58" t="n">
        <v>32.8</v>
      </c>
      <c r="D1663" s="34" t="n">
        <v>25</v>
      </c>
      <c r="E1663" s="59" t="n">
        <v>0.270833333333333</v>
      </c>
      <c r="F1663" s="15" t="s">
        <v>97</v>
      </c>
      <c r="G1663" s="22" t="n">
        <f aca="false">C1663-D1663</f>
        <v>7.8</v>
      </c>
      <c r="H1663" s="48"/>
      <c r="I1663" s="48"/>
      <c r="J1663" s="48"/>
      <c r="K1663" s="60"/>
      <c r="L1663" s="60"/>
    </row>
    <row r="1664" customFormat="false" ht="13.5" hidden="false" customHeight="false" outlineLevel="0" collapsed="false">
      <c r="A1664" s="45" t="n">
        <v>41494</v>
      </c>
      <c r="B1664" s="58" t="n">
        <v>28.4</v>
      </c>
      <c r="C1664" s="58" t="n">
        <v>33.9</v>
      </c>
      <c r="D1664" s="34" t="n">
        <v>25.9</v>
      </c>
      <c r="E1664" s="59" t="n">
        <v>0.278472222222222</v>
      </c>
      <c r="F1664" s="15" t="s">
        <v>97</v>
      </c>
      <c r="G1664" s="22" t="n">
        <f aca="false">C1664-D1664</f>
        <v>8</v>
      </c>
      <c r="H1664" s="48"/>
      <c r="I1664" s="48"/>
      <c r="J1664" s="48"/>
      <c r="K1664" s="60"/>
      <c r="L1664" s="60"/>
    </row>
    <row r="1665" customFormat="false" ht="13.5" hidden="false" customHeight="false" outlineLevel="0" collapsed="false">
      <c r="A1665" s="45" t="n">
        <v>41495</v>
      </c>
      <c r="B1665" s="58" t="n">
        <v>27.8</v>
      </c>
      <c r="C1665" s="58" t="n">
        <v>33.9</v>
      </c>
      <c r="D1665" s="34" t="n">
        <v>26.7</v>
      </c>
      <c r="E1665" s="59" t="n">
        <v>0.26875</v>
      </c>
      <c r="F1665" s="15" t="s">
        <v>97</v>
      </c>
      <c r="G1665" s="22" t="n">
        <f aca="false">C1665-D1665</f>
        <v>7.2</v>
      </c>
      <c r="H1665" s="48"/>
      <c r="I1665" s="48"/>
      <c r="J1665" s="48"/>
      <c r="K1665" s="60"/>
      <c r="L1665" s="60"/>
    </row>
    <row r="1666" customFormat="false" ht="13.5" hidden="false" customHeight="false" outlineLevel="0" collapsed="false">
      <c r="A1666" s="45" t="n">
        <v>41496</v>
      </c>
      <c r="B1666" s="58" t="n">
        <v>29.4</v>
      </c>
      <c r="C1666" s="58" t="n">
        <v>34.4</v>
      </c>
      <c r="D1666" s="34" t="n">
        <v>26</v>
      </c>
      <c r="E1666" s="59" t="n">
        <v>0.325</v>
      </c>
      <c r="F1666" s="15" t="s">
        <v>97</v>
      </c>
      <c r="G1666" s="22" t="n">
        <f aca="false">C1666-D1666</f>
        <v>8.4</v>
      </c>
      <c r="H1666" s="48"/>
      <c r="I1666" s="48"/>
      <c r="J1666" s="48"/>
      <c r="K1666" s="60"/>
      <c r="L1666" s="60"/>
    </row>
    <row r="1667" customFormat="false" ht="13.5" hidden="false" customHeight="false" outlineLevel="0" collapsed="false">
      <c r="A1667" s="45" t="n">
        <v>41497</v>
      </c>
      <c r="B1667" s="58"/>
      <c r="C1667" s="58"/>
      <c r="D1667" s="34"/>
      <c r="E1667" s="60"/>
      <c r="F1667" s="50"/>
      <c r="G1667" s="22" t="n">
        <f aca="false">C1667-D1667</f>
        <v>0</v>
      </c>
      <c r="H1667" s="48"/>
      <c r="I1667" s="48"/>
      <c r="J1667" s="48"/>
      <c r="K1667" s="60"/>
      <c r="L1667" s="60"/>
    </row>
    <row r="1668" customFormat="false" ht="13.5" hidden="false" customHeight="false" outlineLevel="0" collapsed="false">
      <c r="A1668" s="45" t="n">
        <v>41498</v>
      </c>
      <c r="B1668" s="58" t="n">
        <v>28.4</v>
      </c>
      <c r="C1668" s="58" t="n">
        <v>34.1</v>
      </c>
      <c r="D1668" s="34" t="n">
        <v>25.9</v>
      </c>
      <c r="E1668" s="59" t="n">
        <v>0.275</v>
      </c>
      <c r="F1668" s="15" t="s">
        <v>97</v>
      </c>
      <c r="G1668" s="22" t="n">
        <f aca="false">C1668-D1668</f>
        <v>8.2</v>
      </c>
      <c r="H1668" s="48"/>
      <c r="I1668" s="48"/>
      <c r="J1668" s="48"/>
      <c r="K1668" s="60"/>
      <c r="L1668" s="60"/>
    </row>
    <row r="1669" customFormat="false" ht="13.5" hidden="false" customHeight="false" outlineLevel="0" collapsed="false">
      <c r="A1669" s="45" t="n">
        <v>41499</v>
      </c>
      <c r="B1669" s="58" t="n">
        <v>27.1</v>
      </c>
      <c r="C1669" s="58" t="n">
        <v>35.9</v>
      </c>
      <c r="D1669" s="34" t="n">
        <v>25.7</v>
      </c>
      <c r="E1669" s="59" t="n">
        <v>0.270138888888889</v>
      </c>
      <c r="F1669" s="15" t="s">
        <v>97</v>
      </c>
      <c r="G1669" s="22" t="n">
        <f aca="false">C1669-D1669</f>
        <v>10.2</v>
      </c>
      <c r="H1669" s="48"/>
      <c r="I1669" s="48"/>
      <c r="J1669" s="48"/>
      <c r="K1669" s="60"/>
      <c r="L1669" s="60"/>
    </row>
    <row r="1670" customFormat="false" ht="13.5" hidden="false" customHeight="false" outlineLevel="0" collapsed="false">
      <c r="A1670" s="45" t="n">
        <v>41500</v>
      </c>
      <c r="B1670" s="58" t="n">
        <v>28</v>
      </c>
      <c r="C1670" s="58" t="n">
        <v>34.9</v>
      </c>
      <c r="D1670" s="34" t="n">
        <v>25.5</v>
      </c>
      <c r="E1670" s="59" t="n">
        <v>0.299305555555556</v>
      </c>
      <c r="F1670" s="15" t="s">
        <v>109</v>
      </c>
      <c r="G1670" s="22" t="n">
        <f aca="false">C1670-D1670</f>
        <v>9.4</v>
      </c>
      <c r="H1670" s="48"/>
      <c r="I1670" s="48"/>
      <c r="J1670" s="48"/>
      <c r="K1670" s="60"/>
      <c r="L1670" s="60"/>
    </row>
    <row r="1671" customFormat="false" ht="13.5" hidden="false" customHeight="false" outlineLevel="0" collapsed="false">
      <c r="A1671" s="45" t="n">
        <v>41501</v>
      </c>
      <c r="B1671" s="58" t="n">
        <v>27.1</v>
      </c>
      <c r="C1671" s="58" t="n">
        <v>34</v>
      </c>
      <c r="D1671" s="34" t="n">
        <v>25.5</v>
      </c>
      <c r="E1671" s="59" t="n">
        <v>0.276388888888889</v>
      </c>
      <c r="F1671" s="15" t="s">
        <v>97</v>
      </c>
      <c r="G1671" s="22" t="n">
        <f aca="false">C1671-D1671</f>
        <v>8.5</v>
      </c>
      <c r="H1671" s="48"/>
      <c r="I1671" s="48"/>
      <c r="J1671" s="48"/>
      <c r="K1671" s="60"/>
      <c r="L1671" s="60"/>
    </row>
    <row r="1672" customFormat="false" ht="13.5" hidden="false" customHeight="false" outlineLevel="0" collapsed="false">
      <c r="A1672" s="45" t="n">
        <v>41502</v>
      </c>
      <c r="B1672" s="58" t="n">
        <v>25.9</v>
      </c>
      <c r="C1672" s="58" t="n">
        <v>34.4</v>
      </c>
      <c r="D1672" s="34" t="n">
        <v>25</v>
      </c>
      <c r="E1672" s="59" t="n">
        <v>0.265277777777778</v>
      </c>
      <c r="F1672" s="15" t="s">
        <v>97</v>
      </c>
      <c r="G1672" s="22" t="n">
        <f aca="false">C1672-D1672</f>
        <v>9.4</v>
      </c>
      <c r="H1672" s="48"/>
      <c r="I1672" s="48"/>
      <c r="J1672" s="48"/>
      <c r="K1672" s="60"/>
      <c r="L1672" s="60"/>
    </row>
    <row r="1673" customFormat="false" ht="13.5" hidden="false" customHeight="false" outlineLevel="0" collapsed="false">
      <c r="A1673" s="45" t="n">
        <v>41503</v>
      </c>
      <c r="B1673" s="58" t="n">
        <v>28.3</v>
      </c>
      <c r="C1673" s="58" t="n">
        <v>35.1</v>
      </c>
      <c r="D1673" s="34" t="n">
        <v>24.5</v>
      </c>
      <c r="E1673" s="59" t="n">
        <v>0.315277777777778</v>
      </c>
      <c r="F1673" s="15" t="s">
        <v>97</v>
      </c>
      <c r="G1673" s="22" t="n">
        <f aca="false">C1673-D1673</f>
        <v>10.6</v>
      </c>
      <c r="H1673" s="48"/>
      <c r="I1673" s="48"/>
      <c r="J1673" s="48"/>
      <c r="K1673" s="60"/>
      <c r="L1673" s="60"/>
    </row>
    <row r="1674" customFormat="false" ht="13.5" hidden="false" customHeight="false" outlineLevel="0" collapsed="false">
      <c r="A1674" s="45" t="n">
        <v>41504</v>
      </c>
      <c r="B1674" s="58"/>
      <c r="C1674" s="58"/>
      <c r="D1674" s="34"/>
      <c r="E1674" s="60"/>
      <c r="F1674" s="50"/>
      <c r="G1674" s="22" t="n">
        <f aca="false">C1674-D1674</f>
        <v>0</v>
      </c>
      <c r="H1674" s="48"/>
      <c r="I1674" s="48"/>
      <c r="J1674" s="48"/>
      <c r="K1674" s="60"/>
      <c r="L1674" s="60"/>
    </row>
    <row r="1675" customFormat="false" ht="13.5" hidden="false" customHeight="false" outlineLevel="0" collapsed="false">
      <c r="A1675" s="45" t="n">
        <v>41505</v>
      </c>
      <c r="B1675" s="58" t="n">
        <v>25.4</v>
      </c>
      <c r="C1675" s="58" t="n">
        <v>34.9</v>
      </c>
      <c r="D1675" s="34" t="n">
        <v>25</v>
      </c>
      <c r="E1675" s="59" t="n">
        <v>0.268055555555556</v>
      </c>
      <c r="F1675" s="15" t="s">
        <v>109</v>
      </c>
      <c r="G1675" s="22" t="n">
        <f aca="false">C1675-D1675</f>
        <v>9.9</v>
      </c>
      <c r="H1675" s="48"/>
      <c r="I1675" s="48"/>
      <c r="J1675" s="48"/>
      <c r="K1675" s="60"/>
      <c r="L1675" s="60"/>
    </row>
    <row r="1676" customFormat="false" ht="13.5" hidden="false" customHeight="false" outlineLevel="0" collapsed="false">
      <c r="A1676" s="45" t="n">
        <v>41506</v>
      </c>
      <c r="B1676" s="58" t="n">
        <v>25.9</v>
      </c>
      <c r="C1676" s="58" t="n">
        <v>34.9</v>
      </c>
      <c r="D1676" s="34" t="n">
        <v>25</v>
      </c>
      <c r="E1676" s="59" t="n">
        <v>0.275</v>
      </c>
      <c r="F1676" s="15" t="s">
        <v>109</v>
      </c>
      <c r="G1676" s="22" t="n">
        <f aca="false">C1676-D1676</f>
        <v>9.9</v>
      </c>
      <c r="H1676" s="48"/>
      <c r="I1676" s="48"/>
      <c r="J1676" s="48"/>
      <c r="K1676" s="60"/>
      <c r="L1676" s="60"/>
    </row>
    <row r="1677" customFormat="false" ht="13.5" hidden="false" customHeight="false" outlineLevel="0" collapsed="false">
      <c r="A1677" s="45" t="n">
        <v>41507</v>
      </c>
      <c r="B1677" s="58" t="n">
        <v>27.4</v>
      </c>
      <c r="C1677" s="58" t="n">
        <v>35.4</v>
      </c>
      <c r="D1677" s="34" t="n">
        <v>25.5</v>
      </c>
      <c r="E1677" s="59" t="n">
        <v>0.277777777777778</v>
      </c>
      <c r="F1677" s="15" t="s">
        <v>97</v>
      </c>
      <c r="G1677" s="22" t="n">
        <f aca="false">C1677-D1677</f>
        <v>9.9</v>
      </c>
      <c r="H1677" s="48"/>
      <c r="I1677" s="48"/>
      <c r="J1677" s="48"/>
      <c r="K1677" s="60"/>
      <c r="L1677" s="60"/>
    </row>
    <row r="1678" customFormat="false" ht="13.5" hidden="false" customHeight="false" outlineLevel="0" collapsed="false">
      <c r="A1678" s="45" t="n">
        <v>41508</v>
      </c>
      <c r="B1678" s="58" t="n">
        <v>29.4</v>
      </c>
      <c r="C1678" s="58" t="n">
        <v>35</v>
      </c>
      <c r="D1678" s="34" t="n">
        <v>25.9</v>
      </c>
      <c r="E1678" s="59" t="n">
        <v>0.302777777777778</v>
      </c>
      <c r="F1678" s="15" t="s">
        <v>97</v>
      </c>
      <c r="G1678" s="22" t="n">
        <f aca="false">C1678-D1678</f>
        <v>9.1</v>
      </c>
      <c r="H1678" s="48"/>
      <c r="I1678" s="48"/>
      <c r="J1678" s="48"/>
      <c r="K1678" s="60"/>
      <c r="L1678" s="60"/>
    </row>
    <row r="1679" customFormat="false" ht="13.5" hidden="false" customHeight="false" outlineLevel="0" collapsed="false">
      <c r="A1679" s="45" t="n">
        <v>41509</v>
      </c>
      <c r="B1679" s="58" t="n">
        <v>27.4</v>
      </c>
      <c r="C1679" s="58" t="n">
        <v>34.9</v>
      </c>
      <c r="D1679" s="34" t="n">
        <v>26.5</v>
      </c>
      <c r="E1679" s="59" t="n">
        <v>0.274305555555556</v>
      </c>
      <c r="F1679" s="15" t="s">
        <v>98</v>
      </c>
      <c r="G1679" s="22" t="n">
        <f aca="false">C1679-D1679</f>
        <v>8.4</v>
      </c>
      <c r="H1679" s="48"/>
      <c r="I1679" s="48"/>
      <c r="J1679" s="48"/>
      <c r="K1679" s="60"/>
      <c r="L1679" s="60"/>
    </row>
    <row r="1680" customFormat="false" ht="13.5" hidden="false" customHeight="false" outlineLevel="0" collapsed="false">
      <c r="A1680" s="45" t="n">
        <v>41510</v>
      </c>
      <c r="B1680" s="58" t="n">
        <v>28.3</v>
      </c>
      <c r="C1680" s="58" t="n">
        <v>33.5</v>
      </c>
      <c r="D1680" s="34" t="n">
        <v>27</v>
      </c>
      <c r="E1680" s="59" t="n">
        <v>0.313194444444444</v>
      </c>
      <c r="F1680" s="15" t="s">
        <v>100</v>
      </c>
      <c r="G1680" s="22" t="n">
        <f aca="false">C1680-D1680</f>
        <v>6.5</v>
      </c>
      <c r="H1680" s="48"/>
      <c r="I1680" s="48"/>
      <c r="J1680" s="48"/>
      <c r="K1680" s="60"/>
      <c r="L1680" s="60"/>
      <c r="M1680" s="41" t="s">
        <v>165</v>
      </c>
    </row>
    <row r="1681" customFormat="false" ht="13.5" hidden="false" customHeight="false" outlineLevel="0" collapsed="false">
      <c r="A1681" s="45" t="n">
        <v>41511</v>
      </c>
      <c r="B1681" s="58" t="n">
        <v>25.3</v>
      </c>
      <c r="C1681" s="58" t="n">
        <v>28.4</v>
      </c>
      <c r="D1681" s="34" t="n">
        <v>25</v>
      </c>
      <c r="E1681" s="59" t="n">
        <v>0.386805555555556</v>
      </c>
      <c r="F1681" s="15" t="s">
        <v>100</v>
      </c>
      <c r="G1681" s="22" t="n">
        <f aca="false">C1681-D1681</f>
        <v>3.4</v>
      </c>
      <c r="H1681" s="48"/>
      <c r="I1681" s="48"/>
      <c r="J1681" s="48"/>
      <c r="K1681" s="60"/>
      <c r="L1681" s="60"/>
    </row>
    <row r="1682" customFormat="false" ht="13.5" hidden="false" customHeight="false" outlineLevel="0" collapsed="false">
      <c r="A1682" s="45" t="n">
        <v>41512</v>
      </c>
      <c r="B1682" s="58" t="n">
        <v>22.4</v>
      </c>
      <c r="C1682" s="58" t="n">
        <v>26.9</v>
      </c>
      <c r="D1682" s="34" t="n">
        <v>22</v>
      </c>
      <c r="E1682" s="59" t="n">
        <v>0.283333333333333</v>
      </c>
      <c r="F1682" s="15" t="s">
        <v>100</v>
      </c>
      <c r="G1682" s="22" t="n">
        <f aca="false">C1682-D1682</f>
        <v>4.9</v>
      </c>
      <c r="H1682" s="48"/>
      <c r="I1682" s="48"/>
      <c r="J1682" s="48"/>
      <c r="K1682" s="60"/>
      <c r="L1682" s="60"/>
    </row>
    <row r="1683" customFormat="false" ht="13.5" hidden="false" customHeight="false" outlineLevel="0" collapsed="false">
      <c r="A1683" s="45" t="n">
        <v>41513</v>
      </c>
      <c r="B1683" s="58" t="n">
        <v>21.4</v>
      </c>
      <c r="C1683" s="58" t="n">
        <v>27.4</v>
      </c>
      <c r="D1683" s="34" t="n">
        <v>20.1</v>
      </c>
      <c r="E1683" s="59" t="n">
        <v>0.275</v>
      </c>
      <c r="F1683" s="15" t="s">
        <v>109</v>
      </c>
      <c r="G1683" s="22" t="n">
        <f aca="false">C1683-D1683</f>
        <v>7.3</v>
      </c>
      <c r="H1683" s="48"/>
      <c r="I1683" s="48"/>
      <c r="J1683" s="48"/>
      <c r="K1683" s="60"/>
      <c r="L1683" s="60"/>
    </row>
    <row r="1684" customFormat="false" ht="13.5" hidden="false" customHeight="false" outlineLevel="0" collapsed="false">
      <c r="A1684" s="45" t="n">
        <v>41514</v>
      </c>
      <c r="B1684" s="58" t="n">
        <v>23.1</v>
      </c>
      <c r="C1684" s="58" t="n">
        <v>30.4</v>
      </c>
      <c r="D1684" s="34" t="n">
        <v>21.1</v>
      </c>
      <c r="E1684" s="59" t="n">
        <v>0.275</v>
      </c>
      <c r="F1684" s="15" t="s">
        <v>98</v>
      </c>
      <c r="G1684" s="22" t="n">
        <f aca="false">C1684-D1684</f>
        <v>9.3</v>
      </c>
      <c r="H1684" s="48"/>
      <c r="I1684" s="48"/>
      <c r="J1684" s="48"/>
      <c r="K1684" s="60"/>
      <c r="L1684" s="60"/>
    </row>
    <row r="1685" customFormat="false" ht="13.5" hidden="false" customHeight="false" outlineLevel="0" collapsed="false">
      <c r="A1685" s="45" t="n">
        <v>41515</v>
      </c>
      <c r="B1685" s="58" t="n">
        <v>22.8</v>
      </c>
      <c r="C1685" s="58" t="n">
        <v>32.4</v>
      </c>
      <c r="D1685" s="34" t="n">
        <v>22</v>
      </c>
      <c r="E1685" s="59" t="n">
        <v>0.270833333333333</v>
      </c>
      <c r="F1685" s="15" t="s">
        <v>97</v>
      </c>
      <c r="G1685" s="22" t="n">
        <f aca="false">C1685-D1685</f>
        <v>10.4</v>
      </c>
      <c r="H1685" s="48"/>
      <c r="I1685" s="48"/>
      <c r="J1685" s="48"/>
      <c r="K1685" s="60"/>
      <c r="L1685" s="60"/>
    </row>
    <row r="1686" customFormat="false" ht="13.5" hidden="false" customHeight="false" outlineLevel="0" collapsed="false">
      <c r="A1686" s="45" t="n">
        <v>41516</v>
      </c>
      <c r="B1686" s="58" t="n">
        <v>29.1</v>
      </c>
      <c r="C1686" s="58" t="n">
        <v>32.6</v>
      </c>
      <c r="D1686" s="34" t="n">
        <v>22.5</v>
      </c>
      <c r="E1686" s="59" t="n">
        <v>0.279861111111111</v>
      </c>
      <c r="F1686" s="15" t="s">
        <v>97</v>
      </c>
      <c r="G1686" s="22" t="n">
        <f aca="false">C1686-D1686</f>
        <v>10.1</v>
      </c>
      <c r="H1686" s="48"/>
      <c r="I1686" s="48"/>
      <c r="J1686" s="48"/>
      <c r="K1686" s="60"/>
      <c r="L1686" s="60"/>
    </row>
    <row r="1687" customFormat="false" ht="13.5" hidden="false" customHeight="false" outlineLevel="0" collapsed="false">
      <c r="A1687" s="45" t="n">
        <v>41517</v>
      </c>
      <c r="B1687" s="58" t="n">
        <v>28</v>
      </c>
      <c r="C1687" s="58" t="n">
        <v>31.9</v>
      </c>
      <c r="D1687" s="34" t="n">
        <v>24.5</v>
      </c>
      <c r="E1687" s="59" t="n">
        <v>0.330555555555556</v>
      </c>
      <c r="F1687" s="15" t="s">
        <v>98</v>
      </c>
      <c r="G1687" s="22" t="n">
        <f aca="false">C1687-D1687</f>
        <v>7.4</v>
      </c>
      <c r="H1687" s="48"/>
      <c r="I1687" s="48"/>
      <c r="J1687" s="48"/>
      <c r="K1687" s="60"/>
      <c r="L1687" s="60"/>
    </row>
    <row r="1688" customFormat="false" ht="13.5" hidden="false" customHeight="false" outlineLevel="0" collapsed="false">
      <c r="A1688" s="45" t="n">
        <v>41518</v>
      </c>
      <c r="B1688" s="58" t="n">
        <v>23.8</v>
      </c>
      <c r="C1688" s="58" t="n">
        <v>30.4</v>
      </c>
      <c r="D1688" s="34" t="n">
        <v>23</v>
      </c>
      <c r="E1688" s="59" t="n">
        <v>0.375</v>
      </c>
      <c r="F1688" s="15" t="s">
        <v>120</v>
      </c>
      <c r="G1688" s="22" t="n">
        <f aca="false">C1688-D1688</f>
        <v>7.4</v>
      </c>
      <c r="H1688" s="48"/>
      <c r="I1688" s="48"/>
      <c r="J1688" s="48"/>
      <c r="K1688" s="60"/>
      <c r="L1688" s="60"/>
    </row>
    <row r="1689" customFormat="false" ht="13.5" hidden="false" customHeight="false" outlineLevel="0" collapsed="false">
      <c r="A1689" s="45" t="n">
        <v>41519</v>
      </c>
      <c r="B1689" s="58" t="n">
        <v>23</v>
      </c>
      <c r="C1689" s="58" t="n">
        <v>24.9</v>
      </c>
      <c r="D1689" s="34" t="n">
        <v>23</v>
      </c>
      <c r="E1689" s="59" t="n">
        <v>0.274305555555556</v>
      </c>
      <c r="F1689" s="15" t="s">
        <v>100</v>
      </c>
      <c r="G1689" s="22" t="n">
        <f aca="false">C1689-D1689</f>
        <v>1.9</v>
      </c>
      <c r="H1689" s="48"/>
      <c r="I1689" s="48"/>
      <c r="J1689" s="48"/>
      <c r="K1689" s="60"/>
      <c r="L1689" s="60"/>
    </row>
    <row r="1690" customFormat="false" ht="13.5" hidden="false" customHeight="false" outlineLevel="0" collapsed="false">
      <c r="A1690" s="45" t="n">
        <v>41520</v>
      </c>
      <c r="B1690" s="58" t="n">
        <v>23.2</v>
      </c>
      <c r="C1690" s="58" t="n">
        <v>26.3</v>
      </c>
      <c r="D1690" s="34" t="n">
        <v>22.5</v>
      </c>
      <c r="E1690" s="59" t="n">
        <v>0.26875</v>
      </c>
      <c r="F1690" s="15" t="s">
        <v>98</v>
      </c>
      <c r="G1690" s="22" t="n">
        <f aca="false">C1690-D1690</f>
        <v>3.8</v>
      </c>
      <c r="H1690" s="48"/>
      <c r="I1690" s="48"/>
      <c r="J1690" s="48"/>
      <c r="K1690" s="60"/>
      <c r="L1690" s="60"/>
    </row>
    <row r="1691" customFormat="false" ht="13.5" hidden="false" customHeight="false" outlineLevel="0" collapsed="false">
      <c r="A1691" s="45" t="n">
        <v>41521</v>
      </c>
      <c r="B1691" s="58" t="n">
        <v>20.3</v>
      </c>
      <c r="C1691" s="58" t="n">
        <v>25.9</v>
      </c>
      <c r="D1691" s="34" t="n">
        <v>19.5</v>
      </c>
      <c r="E1691" s="59" t="n">
        <v>0.280555555555556</v>
      </c>
      <c r="F1691" s="15" t="s">
        <v>100</v>
      </c>
      <c r="G1691" s="22" t="n">
        <f aca="false">C1691-D1691</f>
        <v>6.4</v>
      </c>
      <c r="H1691" s="48"/>
      <c r="I1691" s="48"/>
      <c r="J1691" s="48"/>
      <c r="K1691" s="60"/>
      <c r="L1691" s="60"/>
    </row>
    <row r="1692" customFormat="false" ht="13.5" hidden="false" customHeight="false" outlineLevel="0" collapsed="false">
      <c r="A1692" s="45" t="n">
        <v>41522</v>
      </c>
      <c r="B1692" s="58" t="n">
        <v>22.3</v>
      </c>
      <c r="C1692" s="58" t="n">
        <v>23.6</v>
      </c>
      <c r="D1692" s="34" t="n">
        <v>19.5</v>
      </c>
      <c r="E1692" s="59" t="n">
        <v>0.270833333333333</v>
      </c>
      <c r="F1692" s="15" t="s">
        <v>98</v>
      </c>
      <c r="G1692" s="22" t="n">
        <f aca="false">C1692-D1692</f>
        <v>4.1</v>
      </c>
      <c r="H1692" s="48"/>
      <c r="I1692" s="48"/>
      <c r="J1692" s="48"/>
      <c r="K1692" s="60"/>
      <c r="L1692" s="60"/>
    </row>
    <row r="1693" customFormat="false" ht="13.5" hidden="false" customHeight="false" outlineLevel="0" collapsed="false">
      <c r="A1693" s="45" t="n">
        <v>41523</v>
      </c>
      <c r="B1693" s="58" t="n">
        <v>22.1</v>
      </c>
      <c r="C1693" s="58" t="n">
        <v>30.4</v>
      </c>
      <c r="D1693" s="34" t="n">
        <v>22</v>
      </c>
      <c r="E1693" s="59" t="n">
        <v>0.273611111111111</v>
      </c>
      <c r="F1693" s="15" t="s">
        <v>97</v>
      </c>
      <c r="G1693" s="22" t="n">
        <f aca="false">C1693-D1693</f>
        <v>8.4</v>
      </c>
      <c r="H1693" s="48"/>
      <c r="I1693" s="48"/>
      <c r="J1693" s="48"/>
      <c r="K1693" s="60"/>
      <c r="L1693" s="60"/>
    </row>
    <row r="1694" customFormat="false" ht="13.5" hidden="false" customHeight="false" outlineLevel="0" collapsed="false">
      <c r="A1694" s="45" t="n">
        <v>41524</v>
      </c>
      <c r="B1694" s="58" t="n">
        <v>24.8</v>
      </c>
      <c r="C1694" s="58" t="n">
        <v>29.7</v>
      </c>
      <c r="D1694" s="34" t="n">
        <v>22.1</v>
      </c>
      <c r="E1694" s="59" t="n">
        <v>0.352083333333333</v>
      </c>
      <c r="F1694" s="15" t="s">
        <v>98</v>
      </c>
      <c r="G1694" s="22" t="n">
        <f aca="false">C1694-D1694</f>
        <v>7.6</v>
      </c>
      <c r="H1694" s="48"/>
      <c r="I1694" s="48"/>
      <c r="J1694" s="48"/>
      <c r="K1694" s="60"/>
      <c r="L1694" s="60"/>
    </row>
    <row r="1695" customFormat="false" ht="13.5" hidden="false" customHeight="false" outlineLevel="0" collapsed="false">
      <c r="A1695" s="45" t="n">
        <v>41525</v>
      </c>
      <c r="B1695" s="58" t="n">
        <v>24</v>
      </c>
      <c r="C1695" s="58" t="n">
        <v>30.7</v>
      </c>
      <c r="D1695" s="34" t="n">
        <v>23.1</v>
      </c>
      <c r="E1695" s="59" t="n">
        <v>0.351388888888889</v>
      </c>
      <c r="F1695" s="15" t="s">
        <v>120</v>
      </c>
      <c r="G1695" s="22" t="n">
        <f aca="false">C1695-D1695</f>
        <v>7.6</v>
      </c>
      <c r="H1695" s="48"/>
      <c r="I1695" s="48"/>
      <c r="J1695" s="48"/>
      <c r="K1695" s="60"/>
      <c r="L1695" s="60"/>
    </row>
    <row r="1696" customFormat="false" ht="13.5" hidden="false" customHeight="false" outlineLevel="0" collapsed="false">
      <c r="A1696" s="45" t="n">
        <v>41526</v>
      </c>
      <c r="B1696" s="58" t="n">
        <v>23.7</v>
      </c>
      <c r="C1696" s="58" t="n">
        <v>30.3</v>
      </c>
      <c r="D1696" s="34" t="n">
        <v>23</v>
      </c>
      <c r="E1696" s="59" t="n">
        <v>0.279166666666667</v>
      </c>
      <c r="F1696" s="15" t="s">
        <v>97</v>
      </c>
      <c r="G1696" s="22" t="n">
        <f aca="false">C1696-D1696</f>
        <v>7.3</v>
      </c>
      <c r="H1696" s="48"/>
      <c r="I1696" s="48"/>
      <c r="J1696" s="48"/>
      <c r="K1696" s="60"/>
      <c r="L1696" s="60"/>
    </row>
    <row r="1697" customFormat="false" ht="13.5" hidden="false" customHeight="false" outlineLevel="0" collapsed="false">
      <c r="A1697" s="45" t="n">
        <v>41527</v>
      </c>
      <c r="B1697" s="58" t="n">
        <v>22.8</v>
      </c>
      <c r="C1697" s="58" t="n">
        <v>30.4</v>
      </c>
      <c r="D1697" s="34" t="n">
        <v>22</v>
      </c>
      <c r="E1697" s="59" t="n">
        <v>0.277083333333333</v>
      </c>
      <c r="F1697" s="15" t="s">
        <v>97</v>
      </c>
      <c r="G1697" s="22" t="n">
        <f aca="false">C1697-D1697</f>
        <v>8.4</v>
      </c>
      <c r="H1697" s="48"/>
      <c r="I1697" s="48"/>
      <c r="J1697" s="48"/>
      <c r="K1697" s="60"/>
      <c r="L1697" s="60"/>
    </row>
    <row r="1698" customFormat="false" ht="13.5" hidden="false" customHeight="false" outlineLevel="0" collapsed="false">
      <c r="A1698" s="45" t="n">
        <v>41528</v>
      </c>
      <c r="B1698" s="58" t="n">
        <v>22.5</v>
      </c>
      <c r="C1698" s="58" t="n">
        <v>30.7</v>
      </c>
      <c r="D1698" s="34" t="n">
        <v>22.5</v>
      </c>
      <c r="E1698" s="59" t="n">
        <v>0.282638888888889</v>
      </c>
      <c r="F1698" s="15" t="s">
        <v>98</v>
      </c>
      <c r="G1698" s="22" t="n">
        <f aca="false">C1698-D1698</f>
        <v>8.2</v>
      </c>
      <c r="H1698" s="48"/>
      <c r="I1698" s="48"/>
      <c r="J1698" s="48"/>
      <c r="K1698" s="60"/>
      <c r="L1698" s="60"/>
    </row>
    <row r="1699" customFormat="false" ht="13.5" hidden="false" customHeight="false" outlineLevel="0" collapsed="false">
      <c r="A1699" s="45" t="n">
        <v>41529</v>
      </c>
      <c r="B1699" s="58" t="n">
        <v>24.9</v>
      </c>
      <c r="C1699" s="58" t="n">
        <v>32.2</v>
      </c>
      <c r="D1699" s="34" t="n">
        <v>23.5</v>
      </c>
      <c r="E1699" s="59" t="n">
        <v>0.270833333333333</v>
      </c>
      <c r="F1699" s="15" t="s">
        <v>98</v>
      </c>
      <c r="G1699" s="22" t="n">
        <f aca="false">C1699-D1699</f>
        <v>8.7</v>
      </c>
      <c r="H1699" s="48"/>
      <c r="I1699" s="48"/>
      <c r="J1699" s="48"/>
      <c r="K1699" s="60"/>
      <c r="L1699" s="60"/>
    </row>
    <row r="1700" customFormat="false" ht="13.5" hidden="false" customHeight="false" outlineLevel="0" collapsed="false">
      <c r="A1700" s="45" t="n">
        <v>41530</v>
      </c>
      <c r="B1700" s="58" t="n">
        <v>24.6</v>
      </c>
      <c r="C1700" s="58" t="n">
        <v>33.1</v>
      </c>
      <c r="D1700" s="34" t="n">
        <v>24</v>
      </c>
      <c r="E1700" s="59" t="n">
        <v>0.282638888888889</v>
      </c>
      <c r="F1700" s="15" t="s">
        <v>97</v>
      </c>
      <c r="G1700" s="22" t="n">
        <f aca="false">C1700-D1700</f>
        <v>9.1</v>
      </c>
      <c r="H1700" s="48"/>
      <c r="I1700" s="48"/>
      <c r="J1700" s="48"/>
      <c r="K1700" s="60"/>
      <c r="L1700" s="60"/>
    </row>
    <row r="1701" customFormat="false" ht="13.5" hidden="false" customHeight="false" outlineLevel="0" collapsed="false">
      <c r="A1701" s="45" t="n">
        <v>41531</v>
      </c>
      <c r="B1701" s="58" t="n">
        <v>24.8</v>
      </c>
      <c r="C1701" s="58" t="n">
        <v>33.4</v>
      </c>
      <c r="D1701" s="34" t="n">
        <v>23.9</v>
      </c>
      <c r="E1701" s="59" t="n">
        <v>0.277083333333333</v>
      </c>
      <c r="F1701" s="15" t="s">
        <v>97</v>
      </c>
      <c r="G1701" s="22" t="n">
        <f aca="false">C1701-D1701</f>
        <v>9.5</v>
      </c>
      <c r="H1701" s="48"/>
      <c r="I1701" s="48"/>
      <c r="J1701" s="48"/>
      <c r="K1701" s="60"/>
      <c r="L1701" s="60"/>
    </row>
    <row r="1702" customFormat="false" ht="13.5" hidden="false" customHeight="false" outlineLevel="0" collapsed="false">
      <c r="A1702" s="45" t="n">
        <v>41532</v>
      </c>
      <c r="B1702" s="58" t="n">
        <v>25.7</v>
      </c>
      <c r="C1702" s="58" t="n">
        <v>32.9</v>
      </c>
      <c r="D1702" s="34" t="n">
        <v>24.1</v>
      </c>
      <c r="E1702" s="59" t="n">
        <v>0.270138888888889</v>
      </c>
      <c r="F1702" s="15" t="s">
        <v>100</v>
      </c>
      <c r="G1702" s="22" t="n">
        <f aca="false">C1702-D1702</f>
        <v>8.8</v>
      </c>
      <c r="H1702" s="48"/>
      <c r="I1702" s="48"/>
      <c r="J1702" s="48"/>
      <c r="K1702" s="60"/>
      <c r="L1702" s="60"/>
    </row>
    <row r="1703" customFormat="false" ht="13.5" hidden="false" customHeight="false" outlineLevel="0" collapsed="false">
      <c r="A1703" s="45" t="n">
        <v>41533</v>
      </c>
      <c r="B1703" s="58" t="n">
        <v>24.8</v>
      </c>
      <c r="C1703" s="58" t="n">
        <v>25.9</v>
      </c>
      <c r="D1703" s="34" t="n">
        <v>22.5</v>
      </c>
      <c r="E1703" s="59" t="n">
        <v>0.354166666666667</v>
      </c>
      <c r="F1703" s="15" t="s">
        <v>97</v>
      </c>
      <c r="G1703" s="22" t="n">
        <f aca="false">C1703-D1703</f>
        <v>3.4</v>
      </c>
      <c r="H1703" s="48"/>
      <c r="I1703" s="48"/>
      <c r="J1703" s="48"/>
      <c r="K1703" s="60"/>
      <c r="L1703" s="60"/>
    </row>
    <row r="1704" customFormat="false" ht="13.5" hidden="false" customHeight="false" outlineLevel="0" collapsed="false">
      <c r="A1704" s="45" t="n">
        <v>41534</v>
      </c>
      <c r="B1704" s="58" t="n">
        <v>20.3</v>
      </c>
      <c r="C1704" s="58" t="n">
        <v>30.4</v>
      </c>
      <c r="D1704" s="34" t="n">
        <v>20</v>
      </c>
      <c r="E1704" s="59" t="n">
        <v>0.271527777777778</v>
      </c>
      <c r="F1704" s="15" t="s">
        <v>109</v>
      </c>
      <c r="G1704" s="22" t="n">
        <f aca="false">C1704-D1704</f>
        <v>10.4</v>
      </c>
      <c r="H1704" s="48"/>
      <c r="I1704" s="48"/>
      <c r="J1704" s="48"/>
      <c r="K1704" s="60"/>
      <c r="L1704" s="60"/>
    </row>
    <row r="1705" customFormat="false" ht="13.5" hidden="false" customHeight="false" outlineLevel="0" collapsed="false">
      <c r="A1705" s="45" t="n">
        <v>41535</v>
      </c>
      <c r="B1705" s="58" t="n">
        <v>18.3</v>
      </c>
      <c r="C1705" s="58" t="n">
        <v>29.9</v>
      </c>
      <c r="D1705" s="34" t="n">
        <v>17.1</v>
      </c>
      <c r="E1705" s="59" t="n">
        <v>0.270138888888889</v>
      </c>
      <c r="F1705" s="15" t="s">
        <v>109</v>
      </c>
      <c r="G1705" s="22" t="n">
        <f aca="false">C1705-D1705</f>
        <v>12.8</v>
      </c>
      <c r="H1705" s="48"/>
      <c r="I1705" s="48"/>
      <c r="J1705" s="48"/>
      <c r="K1705" s="60"/>
      <c r="L1705" s="60"/>
    </row>
    <row r="1706" customFormat="false" ht="13.5" hidden="false" customHeight="false" outlineLevel="0" collapsed="false">
      <c r="A1706" s="45" t="n">
        <v>41536</v>
      </c>
      <c r="B1706" s="58" t="n">
        <v>22.5</v>
      </c>
      <c r="C1706" s="58" t="n">
        <v>30.4</v>
      </c>
      <c r="D1706" s="34" t="n">
        <v>17.5</v>
      </c>
      <c r="E1706" s="59" t="n">
        <v>0.242361111111111</v>
      </c>
      <c r="F1706" s="15" t="s">
        <v>109</v>
      </c>
      <c r="G1706" s="22" t="n">
        <f aca="false">C1706-D1706</f>
        <v>12.9</v>
      </c>
      <c r="H1706" s="48"/>
      <c r="I1706" s="48"/>
      <c r="J1706" s="48"/>
      <c r="K1706" s="60"/>
      <c r="L1706" s="60"/>
    </row>
    <row r="1707" customFormat="false" ht="13.5" hidden="false" customHeight="false" outlineLevel="0" collapsed="false">
      <c r="A1707" s="45" t="n">
        <v>41537</v>
      </c>
      <c r="B1707" s="58" t="n">
        <v>19.1</v>
      </c>
      <c r="C1707" s="58" t="n">
        <v>30.9</v>
      </c>
      <c r="D1707" s="34" t="n">
        <v>19</v>
      </c>
      <c r="E1707" s="59" t="n">
        <v>0.272916666666667</v>
      </c>
      <c r="F1707" s="15" t="s">
        <v>109</v>
      </c>
      <c r="G1707" s="22" t="n">
        <f aca="false">C1707-D1707</f>
        <v>11.9</v>
      </c>
      <c r="H1707" s="48"/>
      <c r="I1707" s="48"/>
      <c r="J1707" s="48"/>
      <c r="K1707" s="60"/>
      <c r="L1707" s="60"/>
    </row>
    <row r="1708" customFormat="false" ht="13.5" hidden="false" customHeight="false" outlineLevel="0" collapsed="false">
      <c r="A1708" s="45" t="n">
        <v>41538</v>
      </c>
      <c r="B1708" s="58" t="n">
        <v>27.6</v>
      </c>
      <c r="C1708" s="58" t="n">
        <v>33.1</v>
      </c>
      <c r="D1708" s="34" t="n">
        <v>21</v>
      </c>
      <c r="E1708" s="59" t="n">
        <v>0.354166666666667</v>
      </c>
      <c r="F1708" s="15" t="s">
        <v>97</v>
      </c>
      <c r="G1708" s="22" t="n">
        <f aca="false">C1708-D1708</f>
        <v>12.1</v>
      </c>
      <c r="H1708" s="48"/>
      <c r="I1708" s="48"/>
      <c r="J1708" s="48"/>
      <c r="K1708" s="60"/>
      <c r="L1708" s="60"/>
    </row>
    <row r="1709" customFormat="false" ht="13.5" hidden="false" customHeight="false" outlineLevel="0" collapsed="false">
      <c r="A1709" s="45" t="n">
        <v>41539</v>
      </c>
      <c r="B1709" s="58" t="n">
        <v>24.9</v>
      </c>
      <c r="C1709" s="58" t="n">
        <v>33.4</v>
      </c>
      <c r="D1709" s="34" t="n">
        <v>23.5</v>
      </c>
      <c r="E1709" s="59" t="n">
        <v>0.29375</v>
      </c>
      <c r="F1709" s="15" t="s">
        <v>109</v>
      </c>
      <c r="G1709" s="22" t="n">
        <f aca="false">C1709-D1709</f>
        <v>9.9</v>
      </c>
      <c r="H1709" s="48"/>
      <c r="I1709" s="48"/>
      <c r="J1709" s="48"/>
      <c r="K1709" s="60"/>
      <c r="L1709" s="60"/>
    </row>
    <row r="1710" customFormat="false" ht="13.5" hidden="false" customHeight="false" outlineLevel="0" collapsed="false">
      <c r="A1710" s="45" t="n">
        <v>41540</v>
      </c>
      <c r="B1710" s="58" t="n">
        <v>21.7</v>
      </c>
      <c r="C1710" s="58" t="n">
        <v>30.9</v>
      </c>
      <c r="D1710" s="34" t="n">
        <v>20.7</v>
      </c>
      <c r="E1710" s="59" t="n">
        <v>0.272222222222222</v>
      </c>
      <c r="F1710" s="15" t="s">
        <v>97</v>
      </c>
      <c r="G1710" s="22" t="n">
        <f aca="false">C1710-D1710</f>
        <v>10.2</v>
      </c>
      <c r="H1710" s="48"/>
      <c r="I1710" s="48"/>
      <c r="J1710" s="48"/>
      <c r="K1710" s="60"/>
      <c r="L1710" s="60"/>
    </row>
    <row r="1711" customFormat="false" ht="13.5" hidden="false" customHeight="false" outlineLevel="0" collapsed="false">
      <c r="A1711" s="45" t="n">
        <v>41541</v>
      </c>
      <c r="B1711" s="58"/>
      <c r="C1711" s="58"/>
      <c r="D1711" s="34"/>
      <c r="E1711" s="60"/>
      <c r="F1711" s="50"/>
      <c r="G1711" s="22" t="n">
        <f aca="false">C1711-D1711</f>
        <v>0</v>
      </c>
      <c r="H1711" s="48"/>
      <c r="I1711" s="48"/>
      <c r="J1711" s="48"/>
      <c r="K1711" s="60"/>
      <c r="L1711" s="60"/>
    </row>
    <row r="1712" customFormat="false" ht="13.5" hidden="false" customHeight="false" outlineLevel="0" collapsed="false">
      <c r="A1712" s="45" t="n">
        <v>41542</v>
      </c>
      <c r="B1712" s="58" t="n">
        <v>20.7</v>
      </c>
      <c r="C1712" s="58" t="n">
        <v>32.4</v>
      </c>
      <c r="D1712" s="34" t="n">
        <v>20</v>
      </c>
      <c r="E1712" s="59" t="n">
        <v>0.274305555555556</v>
      </c>
      <c r="F1712" s="15" t="s">
        <v>109</v>
      </c>
      <c r="G1712" s="22" t="n">
        <f aca="false">C1712-D1712</f>
        <v>12.4</v>
      </c>
      <c r="H1712" s="48"/>
      <c r="I1712" s="48"/>
      <c r="J1712" s="48"/>
      <c r="K1712" s="60"/>
      <c r="L1712" s="60"/>
    </row>
    <row r="1713" customFormat="false" ht="13.5" hidden="false" customHeight="false" outlineLevel="0" collapsed="false">
      <c r="A1713" s="45" t="n">
        <v>41543</v>
      </c>
      <c r="B1713" s="58" t="n">
        <v>25.4</v>
      </c>
      <c r="C1713" s="58" t="n">
        <v>30.4</v>
      </c>
      <c r="D1713" s="34" t="n">
        <v>17.6</v>
      </c>
      <c r="E1713" s="59" t="n">
        <v>0.351388888888889</v>
      </c>
      <c r="F1713" s="15" t="s">
        <v>97</v>
      </c>
      <c r="G1713" s="22" t="n">
        <f aca="false">C1713-D1713</f>
        <v>12.8</v>
      </c>
      <c r="H1713" s="48"/>
      <c r="I1713" s="48"/>
      <c r="J1713" s="48"/>
      <c r="K1713" s="60"/>
      <c r="L1713" s="60"/>
    </row>
    <row r="1714" customFormat="false" ht="13.5" hidden="false" customHeight="false" outlineLevel="0" collapsed="false">
      <c r="A1714" s="45" t="n">
        <v>41544</v>
      </c>
      <c r="B1714" s="58"/>
      <c r="C1714" s="58"/>
      <c r="D1714" s="34"/>
      <c r="E1714" s="60"/>
      <c r="F1714" s="50"/>
      <c r="G1714" s="22" t="n">
        <f aca="false">C1714-D1714</f>
        <v>0</v>
      </c>
      <c r="H1714" s="48"/>
      <c r="I1714" s="48"/>
      <c r="J1714" s="48"/>
      <c r="K1714" s="60"/>
      <c r="L1714" s="60"/>
    </row>
    <row r="1715" customFormat="false" ht="13.5" hidden="false" customHeight="false" outlineLevel="0" collapsed="false">
      <c r="A1715" s="45" t="n">
        <v>41545</v>
      </c>
      <c r="B1715" s="58"/>
      <c r="C1715" s="58"/>
      <c r="D1715" s="34"/>
      <c r="E1715" s="60"/>
      <c r="F1715" s="50"/>
      <c r="G1715" s="22" t="n">
        <f aca="false">C1715-D1715</f>
        <v>0</v>
      </c>
      <c r="H1715" s="48"/>
      <c r="I1715" s="48"/>
      <c r="J1715" s="48"/>
      <c r="K1715" s="60"/>
      <c r="L1715" s="60"/>
    </row>
    <row r="1716" customFormat="false" ht="13.5" hidden="false" customHeight="false" outlineLevel="0" collapsed="false">
      <c r="A1716" s="45" t="n">
        <v>41546</v>
      </c>
      <c r="B1716" s="58"/>
      <c r="C1716" s="58"/>
      <c r="D1716" s="34"/>
      <c r="E1716" s="60"/>
      <c r="F1716" s="50"/>
      <c r="G1716" s="22" t="n">
        <f aca="false">C1716-D1716</f>
        <v>0</v>
      </c>
      <c r="H1716" s="48"/>
      <c r="I1716" s="48"/>
      <c r="J1716" s="48"/>
      <c r="K1716" s="60"/>
      <c r="L1716" s="60"/>
    </row>
    <row r="1717" customFormat="false" ht="13.5" hidden="false" customHeight="false" outlineLevel="0" collapsed="false">
      <c r="A1717" s="45" t="n">
        <v>41547</v>
      </c>
      <c r="B1717" s="58" t="n">
        <v>22.3</v>
      </c>
      <c r="C1717" s="58" t="n">
        <v>30.8</v>
      </c>
      <c r="D1717" s="34" t="n">
        <v>21</v>
      </c>
      <c r="E1717" s="59" t="n">
        <v>0.279166666666667</v>
      </c>
      <c r="F1717" s="15" t="s">
        <v>98</v>
      </c>
      <c r="G1717" s="22" t="n">
        <f aca="false">C1717-D1717</f>
        <v>9.8</v>
      </c>
      <c r="H1717" s="48"/>
      <c r="I1717" s="48"/>
      <c r="J1717" s="48"/>
      <c r="K1717" s="60"/>
      <c r="L1717" s="60"/>
    </row>
    <row r="1718" customFormat="false" ht="13.5" hidden="false" customHeight="false" outlineLevel="0" collapsed="false">
      <c r="A1718" s="45" t="n">
        <v>41548</v>
      </c>
      <c r="B1718" s="58" t="n">
        <v>19.8</v>
      </c>
      <c r="C1718" s="58" t="n">
        <v>29.6</v>
      </c>
      <c r="D1718" s="34" t="n">
        <v>19</v>
      </c>
      <c r="E1718" s="59" t="n">
        <v>0.270138888888889</v>
      </c>
      <c r="F1718" s="15" t="s">
        <v>109</v>
      </c>
      <c r="G1718" s="22" t="n">
        <f aca="false">C1718-D1718</f>
        <v>10.6</v>
      </c>
      <c r="H1718" s="48"/>
      <c r="I1718" s="48"/>
      <c r="J1718" s="48"/>
      <c r="K1718" s="60"/>
      <c r="L1718" s="60"/>
    </row>
    <row r="1719" customFormat="false" ht="13.5" hidden="false" customHeight="false" outlineLevel="0" collapsed="false">
      <c r="A1719" s="45" t="n">
        <v>41549</v>
      </c>
      <c r="B1719" s="58" t="n">
        <v>20</v>
      </c>
      <c r="C1719" s="58" t="n">
        <v>30.5</v>
      </c>
      <c r="D1719" s="34" t="n">
        <v>19.2</v>
      </c>
      <c r="E1719" s="59" t="n">
        <v>0.277777777777778</v>
      </c>
      <c r="F1719" s="15" t="s">
        <v>109</v>
      </c>
      <c r="G1719" s="22" t="n">
        <f aca="false">C1719-D1719</f>
        <v>11.3</v>
      </c>
      <c r="H1719" s="48"/>
      <c r="I1719" s="48"/>
      <c r="J1719" s="48"/>
      <c r="K1719" s="60"/>
      <c r="L1719" s="60"/>
    </row>
    <row r="1720" customFormat="false" ht="13.5" hidden="false" customHeight="false" outlineLevel="0" collapsed="false">
      <c r="A1720" s="45" t="n">
        <v>41550</v>
      </c>
      <c r="B1720" s="58" t="n">
        <v>22.9</v>
      </c>
      <c r="C1720" s="58" t="n">
        <v>30.4</v>
      </c>
      <c r="D1720" s="34" t="n">
        <v>20</v>
      </c>
      <c r="E1720" s="59" t="n">
        <v>0.270138888888889</v>
      </c>
      <c r="F1720" s="15" t="s">
        <v>97</v>
      </c>
      <c r="G1720" s="22" t="n">
        <f aca="false">C1720-D1720</f>
        <v>10.4</v>
      </c>
      <c r="H1720" s="48"/>
      <c r="I1720" s="48"/>
      <c r="J1720" s="48"/>
      <c r="K1720" s="60"/>
      <c r="L1720" s="60"/>
    </row>
    <row r="1721" customFormat="false" ht="13.5" hidden="false" customHeight="false" outlineLevel="0" collapsed="false">
      <c r="A1721" s="45" t="n">
        <v>41551</v>
      </c>
      <c r="B1721" s="58" t="n">
        <v>19.9</v>
      </c>
      <c r="C1721" s="58" t="n">
        <v>28.9</v>
      </c>
      <c r="D1721" s="34" t="n">
        <v>19</v>
      </c>
      <c r="E1721" s="59" t="n">
        <v>0.279861111111111</v>
      </c>
      <c r="F1721" s="15" t="s">
        <v>97</v>
      </c>
      <c r="G1721" s="22" t="n">
        <f aca="false">C1721-D1721</f>
        <v>9.9</v>
      </c>
      <c r="H1721" s="48"/>
      <c r="I1721" s="48"/>
      <c r="J1721" s="48"/>
      <c r="K1721" s="60"/>
      <c r="L1721" s="60"/>
    </row>
    <row r="1722" customFormat="false" ht="13.5" hidden="false" customHeight="false" outlineLevel="0" collapsed="false">
      <c r="A1722" s="45" t="n">
        <v>41552</v>
      </c>
      <c r="B1722" s="58" t="n">
        <v>20.9</v>
      </c>
      <c r="C1722" s="58" t="n">
        <v>25.9</v>
      </c>
      <c r="D1722" s="34" t="n">
        <v>19.5</v>
      </c>
      <c r="E1722" s="59" t="n">
        <v>0.190277777777778</v>
      </c>
      <c r="F1722" s="15" t="s">
        <v>100</v>
      </c>
      <c r="G1722" s="22" t="n">
        <f aca="false">C1722-D1722</f>
        <v>6.4</v>
      </c>
      <c r="H1722" s="48"/>
      <c r="I1722" s="48"/>
      <c r="J1722" s="48"/>
      <c r="K1722" s="60"/>
      <c r="L1722" s="60"/>
    </row>
    <row r="1723" customFormat="false" ht="13.5" hidden="false" customHeight="false" outlineLevel="0" collapsed="false">
      <c r="A1723" s="45" t="n">
        <v>41553</v>
      </c>
      <c r="B1723" s="58"/>
      <c r="C1723" s="58"/>
      <c r="D1723" s="34"/>
      <c r="E1723" s="60"/>
      <c r="F1723" s="50"/>
      <c r="G1723" s="22" t="n">
        <f aca="false">C1723-D1723</f>
        <v>0</v>
      </c>
      <c r="H1723" s="48"/>
      <c r="I1723" s="48"/>
      <c r="J1723" s="48"/>
      <c r="K1723" s="60"/>
      <c r="L1723" s="60"/>
    </row>
    <row r="1724" customFormat="false" ht="13.5" hidden="false" customHeight="false" outlineLevel="0" collapsed="false">
      <c r="A1724" s="45" t="n">
        <v>41554</v>
      </c>
      <c r="B1724" s="58" t="n">
        <v>24.1</v>
      </c>
      <c r="C1724" s="58" t="n">
        <v>29.9</v>
      </c>
      <c r="D1724" s="34" t="n">
        <v>19.5</v>
      </c>
      <c r="E1724" s="59" t="n">
        <v>0.279166666666667</v>
      </c>
      <c r="F1724" s="15" t="s">
        <v>98</v>
      </c>
      <c r="G1724" s="22" t="n">
        <f aca="false">C1724-D1724</f>
        <v>10.4</v>
      </c>
      <c r="H1724" s="48"/>
      <c r="I1724" s="48"/>
      <c r="J1724" s="48"/>
      <c r="K1724" s="60"/>
      <c r="L1724" s="60"/>
    </row>
    <row r="1725" customFormat="false" ht="13.5" hidden="false" customHeight="false" outlineLevel="0" collapsed="false">
      <c r="A1725" s="45" t="n">
        <v>41555</v>
      </c>
      <c r="B1725" s="58" t="n">
        <v>24.7</v>
      </c>
      <c r="C1725" s="58" t="n">
        <v>30.1</v>
      </c>
      <c r="D1725" s="34" t="n">
        <v>23.5</v>
      </c>
      <c r="E1725" s="59" t="n">
        <v>0.272916666666667</v>
      </c>
      <c r="F1725" s="15" t="s">
        <v>97</v>
      </c>
      <c r="G1725" s="22" t="n">
        <f aca="false">C1725-D1725</f>
        <v>6.6</v>
      </c>
      <c r="H1725" s="48"/>
      <c r="I1725" s="48"/>
      <c r="J1725" s="48"/>
      <c r="K1725" s="60"/>
      <c r="L1725" s="60"/>
    </row>
    <row r="1726" customFormat="false" ht="13.5" hidden="false" customHeight="false" outlineLevel="0" collapsed="false">
      <c r="A1726" s="45" t="n">
        <v>41556</v>
      </c>
      <c r="B1726" s="58" t="n">
        <v>24.4</v>
      </c>
      <c r="C1726" s="58" t="n">
        <v>27.3</v>
      </c>
      <c r="D1726" s="34" t="n">
        <v>22.9</v>
      </c>
      <c r="E1726" s="59" t="n">
        <v>0.271527777777778</v>
      </c>
      <c r="F1726" s="15" t="s">
        <v>98</v>
      </c>
      <c r="G1726" s="22" t="n">
        <f aca="false">C1726-D1726</f>
        <v>4.4</v>
      </c>
      <c r="H1726" s="48"/>
      <c r="I1726" s="48"/>
      <c r="J1726" s="48"/>
      <c r="K1726" s="60"/>
      <c r="L1726" s="60"/>
    </row>
    <row r="1727" customFormat="false" ht="13.5" hidden="false" customHeight="false" outlineLevel="0" collapsed="false">
      <c r="A1727" s="45" t="n">
        <v>41557</v>
      </c>
      <c r="B1727" s="58"/>
      <c r="C1727" s="58"/>
      <c r="D1727" s="34"/>
      <c r="E1727" s="60"/>
      <c r="F1727" s="50"/>
      <c r="G1727" s="22" t="n">
        <f aca="false">C1727-D1727</f>
        <v>0</v>
      </c>
      <c r="H1727" s="48"/>
      <c r="I1727" s="48"/>
      <c r="J1727" s="48"/>
      <c r="K1727" s="60"/>
      <c r="L1727" s="60"/>
    </row>
    <row r="1728" customFormat="false" ht="13.5" hidden="false" customHeight="false" outlineLevel="0" collapsed="false">
      <c r="A1728" s="45" t="n">
        <v>41558</v>
      </c>
      <c r="B1728" s="58"/>
      <c r="C1728" s="58"/>
      <c r="D1728" s="34"/>
      <c r="E1728" s="60"/>
      <c r="F1728" s="50"/>
      <c r="G1728" s="22" t="n">
        <f aca="false">C1728-D1728</f>
        <v>0</v>
      </c>
      <c r="H1728" s="48"/>
      <c r="I1728" s="48"/>
      <c r="J1728" s="48"/>
      <c r="K1728" s="60"/>
      <c r="L1728" s="60"/>
    </row>
    <row r="1729" customFormat="false" ht="13.5" hidden="false" customHeight="false" outlineLevel="0" collapsed="false">
      <c r="A1729" s="45" t="n">
        <v>41559</v>
      </c>
      <c r="B1729" s="58"/>
      <c r="C1729" s="58"/>
      <c r="D1729" s="34"/>
      <c r="E1729" s="60"/>
      <c r="F1729" s="50"/>
      <c r="G1729" s="22" t="n">
        <f aca="false">C1729-D1729</f>
        <v>0</v>
      </c>
      <c r="H1729" s="48"/>
      <c r="I1729" s="48"/>
      <c r="J1729" s="48"/>
      <c r="K1729" s="60"/>
      <c r="L1729" s="60"/>
    </row>
    <row r="1730" customFormat="false" ht="13.5" hidden="false" customHeight="false" outlineLevel="0" collapsed="false">
      <c r="A1730" s="45" t="n">
        <v>41560</v>
      </c>
      <c r="B1730" s="58"/>
      <c r="C1730" s="58"/>
      <c r="D1730" s="34"/>
      <c r="E1730" s="60"/>
      <c r="F1730" s="50"/>
      <c r="G1730" s="22" t="n">
        <f aca="false">C1730-D1730</f>
        <v>0</v>
      </c>
      <c r="H1730" s="48"/>
      <c r="I1730" s="48"/>
      <c r="J1730" s="48"/>
      <c r="K1730" s="60"/>
      <c r="L1730" s="60"/>
    </row>
    <row r="1731" customFormat="false" ht="13.5" hidden="false" customHeight="false" outlineLevel="0" collapsed="false">
      <c r="A1731" s="45" t="n">
        <v>41561</v>
      </c>
      <c r="B1731" s="58" t="n">
        <v>23.3</v>
      </c>
      <c r="C1731" s="58" t="n">
        <v>31.9</v>
      </c>
      <c r="D1731" s="34" t="n">
        <v>16.1</v>
      </c>
      <c r="E1731" s="59" t="n">
        <v>0.389583333333333</v>
      </c>
      <c r="F1731" s="15" t="s">
        <v>97</v>
      </c>
      <c r="G1731" s="22" t="n">
        <f aca="false">C1731-D1731</f>
        <v>15.8</v>
      </c>
      <c r="H1731" s="48"/>
      <c r="I1731" s="48"/>
      <c r="J1731" s="48"/>
      <c r="K1731" s="60"/>
      <c r="L1731" s="60"/>
    </row>
    <row r="1732" customFormat="false" ht="13.5" hidden="false" customHeight="false" outlineLevel="0" collapsed="false">
      <c r="A1732" s="45" t="n">
        <v>41562</v>
      </c>
      <c r="B1732" s="58" t="n">
        <v>20.1</v>
      </c>
      <c r="C1732" s="58" t="n">
        <v>28.4</v>
      </c>
      <c r="D1732" s="34" t="n">
        <v>17.5</v>
      </c>
      <c r="E1732" s="59" t="n">
        <v>0.26875</v>
      </c>
      <c r="F1732" s="15" t="s">
        <v>100</v>
      </c>
      <c r="G1732" s="22" t="n">
        <f aca="false">C1732-D1732</f>
        <v>10.9</v>
      </c>
      <c r="H1732" s="48"/>
      <c r="I1732" s="48"/>
      <c r="J1732" s="48"/>
      <c r="K1732" s="60"/>
      <c r="L1732" s="60"/>
    </row>
    <row r="1733" customFormat="false" ht="13.5" hidden="false" customHeight="false" outlineLevel="0" collapsed="false">
      <c r="A1733" s="45" t="n">
        <v>41563</v>
      </c>
      <c r="B1733" s="58" t="n">
        <v>19.3</v>
      </c>
      <c r="C1733" s="58" t="n">
        <v>21.9</v>
      </c>
      <c r="D1733" s="34" t="n">
        <v>19.2</v>
      </c>
      <c r="E1733" s="59" t="n">
        <v>0.277777777777778</v>
      </c>
      <c r="F1733" s="15" t="s">
        <v>98</v>
      </c>
      <c r="G1733" s="22" t="n">
        <f aca="false">C1733-D1733</f>
        <v>2.7</v>
      </c>
      <c r="H1733" s="48"/>
      <c r="I1733" s="48"/>
      <c r="J1733" s="48"/>
      <c r="K1733" s="60"/>
      <c r="L1733" s="60"/>
    </row>
    <row r="1734" customFormat="false" ht="13.5" hidden="false" customHeight="false" outlineLevel="0" collapsed="false">
      <c r="A1734" s="45" t="n">
        <v>41564</v>
      </c>
      <c r="B1734" s="58"/>
      <c r="C1734" s="58"/>
      <c r="D1734" s="34"/>
      <c r="E1734" s="60"/>
      <c r="F1734" s="50"/>
      <c r="G1734" s="22" t="n">
        <f aca="false">C1734-D1734</f>
        <v>0</v>
      </c>
      <c r="H1734" s="48"/>
      <c r="I1734" s="48"/>
      <c r="J1734" s="48"/>
      <c r="K1734" s="60"/>
      <c r="L1734" s="60"/>
    </row>
    <row r="1735" customFormat="false" ht="13.5" hidden="false" customHeight="false" outlineLevel="0" collapsed="false">
      <c r="A1735" s="45" t="n">
        <v>41565</v>
      </c>
      <c r="B1735" s="58" t="n">
        <v>17.1</v>
      </c>
      <c r="C1735" s="58" t="n">
        <v>22.9</v>
      </c>
      <c r="D1735" s="34" t="n">
        <v>15</v>
      </c>
      <c r="E1735" s="59" t="n">
        <v>0.280555555555556</v>
      </c>
      <c r="F1735" s="15" t="s">
        <v>98</v>
      </c>
      <c r="G1735" s="22" t="n">
        <f aca="false">C1735-D1735</f>
        <v>7.9</v>
      </c>
      <c r="H1735" s="48"/>
      <c r="I1735" s="48"/>
      <c r="J1735" s="48"/>
      <c r="K1735" s="60"/>
      <c r="L1735" s="60"/>
    </row>
    <row r="1736" customFormat="false" ht="13.5" hidden="false" customHeight="false" outlineLevel="0" collapsed="false">
      <c r="A1736" s="45" t="n">
        <v>41566</v>
      </c>
      <c r="B1736" s="58" t="n">
        <v>17.1</v>
      </c>
      <c r="C1736" s="58" t="n">
        <v>22.9</v>
      </c>
      <c r="D1736" s="34" t="n">
        <v>15</v>
      </c>
      <c r="E1736" s="59" t="n">
        <v>0.322222222222222</v>
      </c>
      <c r="F1736" s="15" t="s">
        <v>100</v>
      </c>
      <c r="G1736" s="22" t="n">
        <f aca="false">C1736-D1736</f>
        <v>7.9</v>
      </c>
      <c r="H1736" s="48"/>
      <c r="I1736" s="48"/>
      <c r="J1736" s="48"/>
      <c r="K1736" s="60"/>
      <c r="L1736" s="60"/>
    </row>
    <row r="1737" customFormat="false" ht="13.5" hidden="false" customHeight="false" outlineLevel="0" collapsed="false">
      <c r="A1737" s="45" t="n">
        <v>41567</v>
      </c>
      <c r="B1737" s="58" t="n">
        <v>17.5</v>
      </c>
      <c r="C1737" s="58" t="n">
        <v>19.4</v>
      </c>
      <c r="D1737" s="34" t="n">
        <v>16</v>
      </c>
      <c r="E1737" s="59" t="n">
        <v>0.118055555555556</v>
      </c>
      <c r="F1737" s="15" t="s">
        <v>100</v>
      </c>
      <c r="G1737" s="22" t="n">
        <f aca="false">C1737-D1737</f>
        <v>3.4</v>
      </c>
      <c r="H1737" s="48"/>
      <c r="I1737" s="48"/>
      <c r="J1737" s="48"/>
      <c r="K1737" s="61" t="s">
        <v>166</v>
      </c>
      <c r="L1737" s="60"/>
    </row>
    <row r="1738" customFormat="false" ht="13.5" hidden="false" customHeight="false" outlineLevel="0" collapsed="false">
      <c r="A1738" s="45" t="n">
        <v>41568</v>
      </c>
      <c r="B1738" s="58" t="n">
        <v>15.6</v>
      </c>
      <c r="C1738" s="58" t="n">
        <v>20.9</v>
      </c>
      <c r="D1738" s="34" t="n">
        <v>15.5</v>
      </c>
      <c r="E1738" s="59" t="n">
        <v>0.26875</v>
      </c>
      <c r="F1738" s="15" t="s">
        <v>109</v>
      </c>
      <c r="G1738" s="22" t="n">
        <f aca="false">C1738-D1738</f>
        <v>5.4</v>
      </c>
      <c r="H1738" s="48"/>
      <c r="I1738" s="48"/>
      <c r="J1738" s="48"/>
      <c r="K1738" s="60"/>
      <c r="L1738" s="60"/>
    </row>
    <row r="1739" customFormat="false" ht="13.5" hidden="false" customHeight="false" outlineLevel="0" collapsed="false">
      <c r="A1739" s="45" t="n">
        <v>41569</v>
      </c>
      <c r="B1739" s="58" t="n">
        <v>19.3</v>
      </c>
      <c r="C1739" s="58" t="n">
        <v>26.9</v>
      </c>
      <c r="D1739" s="34" t="n">
        <v>15.5</v>
      </c>
      <c r="E1739" s="59" t="n">
        <v>0.277083333333333</v>
      </c>
      <c r="F1739" s="15" t="s">
        <v>97</v>
      </c>
      <c r="G1739" s="22" t="n">
        <f aca="false">C1739-D1739</f>
        <v>11.4</v>
      </c>
      <c r="H1739" s="48"/>
      <c r="I1739" s="48"/>
      <c r="J1739" s="48"/>
      <c r="K1739" s="60"/>
      <c r="L1739" s="60"/>
    </row>
    <row r="1740" customFormat="false" ht="13.5" hidden="false" customHeight="false" outlineLevel="0" collapsed="false">
      <c r="A1740" s="45" t="n">
        <v>41570</v>
      </c>
      <c r="B1740" s="58" t="n">
        <v>19.6</v>
      </c>
      <c r="C1740" s="58" t="n">
        <v>26.9</v>
      </c>
      <c r="D1740" s="34" t="n">
        <v>19</v>
      </c>
      <c r="E1740" s="59" t="n">
        <v>0.276388888888889</v>
      </c>
      <c r="F1740" s="15" t="s">
        <v>100</v>
      </c>
      <c r="G1740" s="22" t="n">
        <f aca="false">C1740-D1740</f>
        <v>7.9</v>
      </c>
      <c r="H1740" s="48"/>
      <c r="I1740" s="48"/>
      <c r="J1740" s="48"/>
      <c r="K1740" s="60"/>
      <c r="L1740" s="60"/>
    </row>
    <row r="1741" customFormat="false" ht="13.5" hidden="false" customHeight="false" outlineLevel="0" collapsed="false">
      <c r="A1741" s="45" t="n">
        <v>41571</v>
      </c>
      <c r="B1741" s="58" t="n">
        <v>20.3</v>
      </c>
      <c r="C1741" s="58" t="n">
        <v>20.4</v>
      </c>
      <c r="D1741" s="34" t="n">
        <v>19</v>
      </c>
      <c r="E1741" s="59" t="n">
        <v>0.280555555555556</v>
      </c>
      <c r="F1741" s="15" t="s">
        <v>100</v>
      </c>
      <c r="G1741" s="22" t="n">
        <f aca="false">C1741-D1741</f>
        <v>1.4</v>
      </c>
      <c r="H1741" s="48"/>
      <c r="I1741" s="48"/>
      <c r="J1741" s="48"/>
      <c r="K1741" s="60"/>
      <c r="L1741" s="60"/>
    </row>
    <row r="1742" customFormat="false" ht="13.5" hidden="false" customHeight="false" outlineLevel="0" collapsed="false">
      <c r="A1742" s="45" t="n">
        <v>41572</v>
      </c>
      <c r="B1742" s="58" t="n">
        <v>19.1</v>
      </c>
      <c r="C1742" s="58" t="n">
        <v>20.6</v>
      </c>
      <c r="D1742" s="34" t="n">
        <v>18.5</v>
      </c>
      <c r="E1742" s="59" t="n">
        <v>0.275</v>
      </c>
      <c r="F1742" s="15" t="s">
        <v>100</v>
      </c>
      <c r="G1742" s="22" t="n">
        <f aca="false">C1742-D1742</f>
        <v>2.1</v>
      </c>
      <c r="H1742" s="48"/>
      <c r="I1742" s="48"/>
      <c r="J1742" s="48"/>
      <c r="K1742" s="60"/>
      <c r="L1742" s="60"/>
    </row>
    <row r="1743" customFormat="false" ht="13.5" hidden="false" customHeight="false" outlineLevel="0" collapsed="false">
      <c r="A1743" s="45" t="n">
        <v>41573</v>
      </c>
      <c r="B1743" s="58" t="n">
        <v>16.8</v>
      </c>
      <c r="C1743" s="58" t="n">
        <v>19.4</v>
      </c>
      <c r="D1743" s="34" t="n">
        <v>15.5</v>
      </c>
      <c r="E1743" s="59" t="n">
        <v>0.349305555555556</v>
      </c>
      <c r="F1743" s="15" t="s">
        <v>98</v>
      </c>
      <c r="G1743" s="22" t="n">
        <f aca="false">C1743-D1743</f>
        <v>3.9</v>
      </c>
      <c r="H1743" s="48"/>
      <c r="I1743" s="48"/>
      <c r="J1743" s="48"/>
      <c r="K1743" s="60"/>
      <c r="L1743" s="60"/>
    </row>
    <row r="1744" customFormat="false" ht="13.5" hidden="false" customHeight="false" outlineLevel="0" collapsed="false">
      <c r="A1744" s="45" t="n">
        <v>41574</v>
      </c>
      <c r="B1744" s="58" t="n">
        <v>15.3</v>
      </c>
      <c r="C1744" s="58" t="n">
        <v>20.9</v>
      </c>
      <c r="D1744" s="34" t="n">
        <v>11</v>
      </c>
      <c r="E1744" s="59" t="n">
        <v>0.359722222222222</v>
      </c>
      <c r="F1744" s="15" t="s">
        <v>109</v>
      </c>
      <c r="G1744" s="22" t="n">
        <f aca="false">C1744-D1744</f>
        <v>9.9</v>
      </c>
      <c r="H1744" s="48"/>
      <c r="I1744" s="48"/>
      <c r="J1744" s="48"/>
      <c r="K1744" s="60"/>
      <c r="L1744" s="60"/>
    </row>
    <row r="1745" customFormat="false" ht="13.5" hidden="false" customHeight="false" outlineLevel="0" collapsed="false">
      <c r="A1745" s="45" t="n">
        <v>41575</v>
      </c>
      <c r="B1745" s="58" t="n">
        <v>10.5</v>
      </c>
      <c r="C1745" s="58" t="n">
        <v>22.9</v>
      </c>
      <c r="D1745" s="34" t="n">
        <v>10</v>
      </c>
      <c r="E1745" s="59" t="n">
        <v>0.274305555555556</v>
      </c>
      <c r="F1745" s="15" t="s">
        <v>109</v>
      </c>
      <c r="G1745" s="22" t="n">
        <f aca="false">C1745-D1745</f>
        <v>12.9</v>
      </c>
      <c r="H1745" s="48"/>
      <c r="I1745" s="48"/>
      <c r="J1745" s="48"/>
      <c r="K1745" s="60"/>
      <c r="L1745" s="60"/>
    </row>
    <row r="1746" customFormat="false" ht="13.5" hidden="false" customHeight="false" outlineLevel="0" collapsed="false">
      <c r="A1746" s="45" t="n">
        <v>41576</v>
      </c>
      <c r="B1746" s="58" t="n">
        <v>12.2</v>
      </c>
      <c r="C1746" s="58" t="n">
        <v>22.4</v>
      </c>
      <c r="D1746" s="34" t="n">
        <v>10.5</v>
      </c>
      <c r="E1746" s="59" t="n">
        <v>0.281944444444444</v>
      </c>
      <c r="F1746" s="15" t="s">
        <v>109</v>
      </c>
      <c r="G1746" s="22" t="n">
        <f aca="false">C1746-D1746</f>
        <v>11.9</v>
      </c>
      <c r="H1746" s="48"/>
      <c r="I1746" s="48"/>
      <c r="J1746" s="48"/>
      <c r="K1746" s="60"/>
      <c r="L1746" s="60"/>
    </row>
    <row r="1747" customFormat="false" ht="13.5" hidden="false" customHeight="false" outlineLevel="0" collapsed="false">
      <c r="A1747" s="45" t="n">
        <v>41577</v>
      </c>
      <c r="B1747" s="58" t="n">
        <v>11.1</v>
      </c>
      <c r="C1747" s="58" t="n">
        <v>23.1</v>
      </c>
      <c r="D1747" s="34" t="n">
        <v>11</v>
      </c>
      <c r="E1747" s="59" t="n">
        <v>0.275</v>
      </c>
      <c r="F1747" s="15" t="s">
        <v>97</v>
      </c>
      <c r="G1747" s="22" t="n">
        <f aca="false">C1747-D1747</f>
        <v>12.1</v>
      </c>
      <c r="H1747" s="48"/>
      <c r="I1747" s="48"/>
      <c r="J1747" s="48"/>
      <c r="K1747" s="60"/>
      <c r="L1747" s="60"/>
    </row>
    <row r="1748" customFormat="false" ht="13.5" hidden="false" customHeight="false" outlineLevel="0" collapsed="false">
      <c r="A1748" s="45" t="n">
        <v>41578</v>
      </c>
      <c r="B1748" s="58" t="n">
        <v>13.2</v>
      </c>
      <c r="C1748" s="58" t="n">
        <v>23.9</v>
      </c>
      <c r="D1748" s="34" t="n">
        <v>11</v>
      </c>
      <c r="E1748" s="59" t="n">
        <v>0.277083333333333</v>
      </c>
      <c r="F1748" s="15" t="s">
        <v>97</v>
      </c>
      <c r="G1748" s="22" t="n">
        <f aca="false">C1748-D1748</f>
        <v>12.9</v>
      </c>
      <c r="H1748" s="48"/>
      <c r="I1748" s="48"/>
      <c r="J1748" s="48"/>
      <c r="K1748" s="60"/>
      <c r="L1748" s="60"/>
    </row>
    <row r="1749" customFormat="false" ht="13.5" hidden="false" customHeight="false" outlineLevel="0" collapsed="false">
      <c r="A1749" s="45" t="n">
        <v>41579</v>
      </c>
      <c r="B1749" s="58" t="n">
        <v>12.2</v>
      </c>
      <c r="C1749" s="58" t="n">
        <v>20.9</v>
      </c>
      <c r="D1749" s="34" t="n">
        <v>12</v>
      </c>
      <c r="E1749" s="59" t="n">
        <v>0.273611111111111</v>
      </c>
      <c r="F1749" s="15" t="s">
        <v>97</v>
      </c>
      <c r="G1749" s="22" t="n">
        <f aca="false">C1749-D1749</f>
        <v>8.9</v>
      </c>
      <c r="H1749" s="48"/>
      <c r="I1749" s="48"/>
      <c r="J1749" s="48"/>
      <c r="K1749" s="60"/>
      <c r="L1749" s="60"/>
    </row>
    <row r="1750" customFormat="false" ht="13.5" hidden="false" customHeight="false" outlineLevel="0" collapsed="false">
      <c r="A1750" s="45" t="n">
        <v>41580</v>
      </c>
      <c r="B1750" s="58"/>
      <c r="C1750" s="58"/>
      <c r="D1750" s="34"/>
      <c r="E1750" s="60"/>
      <c r="F1750" s="50"/>
      <c r="G1750" s="22" t="n">
        <f aca="false">C1750-D1750</f>
        <v>0</v>
      </c>
      <c r="H1750" s="48"/>
      <c r="I1750" s="48"/>
      <c r="J1750" s="48"/>
      <c r="K1750" s="60"/>
      <c r="L1750" s="60"/>
    </row>
    <row r="1751" customFormat="false" ht="13.5" hidden="false" customHeight="false" outlineLevel="0" collapsed="false">
      <c r="A1751" s="45" t="n">
        <v>41581</v>
      </c>
      <c r="B1751" s="58"/>
      <c r="C1751" s="58"/>
      <c r="D1751" s="34"/>
      <c r="E1751" s="60"/>
      <c r="F1751" s="50"/>
      <c r="G1751" s="22" t="n">
        <f aca="false">C1751-D1751</f>
        <v>0</v>
      </c>
      <c r="H1751" s="48"/>
      <c r="I1751" s="48"/>
      <c r="J1751" s="48"/>
      <c r="K1751" s="60"/>
      <c r="L1751" s="60"/>
    </row>
    <row r="1752" customFormat="false" ht="13.5" hidden="false" customHeight="false" outlineLevel="0" collapsed="false">
      <c r="A1752" s="45" t="n">
        <v>41582</v>
      </c>
      <c r="B1752" s="58"/>
      <c r="C1752" s="58"/>
      <c r="D1752" s="34"/>
      <c r="E1752" s="60"/>
      <c r="F1752" s="50"/>
      <c r="G1752" s="22" t="n">
        <f aca="false">C1752-D1752</f>
        <v>0</v>
      </c>
      <c r="H1752" s="48"/>
      <c r="I1752" s="48"/>
      <c r="J1752" s="48"/>
      <c r="K1752" s="60"/>
      <c r="L1752" s="60"/>
    </row>
    <row r="1753" customFormat="false" ht="13.5" hidden="false" customHeight="false" outlineLevel="0" collapsed="false">
      <c r="A1753" s="45" t="n">
        <v>41583</v>
      </c>
      <c r="B1753" s="58"/>
      <c r="C1753" s="58"/>
      <c r="D1753" s="34"/>
      <c r="E1753" s="60"/>
      <c r="F1753" s="50"/>
      <c r="G1753" s="22" t="n">
        <f aca="false">C1753-D1753</f>
        <v>0</v>
      </c>
      <c r="H1753" s="48"/>
      <c r="I1753" s="48"/>
      <c r="J1753" s="48"/>
      <c r="K1753" s="60"/>
      <c r="L1753" s="60"/>
    </row>
    <row r="1754" customFormat="false" ht="13.5" hidden="false" customHeight="false" outlineLevel="0" collapsed="false">
      <c r="A1754" s="45" t="n">
        <v>41584</v>
      </c>
      <c r="B1754" s="58" t="n">
        <v>13.6</v>
      </c>
      <c r="C1754" s="58" t="n">
        <v>23.6</v>
      </c>
      <c r="D1754" s="34" t="n">
        <v>12</v>
      </c>
      <c r="E1754" s="59" t="n">
        <v>0.274305555555556</v>
      </c>
      <c r="F1754" s="15" t="s">
        <v>97</v>
      </c>
      <c r="G1754" s="22" t="n">
        <f aca="false">C1754-D1754</f>
        <v>11.6</v>
      </c>
      <c r="H1754" s="48"/>
      <c r="I1754" s="48"/>
      <c r="J1754" s="48"/>
      <c r="K1754" s="60"/>
      <c r="L1754" s="60"/>
    </row>
    <row r="1755" customFormat="false" ht="13.5" hidden="false" customHeight="false" outlineLevel="0" collapsed="false">
      <c r="A1755" s="45" t="n">
        <v>41585</v>
      </c>
      <c r="B1755" s="58" t="n">
        <v>17.2</v>
      </c>
      <c r="C1755" s="58" t="n">
        <v>22.9</v>
      </c>
      <c r="D1755" s="34" t="n">
        <v>11</v>
      </c>
      <c r="E1755" s="59" t="n">
        <v>0.277083333333333</v>
      </c>
      <c r="F1755" s="15" t="s">
        <v>122</v>
      </c>
      <c r="G1755" s="22" t="n">
        <f aca="false">C1755-D1755</f>
        <v>11.9</v>
      </c>
      <c r="H1755" s="48"/>
      <c r="I1755" s="48"/>
      <c r="J1755" s="48"/>
      <c r="K1755" s="60"/>
      <c r="L1755" s="60"/>
    </row>
    <row r="1756" customFormat="false" ht="13.5" hidden="false" customHeight="false" outlineLevel="0" collapsed="false">
      <c r="A1756" s="45" t="n">
        <v>41586</v>
      </c>
      <c r="B1756" s="58" t="n">
        <v>13.4</v>
      </c>
      <c r="C1756" s="58" t="n">
        <v>23.6</v>
      </c>
      <c r="D1756" s="34" t="n">
        <v>12</v>
      </c>
      <c r="E1756" s="59" t="n">
        <v>0.275</v>
      </c>
      <c r="F1756" s="15" t="s">
        <v>98</v>
      </c>
      <c r="G1756" s="22" t="n">
        <f aca="false">C1756-D1756</f>
        <v>11.6</v>
      </c>
      <c r="H1756" s="48"/>
      <c r="I1756" s="48"/>
      <c r="J1756" s="48"/>
      <c r="K1756" s="60"/>
      <c r="L1756" s="60"/>
    </row>
    <row r="1757" customFormat="false" ht="13.5" hidden="false" customHeight="false" outlineLevel="0" collapsed="false">
      <c r="A1757" s="45" t="n">
        <v>41587</v>
      </c>
      <c r="B1757" s="58" t="n">
        <v>16.1</v>
      </c>
      <c r="C1757" s="58" t="n">
        <v>23.4</v>
      </c>
      <c r="D1757" s="34" t="n">
        <v>12</v>
      </c>
      <c r="E1757" s="59" t="n">
        <v>0.359722222222222</v>
      </c>
      <c r="F1757" s="15" t="s">
        <v>98</v>
      </c>
      <c r="G1757" s="22" t="n">
        <f aca="false">C1757-D1757</f>
        <v>11.4</v>
      </c>
      <c r="H1757" s="48"/>
      <c r="I1757" s="48"/>
      <c r="J1757" s="48"/>
      <c r="K1757" s="60"/>
      <c r="L1757" s="60"/>
    </row>
    <row r="1758" customFormat="false" ht="13.5" hidden="false" customHeight="false" outlineLevel="0" collapsed="false">
      <c r="A1758" s="45" t="n">
        <v>41588</v>
      </c>
      <c r="B1758" s="58" t="n">
        <v>18</v>
      </c>
      <c r="C1758" s="58" t="n">
        <v>21.9</v>
      </c>
      <c r="D1758" s="34" t="n">
        <v>14.9</v>
      </c>
      <c r="E1758" s="59" t="n">
        <v>0.247916666666667</v>
      </c>
      <c r="F1758" s="15" t="s">
        <v>100</v>
      </c>
      <c r="G1758" s="22" t="n">
        <f aca="false">C1758-D1758</f>
        <v>7</v>
      </c>
      <c r="H1758" s="48"/>
      <c r="I1758" s="48"/>
      <c r="J1758" s="48"/>
      <c r="K1758" s="60"/>
      <c r="L1758" s="60"/>
    </row>
    <row r="1759" customFormat="false" ht="13.5" hidden="false" customHeight="false" outlineLevel="0" collapsed="false">
      <c r="A1759" s="45" t="n">
        <v>41589</v>
      </c>
      <c r="B1759" s="58" t="n">
        <v>14.1</v>
      </c>
      <c r="C1759" s="58" t="n">
        <v>22.9</v>
      </c>
      <c r="D1759" s="34" t="n">
        <v>14</v>
      </c>
      <c r="E1759" s="59" t="n">
        <v>0.28125</v>
      </c>
      <c r="F1759" s="15" t="s">
        <v>97</v>
      </c>
      <c r="G1759" s="22" t="n">
        <f aca="false">C1759-D1759</f>
        <v>8.9</v>
      </c>
      <c r="H1759" s="48"/>
      <c r="I1759" s="48"/>
      <c r="J1759" s="48"/>
      <c r="K1759" s="60"/>
      <c r="L1759" s="60"/>
    </row>
    <row r="1760" customFormat="false" ht="13.5" hidden="false" customHeight="false" outlineLevel="0" collapsed="false">
      <c r="A1760" s="45" t="n">
        <v>41590</v>
      </c>
      <c r="B1760" s="58" t="n">
        <v>9.6</v>
      </c>
      <c r="C1760" s="58" t="n">
        <v>17.9</v>
      </c>
      <c r="D1760" s="34" t="n">
        <v>8.1</v>
      </c>
      <c r="E1760" s="59" t="n">
        <v>0.279861111111111</v>
      </c>
      <c r="F1760" s="15" t="s">
        <v>97</v>
      </c>
      <c r="G1760" s="22" t="n">
        <f aca="false">C1760-D1760</f>
        <v>9.8</v>
      </c>
      <c r="H1760" s="48"/>
      <c r="I1760" s="48"/>
      <c r="J1760" s="48"/>
      <c r="K1760" s="60"/>
      <c r="L1760" s="60"/>
    </row>
    <row r="1761" customFormat="false" ht="13.5" hidden="false" customHeight="false" outlineLevel="0" collapsed="false">
      <c r="A1761" s="45" t="n">
        <v>41591</v>
      </c>
      <c r="B1761" s="58" t="n">
        <v>10.7</v>
      </c>
      <c r="C1761" s="58" t="n">
        <v>15.9</v>
      </c>
      <c r="D1761" s="34" t="n">
        <v>8.5</v>
      </c>
      <c r="E1761" s="59" t="n">
        <v>0.273611111111111</v>
      </c>
      <c r="F1761" s="15" t="s">
        <v>98</v>
      </c>
      <c r="G1761" s="22" t="n">
        <f aca="false">C1761-D1761</f>
        <v>7.4</v>
      </c>
      <c r="H1761" s="48"/>
      <c r="I1761" s="48"/>
      <c r="J1761" s="48"/>
      <c r="K1761" s="60"/>
      <c r="L1761" s="60"/>
    </row>
    <row r="1762" customFormat="false" ht="13.5" hidden="false" customHeight="false" outlineLevel="0" collapsed="false">
      <c r="A1762" s="45" t="n">
        <v>41592</v>
      </c>
      <c r="B1762" s="58" t="n">
        <v>9.6</v>
      </c>
      <c r="C1762" s="58" t="n">
        <v>18.4</v>
      </c>
      <c r="D1762" s="34" t="n">
        <v>8.5</v>
      </c>
      <c r="E1762" s="59" t="n">
        <v>0.278472222222222</v>
      </c>
      <c r="F1762" s="15" t="s">
        <v>97</v>
      </c>
      <c r="G1762" s="22" t="n">
        <f aca="false">C1762-D1762</f>
        <v>9.9</v>
      </c>
      <c r="H1762" s="48"/>
      <c r="I1762" s="48"/>
      <c r="J1762" s="48"/>
      <c r="K1762" s="60"/>
      <c r="L1762" s="60"/>
    </row>
    <row r="1763" customFormat="false" ht="13.5" hidden="false" customHeight="false" outlineLevel="0" collapsed="false">
      <c r="A1763" s="45" t="n">
        <v>41593</v>
      </c>
      <c r="B1763" s="58" t="n">
        <v>9.4</v>
      </c>
      <c r="C1763" s="58" t="n">
        <v>20.9</v>
      </c>
      <c r="D1763" s="34" t="n">
        <v>9.4</v>
      </c>
      <c r="E1763" s="59" t="n">
        <v>0.277777777777778</v>
      </c>
      <c r="F1763" s="15" t="s">
        <v>100</v>
      </c>
      <c r="G1763" s="22" t="n">
        <f aca="false">C1763-D1763</f>
        <v>11.5</v>
      </c>
      <c r="H1763" s="48"/>
      <c r="I1763" s="48"/>
      <c r="J1763" s="48"/>
      <c r="K1763" s="60"/>
      <c r="L1763" s="60"/>
    </row>
    <row r="1764" customFormat="false" ht="13.5" hidden="false" customHeight="false" outlineLevel="0" collapsed="false">
      <c r="A1764" s="45" t="n">
        <v>41594</v>
      </c>
      <c r="B1764" s="58" t="n">
        <v>9.6</v>
      </c>
      <c r="C1764" s="58" t="n">
        <v>20.4</v>
      </c>
      <c r="D1764" s="34" t="n">
        <v>9.2</v>
      </c>
      <c r="E1764" s="59" t="n">
        <v>0.261111111111111</v>
      </c>
      <c r="F1764" s="15" t="s">
        <v>109</v>
      </c>
      <c r="G1764" s="22" t="n">
        <f aca="false">C1764-D1764</f>
        <v>11.2</v>
      </c>
      <c r="H1764" s="48"/>
      <c r="I1764" s="48"/>
      <c r="J1764" s="48"/>
      <c r="K1764" s="60"/>
      <c r="L1764" s="60"/>
    </row>
    <row r="1765" customFormat="false" ht="13.5" hidden="false" customHeight="false" outlineLevel="0" collapsed="false">
      <c r="A1765" s="45" t="n">
        <v>41595</v>
      </c>
      <c r="B1765" s="58" t="n">
        <v>12.3</v>
      </c>
      <c r="C1765" s="58" t="n">
        <v>19.4</v>
      </c>
      <c r="D1765" s="34" t="n">
        <v>9</v>
      </c>
      <c r="E1765" s="59" t="n">
        <v>0.279166666666667</v>
      </c>
      <c r="F1765" s="15" t="s">
        <v>109</v>
      </c>
      <c r="G1765" s="22" t="n">
        <f aca="false">C1765-D1765</f>
        <v>10.4</v>
      </c>
      <c r="H1765" s="48"/>
      <c r="I1765" s="48"/>
      <c r="J1765" s="48"/>
      <c r="K1765" s="60"/>
      <c r="L1765" s="60"/>
    </row>
    <row r="1766" customFormat="false" ht="13.5" hidden="false" customHeight="false" outlineLevel="0" collapsed="false">
      <c r="A1766" s="45" t="n">
        <v>41596</v>
      </c>
      <c r="B1766" s="58" t="n">
        <v>12.3</v>
      </c>
      <c r="C1766" s="58" t="n">
        <v>18</v>
      </c>
      <c r="D1766" s="34" t="n">
        <v>11</v>
      </c>
      <c r="E1766" s="59" t="n">
        <v>0.270138888888889</v>
      </c>
      <c r="F1766" s="15" t="s">
        <v>97</v>
      </c>
      <c r="G1766" s="22" t="n">
        <f aca="false">C1766-D1766</f>
        <v>7</v>
      </c>
      <c r="H1766" s="48"/>
      <c r="I1766" s="48"/>
      <c r="J1766" s="48"/>
      <c r="K1766" s="60"/>
      <c r="L1766" s="60"/>
    </row>
    <row r="1767" customFormat="false" ht="13.5" hidden="false" customHeight="false" outlineLevel="0" collapsed="false">
      <c r="A1767" s="45" t="n">
        <v>41597</v>
      </c>
      <c r="B1767" s="58" t="n">
        <v>8.6</v>
      </c>
      <c r="C1767" s="58" t="n">
        <v>15.4</v>
      </c>
      <c r="D1767" s="34" t="n">
        <v>8</v>
      </c>
      <c r="E1767" s="59" t="n">
        <v>0.256944444444445</v>
      </c>
      <c r="F1767" s="15" t="s">
        <v>98</v>
      </c>
      <c r="G1767" s="22" t="n">
        <f aca="false">C1767-D1767</f>
        <v>7.4</v>
      </c>
      <c r="H1767" s="48"/>
      <c r="I1767" s="48"/>
      <c r="J1767" s="48"/>
      <c r="K1767" s="60"/>
      <c r="L1767" s="60"/>
    </row>
    <row r="1768" customFormat="false" ht="13.5" hidden="false" customHeight="false" outlineLevel="0" collapsed="false">
      <c r="A1768" s="45" t="n">
        <v>41598</v>
      </c>
      <c r="B1768" s="58" t="n">
        <v>8.9</v>
      </c>
      <c r="C1768" s="58" t="n">
        <v>13.9</v>
      </c>
      <c r="D1768" s="34" t="n">
        <v>8.5</v>
      </c>
      <c r="E1768" s="59" t="n">
        <v>0.24375</v>
      </c>
      <c r="F1768" s="15" t="s">
        <v>98</v>
      </c>
      <c r="G1768" s="22" t="n">
        <f aca="false">C1768-D1768</f>
        <v>5.4</v>
      </c>
      <c r="H1768" s="48"/>
      <c r="I1768" s="48"/>
      <c r="J1768" s="48"/>
      <c r="K1768" s="60"/>
      <c r="L1768" s="60"/>
    </row>
    <row r="1769" customFormat="false" ht="13.5" hidden="false" customHeight="false" outlineLevel="0" collapsed="false">
      <c r="A1769" s="45" t="n">
        <v>41599</v>
      </c>
      <c r="B1769" s="58" t="n">
        <v>8.5</v>
      </c>
      <c r="C1769" s="58" t="n">
        <v>13.9</v>
      </c>
      <c r="D1769" s="34" t="n">
        <v>8.5</v>
      </c>
      <c r="E1769" s="59" t="n">
        <v>0.25</v>
      </c>
      <c r="F1769" s="15" t="s">
        <v>97</v>
      </c>
      <c r="G1769" s="22" t="n">
        <f aca="false">C1769-D1769</f>
        <v>5.4</v>
      </c>
      <c r="H1769" s="48"/>
      <c r="I1769" s="48"/>
      <c r="J1769" s="48"/>
      <c r="K1769" s="60"/>
      <c r="L1769" s="60"/>
    </row>
    <row r="1770" customFormat="false" ht="13.5" hidden="false" customHeight="false" outlineLevel="0" collapsed="false">
      <c r="A1770" s="45" t="n">
        <v>41600</v>
      </c>
      <c r="B1770" s="58" t="n">
        <v>8</v>
      </c>
      <c r="C1770" s="58" t="n">
        <v>16.4</v>
      </c>
      <c r="D1770" s="34" t="n">
        <v>7.5</v>
      </c>
      <c r="E1770" s="59" t="n">
        <v>0.254861111111111</v>
      </c>
      <c r="F1770" s="15" t="s">
        <v>97</v>
      </c>
      <c r="G1770" s="22" t="n">
        <f aca="false">C1770-D1770</f>
        <v>8.9</v>
      </c>
      <c r="H1770" s="48"/>
      <c r="I1770" s="48"/>
      <c r="J1770" s="48"/>
      <c r="K1770" s="60"/>
      <c r="L1770" s="60"/>
    </row>
    <row r="1771" customFormat="false" ht="13.5" hidden="false" customHeight="false" outlineLevel="0" collapsed="false">
      <c r="A1771" s="45" t="n">
        <v>41601</v>
      </c>
      <c r="B1771" s="58" t="n">
        <v>5.8</v>
      </c>
      <c r="C1771" s="58" t="n">
        <v>16.9</v>
      </c>
      <c r="D1771" s="34" t="n">
        <v>5.3</v>
      </c>
      <c r="E1771" s="59" t="n">
        <v>0.257638888888889</v>
      </c>
      <c r="F1771" s="15" t="s">
        <v>97</v>
      </c>
      <c r="G1771" s="22" t="n">
        <f aca="false">C1771-D1771</f>
        <v>11.6</v>
      </c>
      <c r="H1771" s="48"/>
      <c r="I1771" s="48"/>
      <c r="J1771" s="48"/>
      <c r="K1771" s="60"/>
      <c r="L1771" s="60"/>
    </row>
    <row r="1772" customFormat="false" ht="13.5" hidden="false" customHeight="false" outlineLevel="0" collapsed="false">
      <c r="A1772" s="45" t="n">
        <v>41602</v>
      </c>
      <c r="B1772" s="58" t="n">
        <v>5.2</v>
      </c>
      <c r="C1772" s="58" t="n">
        <v>8.3</v>
      </c>
      <c r="D1772" s="34" t="n">
        <v>1.9</v>
      </c>
      <c r="E1772" s="59" t="n">
        <v>0.261111111111111</v>
      </c>
      <c r="F1772" s="15" t="s">
        <v>98</v>
      </c>
      <c r="G1772" s="22" t="n">
        <f aca="false">C1772-D1772</f>
        <v>6.4</v>
      </c>
      <c r="H1772" s="48"/>
      <c r="I1772" s="48"/>
      <c r="J1772" s="48"/>
      <c r="K1772" s="60"/>
      <c r="L1772" s="60"/>
    </row>
    <row r="1773" customFormat="false" ht="13.5" hidden="false" customHeight="false" outlineLevel="0" collapsed="false">
      <c r="A1773" s="45" t="n">
        <v>41603</v>
      </c>
      <c r="B1773" s="58" t="n">
        <v>14.4</v>
      </c>
      <c r="C1773" s="58" t="n">
        <v>17.8</v>
      </c>
      <c r="D1773" s="34" t="n">
        <v>8.8</v>
      </c>
      <c r="E1773" s="59" t="n">
        <v>0.284027777777778</v>
      </c>
      <c r="F1773" s="15" t="s">
        <v>100</v>
      </c>
      <c r="G1773" s="22" t="n">
        <f aca="false">C1773-D1773</f>
        <v>9</v>
      </c>
      <c r="H1773" s="48"/>
      <c r="I1773" s="48"/>
      <c r="J1773" s="48"/>
      <c r="K1773" s="60"/>
      <c r="L1773" s="60"/>
    </row>
    <row r="1774" customFormat="false" ht="13.5" hidden="false" customHeight="false" outlineLevel="0" collapsed="false">
      <c r="A1774" s="45" t="n">
        <v>41604</v>
      </c>
      <c r="B1774" s="58" t="n">
        <v>10.9</v>
      </c>
      <c r="C1774" s="58" t="n">
        <v>17.4</v>
      </c>
      <c r="D1774" s="34" t="n">
        <v>10.5</v>
      </c>
      <c r="E1774" s="59" t="n">
        <v>0.253472222222222</v>
      </c>
      <c r="F1774" s="15" t="s">
        <v>97</v>
      </c>
      <c r="G1774" s="22" t="n">
        <f aca="false">C1774-D1774</f>
        <v>6.9</v>
      </c>
      <c r="H1774" s="48"/>
      <c r="I1774" s="48"/>
      <c r="J1774" s="48"/>
      <c r="K1774" s="60"/>
      <c r="L1774" s="60"/>
    </row>
    <row r="1775" customFormat="false" ht="13.5" hidden="false" customHeight="false" outlineLevel="0" collapsed="false">
      <c r="A1775" s="45" t="n">
        <v>41605</v>
      </c>
      <c r="B1775" s="58" t="n">
        <v>8.9</v>
      </c>
      <c r="C1775" s="58" t="n">
        <v>15.4</v>
      </c>
      <c r="D1775" s="34" t="n">
        <v>7.1</v>
      </c>
      <c r="E1775" s="59" t="n">
        <v>0.252083333333333</v>
      </c>
      <c r="F1775" s="15" t="s">
        <v>98</v>
      </c>
      <c r="G1775" s="22" t="n">
        <f aca="false">C1775-D1775</f>
        <v>8.3</v>
      </c>
      <c r="H1775" s="48"/>
      <c r="I1775" s="48"/>
      <c r="J1775" s="48"/>
      <c r="K1775" s="60"/>
      <c r="L1775" s="60"/>
    </row>
    <row r="1776" customFormat="false" ht="13.5" hidden="false" customHeight="false" outlineLevel="0" collapsed="false">
      <c r="A1776" s="45" t="n">
        <v>41606</v>
      </c>
      <c r="B1776" s="58" t="n">
        <v>9.4</v>
      </c>
      <c r="C1776" s="58" t="n">
        <v>17.4</v>
      </c>
      <c r="D1776" s="34" t="n">
        <v>8.5</v>
      </c>
      <c r="E1776" s="59" t="n">
        <v>0.252777777777778</v>
      </c>
      <c r="F1776" s="15" t="s">
        <v>98</v>
      </c>
      <c r="G1776" s="22" t="n">
        <f aca="false">C1776-D1776</f>
        <v>8.9</v>
      </c>
      <c r="H1776" s="48"/>
      <c r="I1776" s="48"/>
      <c r="J1776" s="48"/>
      <c r="K1776" s="61" t="s">
        <v>167</v>
      </c>
      <c r="L1776" s="60"/>
    </row>
    <row r="1777" customFormat="false" ht="13.5" hidden="false" customHeight="false" outlineLevel="0" collapsed="false">
      <c r="A1777" s="45" t="n">
        <v>41607</v>
      </c>
      <c r="B1777" s="58" t="n">
        <v>8.1</v>
      </c>
      <c r="C1777" s="58" t="n">
        <v>10.9</v>
      </c>
      <c r="D1777" s="34" t="n">
        <v>6</v>
      </c>
      <c r="E1777" s="59" t="n">
        <v>0.251388888888889</v>
      </c>
      <c r="F1777" s="15" t="s">
        <v>98</v>
      </c>
      <c r="G1777" s="22" t="n">
        <f aca="false">C1777-D1777</f>
        <v>4.9</v>
      </c>
      <c r="H1777" s="48"/>
      <c r="I1777" s="48"/>
      <c r="J1777" s="48"/>
      <c r="K1777" s="60"/>
      <c r="L1777" s="60"/>
    </row>
    <row r="1778" customFormat="false" ht="13.5" hidden="false" customHeight="false" outlineLevel="0" collapsed="false">
      <c r="A1778" s="45" t="n">
        <v>41608</v>
      </c>
      <c r="B1778" s="58" t="n">
        <v>4.4</v>
      </c>
      <c r="C1778" s="58" t="n">
        <v>12.4</v>
      </c>
      <c r="D1778" s="34" t="n">
        <v>3.8</v>
      </c>
      <c r="E1778" s="59" t="n">
        <v>0.258333333333333</v>
      </c>
      <c r="F1778" s="15" t="s">
        <v>97</v>
      </c>
      <c r="G1778" s="22" t="n">
        <f aca="false">C1778-D1778</f>
        <v>8.6</v>
      </c>
      <c r="H1778" s="48"/>
      <c r="I1778" s="48"/>
      <c r="J1778" s="48"/>
      <c r="K1778" s="60"/>
      <c r="L1778" s="60"/>
    </row>
    <row r="1779" customFormat="false" ht="13.5" hidden="false" customHeight="false" outlineLevel="0" collapsed="false">
      <c r="A1779" s="45" t="n">
        <v>41609</v>
      </c>
      <c r="B1779" s="58" t="n">
        <v>7.3</v>
      </c>
      <c r="C1779" s="58" t="n">
        <v>14.4</v>
      </c>
      <c r="D1779" s="34" t="n">
        <v>4</v>
      </c>
      <c r="E1779" s="59" t="n">
        <v>0.290277777777778</v>
      </c>
      <c r="F1779" s="15" t="s">
        <v>97</v>
      </c>
      <c r="G1779" s="22" t="n">
        <f aca="false">C1779-D1779</f>
        <v>10.4</v>
      </c>
      <c r="H1779" s="48"/>
      <c r="I1779" s="48"/>
      <c r="J1779" s="48"/>
      <c r="K1779" s="60"/>
      <c r="L1779" s="60"/>
    </row>
    <row r="1780" customFormat="false" ht="13.5" hidden="false" customHeight="false" outlineLevel="0" collapsed="false">
      <c r="A1780" s="45" t="n">
        <v>41610</v>
      </c>
      <c r="B1780" s="58" t="n">
        <v>5.1</v>
      </c>
      <c r="C1780" s="58" t="n">
        <v>14.4</v>
      </c>
      <c r="D1780" s="34" t="n">
        <v>4.6</v>
      </c>
      <c r="E1780" s="59" t="n">
        <v>0.255555555555556</v>
      </c>
      <c r="F1780" s="15" t="s">
        <v>97</v>
      </c>
      <c r="G1780" s="22" t="n">
        <f aca="false">C1780-D1780</f>
        <v>9.8</v>
      </c>
      <c r="H1780" s="48"/>
      <c r="I1780" s="48"/>
      <c r="J1780" s="48"/>
      <c r="K1780" s="60"/>
      <c r="L1780" s="60"/>
    </row>
    <row r="1781" customFormat="false" ht="13.5" hidden="false" customHeight="false" outlineLevel="0" collapsed="false">
      <c r="A1781" s="45" t="n">
        <v>41611</v>
      </c>
      <c r="B1781" s="58" t="n">
        <v>7.6</v>
      </c>
      <c r="C1781" s="58" t="n">
        <v>15.9</v>
      </c>
      <c r="D1781" s="34" t="n">
        <v>4.5</v>
      </c>
      <c r="E1781" s="59" t="n">
        <v>0.254166666666667</v>
      </c>
      <c r="F1781" s="15" t="s">
        <v>98</v>
      </c>
      <c r="G1781" s="22" t="n">
        <f aca="false">C1781-D1781</f>
        <v>11.4</v>
      </c>
      <c r="H1781" s="48"/>
      <c r="I1781" s="48"/>
      <c r="J1781" s="48"/>
      <c r="K1781" s="60"/>
      <c r="L1781" s="60"/>
    </row>
    <row r="1782" customFormat="false" ht="13.5" hidden="false" customHeight="false" outlineLevel="0" collapsed="false">
      <c r="A1782" s="45" t="n">
        <v>41612</v>
      </c>
      <c r="B1782" s="58" t="n">
        <v>11.6</v>
      </c>
      <c r="C1782" s="58" t="n">
        <v>15.8</v>
      </c>
      <c r="D1782" s="34" t="n">
        <v>7</v>
      </c>
      <c r="E1782" s="59" t="n">
        <v>0.254861111111111</v>
      </c>
      <c r="F1782" s="15" t="s">
        <v>98</v>
      </c>
      <c r="G1782" s="22" t="n">
        <f aca="false">C1782-D1782</f>
        <v>8.8</v>
      </c>
      <c r="H1782" s="48"/>
      <c r="I1782" s="48"/>
      <c r="J1782" s="48"/>
      <c r="K1782" s="60"/>
      <c r="L1782" s="60"/>
    </row>
    <row r="1783" customFormat="false" ht="13.5" hidden="false" customHeight="false" outlineLevel="0" collapsed="false">
      <c r="A1783" s="45" t="n">
        <v>41613</v>
      </c>
      <c r="B1783" s="58" t="n">
        <v>5.3</v>
      </c>
      <c r="C1783" s="58" t="n">
        <v>15.4</v>
      </c>
      <c r="D1783" s="34" t="n">
        <v>5</v>
      </c>
      <c r="E1783" s="59" t="n">
        <v>0.25</v>
      </c>
      <c r="F1783" s="15" t="s">
        <v>97</v>
      </c>
      <c r="G1783" s="22" t="n">
        <f aca="false">C1783-D1783</f>
        <v>10.4</v>
      </c>
      <c r="H1783" s="48"/>
      <c r="I1783" s="48"/>
      <c r="J1783" s="48"/>
      <c r="K1783" s="61" t="s">
        <v>168</v>
      </c>
      <c r="L1783" s="60"/>
    </row>
    <row r="1784" customFormat="false" ht="13.5" hidden="false" customHeight="false" outlineLevel="0" collapsed="false">
      <c r="A1784" s="45" t="n">
        <v>41614</v>
      </c>
      <c r="B1784" s="58" t="n">
        <v>13.2</v>
      </c>
      <c r="C1784" s="58" t="n">
        <v>16.9</v>
      </c>
      <c r="D1784" s="34" t="n">
        <v>4.5</v>
      </c>
      <c r="E1784" s="59" t="n">
        <v>0.247222222222222</v>
      </c>
      <c r="F1784" s="15" t="s">
        <v>98</v>
      </c>
      <c r="G1784" s="22" t="n">
        <f aca="false">C1784-D1784</f>
        <v>12.4</v>
      </c>
      <c r="H1784" s="48"/>
      <c r="I1784" s="48"/>
      <c r="J1784" s="48"/>
      <c r="K1784" s="60"/>
      <c r="L1784" s="60"/>
    </row>
    <row r="1785" customFormat="false" ht="13.5" hidden="false" customHeight="false" outlineLevel="0" collapsed="false">
      <c r="A1785" s="45" t="n">
        <v>41615</v>
      </c>
      <c r="B1785" s="58" t="n">
        <v>4.9</v>
      </c>
      <c r="C1785" s="58" t="n">
        <v>17</v>
      </c>
      <c r="D1785" s="34" t="n">
        <v>4</v>
      </c>
      <c r="E1785" s="59" t="n">
        <v>0.284027777777778</v>
      </c>
      <c r="F1785" s="15" t="s">
        <v>97</v>
      </c>
      <c r="G1785" s="22" t="n">
        <f aca="false">C1785-D1785</f>
        <v>13</v>
      </c>
      <c r="H1785" s="48"/>
      <c r="I1785" s="48"/>
      <c r="J1785" s="48"/>
      <c r="K1785" s="60"/>
      <c r="L1785" s="60"/>
    </row>
    <row r="1786" customFormat="false" ht="13.5" hidden="false" customHeight="false" outlineLevel="0" collapsed="false">
      <c r="A1786" s="45" t="n">
        <v>41616</v>
      </c>
      <c r="B1786" s="58" t="n">
        <v>9</v>
      </c>
      <c r="C1786" s="58" t="n">
        <v>14.4</v>
      </c>
      <c r="D1786" s="34" t="n">
        <v>4.1</v>
      </c>
      <c r="E1786" s="59" t="n">
        <v>0.269444444444444</v>
      </c>
      <c r="F1786" s="15" t="s">
        <v>98</v>
      </c>
      <c r="G1786" s="22" t="n">
        <f aca="false">C1786-D1786</f>
        <v>10.3</v>
      </c>
      <c r="H1786" s="48"/>
      <c r="I1786" s="48"/>
      <c r="J1786" s="48"/>
      <c r="K1786" s="60"/>
      <c r="L1786" s="60"/>
    </row>
    <row r="1787" customFormat="false" ht="13.5" hidden="false" customHeight="false" outlineLevel="0" collapsed="false">
      <c r="A1787" s="45" t="n">
        <v>41617</v>
      </c>
      <c r="B1787" s="58" t="n">
        <v>5.6</v>
      </c>
      <c r="C1787" s="58" t="n">
        <v>15.8</v>
      </c>
      <c r="D1787" s="34" t="n">
        <v>4.5</v>
      </c>
      <c r="E1787" s="59" t="n">
        <v>0.252083333333333</v>
      </c>
      <c r="F1787" s="15" t="s">
        <v>98</v>
      </c>
      <c r="G1787" s="22" t="n">
        <f aca="false">C1787-D1787</f>
        <v>11.3</v>
      </c>
      <c r="H1787" s="48"/>
      <c r="I1787" s="48"/>
      <c r="J1787" s="48"/>
      <c r="K1787" s="60"/>
      <c r="L1787" s="60"/>
    </row>
    <row r="1788" customFormat="false" ht="13.5" hidden="false" customHeight="false" outlineLevel="0" collapsed="false">
      <c r="A1788" s="45" t="n">
        <v>41618</v>
      </c>
      <c r="B1788" s="58" t="n">
        <v>11.7</v>
      </c>
      <c r="C1788" s="58" t="n">
        <v>13.9</v>
      </c>
      <c r="D1788" s="34" t="n">
        <v>5.1</v>
      </c>
      <c r="E1788" s="59" t="n">
        <v>0.271527777777778</v>
      </c>
      <c r="F1788" s="15" t="s">
        <v>120</v>
      </c>
      <c r="G1788" s="22" t="n">
        <f aca="false">C1788-D1788</f>
        <v>8.8</v>
      </c>
      <c r="H1788" s="48"/>
      <c r="I1788" s="48"/>
      <c r="J1788" s="48"/>
      <c r="K1788" s="60"/>
      <c r="L1788" s="60"/>
    </row>
    <row r="1789" customFormat="false" ht="13.5" hidden="false" customHeight="false" outlineLevel="0" collapsed="false">
      <c r="A1789" s="45" t="n">
        <v>41619</v>
      </c>
      <c r="B1789" s="58" t="n">
        <v>10.2</v>
      </c>
      <c r="C1789" s="58" t="n">
        <v>12.4</v>
      </c>
      <c r="D1789" s="34" t="n">
        <v>7.5</v>
      </c>
      <c r="E1789" s="59" t="n">
        <v>0.259722222222222</v>
      </c>
      <c r="F1789" s="15" t="s">
        <v>98</v>
      </c>
      <c r="G1789" s="22" t="n">
        <f aca="false">C1789-D1789</f>
        <v>4.9</v>
      </c>
      <c r="H1789" s="48"/>
      <c r="I1789" s="48"/>
      <c r="J1789" s="48"/>
      <c r="K1789" s="60"/>
      <c r="L1789" s="60"/>
    </row>
    <row r="1790" customFormat="false" ht="13.5" hidden="false" customHeight="false" outlineLevel="0" collapsed="false">
      <c r="A1790" s="45" t="n">
        <v>41620</v>
      </c>
      <c r="B1790" s="58" t="n">
        <v>6.4</v>
      </c>
      <c r="C1790" s="58" t="n">
        <v>10.9</v>
      </c>
      <c r="D1790" s="34" t="n">
        <v>6</v>
      </c>
      <c r="E1790" s="59" t="n">
        <v>0.254861111111111</v>
      </c>
      <c r="F1790" s="15" t="s">
        <v>98</v>
      </c>
      <c r="G1790" s="22" t="n">
        <f aca="false">C1790-D1790</f>
        <v>4.9</v>
      </c>
      <c r="H1790" s="48"/>
      <c r="I1790" s="48"/>
      <c r="J1790" s="48"/>
      <c r="K1790" s="61" t="s">
        <v>169</v>
      </c>
      <c r="L1790" s="60"/>
    </row>
    <row r="1791" customFormat="false" ht="13.5" hidden="false" customHeight="false" outlineLevel="0" collapsed="false">
      <c r="A1791" s="45" t="n">
        <v>41621</v>
      </c>
      <c r="B1791" s="58" t="n">
        <v>10.7</v>
      </c>
      <c r="C1791" s="58" t="n">
        <v>12.1</v>
      </c>
      <c r="D1791" s="34" t="n">
        <v>4.6</v>
      </c>
      <c r="E1791" s="59" t="n">
        <v>0.256944444444445</v>
      </c>
      <c r="F1791" s="15" t="s">
        <v>98</v>
      </c>
      <c r="G1791" s="22" t="n">
        <f aca="false">C1791-D1791</f>
        <v>7.5</v>
      </c>
      <c r="H1791" s="48"/>
      <c r="I1791" s="48"/>
      <c r="J1791" s="48"/>
      <c r="K1791" s="61" t="s">
        <v>169</v>
      </c>
      <c r="L1791" s="60"/>
    </row>
    <row r="1792" customFormat="false" ht="13.5" hidden="false" customHeight="false" outlineLevel="0" collapsed="false">
      <c r="A1792" s="45" t="n">
        <v>41622</v>
      </c>
      <c r="B1792" s="58" t="n">
        <v>7.6</v>
      </c>
      <c r="C1792" s="58" t="n">
        <v>13.4</v>
      </c>
      <c r="D1792" s="34" t="n">
        <v>7.1</v>
      </c>
      <c r="E1792" s="59" t="n">
        <v>0.264583333333333</v>
      </c>
      <c r="F1792" s="15" t="s">
        <v>98</v>
      </c>
      <c r="G1792" s="22" t="n">
        <f aca="false">C1792-D1792</f>
        <v>6.3</v>
      </c>
      <c r="H1792" s="48"/>
      <c r="I1792" s="48"/>
      <c r="J1792" s="48"/>
      <c r="K1792" s="61" t="s">
        <v>169</v>
      </c>
      <c r="L1792" s="60"/>
    </row>
    <row r="1793" customFormat="false" ht="13.5" hidden="false" customHeight="false" outlineLevel="0" collapsed="false">
      <c r="A1793" s="45" t="n">
        <v>41623</v>
      </c>
      <c r="B1793" s="58" t="n">
        <v>8.6</v>
      </c>
      <c r="C1793" s="58" t="n">
        <v>10.9</v>
      </c>
      <c r="D1793" s="34" t="n">
        <v>7.1</v>
      </c>
      <c r="E1793" s="59" t="n">
        <v>0.257638888888889</v>
      </c>
      <c r="F1793" s="15" t="s">
        <v>97</v>
      </c>
      <c r="G1793" s="22" t="n">
        <f aca="false">C1793-D1793</f>
        <v>3.8</v>
      </c>
      <c r="H1793" s="48"/>
      <c r="I1793" s="48"/>
      <c r="J1793" s="48"/>
      <c r="K1793" s="60"/>
      <c r="L1793" s="60"/>
    </row>
    <row r="1794" customFormat="false" ht="13.5" hidden="false" customHeight="false" outlineLevel="0" collapsed="false">
      <c r="A1794" s="45" t="n">
        <v>41624</v>
      </c>
      <c r="B1794" s="58" t="n">
        <v>6.7</v>
      </c>
      <c r="C1794" s="58" t="n">
        <v>12.9</v>
      </c>
      <c r="D1794" s="34" t="n">
        <v>5.5</v>
      </c>
      <c r="E1794" s="59" t="n">
        <v>0.278472222222222</v>
      </c>
      <c r="F1794" s="15" t="s">
        <v>98</v>
      </c>
      <c r="G1794" s="22" t="n">
        <f aca="false">C1794-D1794</f>
        <v>7.4</v>
      </c>
      <c r="H1794" s="48"/>
      <c r="I1794" s="48"/>
      <c r="J1794" s="48"/>
      <c r="K1794" s="60"/>
      <c r="L1794" s="60"/>
    </row>
    <row r="1795" customFormat="false" ht="13.5" hidden="false" customHeight="false" outlineLevel="0" collapsed="false">
      <c r="A1795" s="45" t="n">
        <v>41625</v>
      </c>
      <c r="B1795" s="58" t="n">
        <v>8.3</v>
      </c>
      <c r="C1795" s="58" t="n">
        <v>11.7</v>
      </c>
      <c r="D1795" s="34" t="n">
        <v>6</v>
      </c>
      <c r="E1795" s="59" t="n">
        <v>0.257638888888889</v>
      </c>
      <c r="F1795" s="15" t="s">
        <v>98</v>
      </c>
      <c r="G1795" s="22" t="n">
        <f aca="false">C1795-D1795</f>
        <v>5.7</v>
      </c>
      <c r="H1795" s="48"/>
      <c r="I1795" s="48"/>
      <c r="J1795" s="48"/>
      <c r="K1795" s="60"/>
      <c r="L1795" s="60"/>
    </row>
    <row r="1796" customFormat="false" ht="13.5" hidden="false" customHeight="false" outlineLevel="0" collapsed="false">
      <c r="A1796" s="45" t="n">
        <v>41626</v>
      </c>
      <c r="B1796" s="58" t="n">
        <v>6.6</v>
      </c>
      <c r="C1796" s="58" t="n">
        <v>10.9</v>
      </c>
      <c r="D1796" s="34" t="n">
        <v>6</v>
      </c>
      <c r="E1796" s="59" t="n">
        <v>0.276388888888889</v>
      </c>
      <c r="F1796" s="15" t="s">
        <v>100</v>
      </c>
      <c r="G1796" s="22" t="n">
        <f aca="false">C1796-D1796</f>
        <v>4.9</v>
      </c>
      <c r="H1796" s="48"/>
      <c r="I1796" s="48"/>
      <c r="J1796" s="48"/>
      <c r="K1796" s="60"/>
      <c r="L1796" s="60"/>
    </row>
    <row r="1797" customFormat="false" ht="13.5" hidden="false" customHeight="false" outlineLevel="0" collapsed="false">
      <c r="A1797" s="45" t="n">
        <v>41627</v>
      </c>
      <c r="B1797" s="58" t="n">
        <v>6</v>
      </c>
      <c r="C1797" s="58" t="n">
        <v>6.9</v>
      </c>
      <c r="D1797" s="34" t="n">
        <v>6</v>
      </c>
      <c r="E1797" s="59" t="n">
        <v>0.25625</v>
      </c>
      <c r="F1797" s="15" t="s">
        <v>97</v>
      </c>
      <c r="G1797" s="22" t="n">
        <f aca="false">C1797-D1797</f>
        <v>0.9</v>
      </c>
      <c r="H1797" s="48"/>
      <c r="I1797" s="48"/>
      <c r="J1797" s="48"/>
      <c r="K1797" s="60"/>
      <c r="L1797" s="60"/>
    </row>
    <row r="1798" customFormat="false" ht="13.5" hidden="false" customHeight="false" outlineLevel="0" collapsed="false">
      <c r="A1798" s="45" t="n">
        <v>41628</v>
      </c>
      <c r="B1798" s="58" t="n">
        <v>3.5</v>
      </c>
      <c r="C1798" s="58" t="n">
        <v>12.4</v>
      </c>
      <c r="D1798" s="34" t="n">
        <v>4.3</v>
      </c>
      <c r="E1798" s="59" t="n">
        <v>0.2875</v>
      </c>
      <c r="F1798" s="15" t="s">
        <v>100</v>
      </c>
      <c r="G1798" s="22" t="n">
        <f aca="false">C1798-D1798</f>
        <v>8.1</v>
      </c>
      <c r="H1798" s="48"/>
      <c r="I1798" s="48"/>
      <c r="J1798" s="48"/>
      <c r="K1798" s="61" t="s">
        <v>169</v>
      </c>
      <c r="L1798" s="60"/>
    </row>
    <row r="1799" customFormat="false" ht="13.5" hidden="false" customHeight="false" outlineLevel="0" collapsed="false">
      <c r="A1799" s="45" t="n">
        <v>41629</v>
      </c>
      <c r="B1799" s="58" t="n">
        <v>7</v>
      </c>
      <c r="C1799" s="58" t="n">
        <v>7.9</v>
      </c>
      <c r="D1799" s="34" t="n">
        <v>3.5</v>
      </c>
      <c r="E1799" s="59" t="n">
        <v>0.268055555555556</v>
      </c>
      <c r="F1799" s="15" t="s">
        <v>97</v>
      </c>
      <c r="G1799" s="22" t="n">
        <f aca="false">C1799-D1799</f>
        <v>4.4</v>
      </c>
      <c r="H1799" s="48"/>
      <c r="I1799" s="48"/>
      <c r="J1799" s="48"/>
      <c r="K1799" s="60"/>
      <c r="L1799" s="60"/>
    </row>
    <row r="1800" customFormat="false" ht="13.5" hidden="false" customHeight="false" outlineLevel="0" collapsed="false">
      <c r="A1800" s="45" t="n">
        <v>41630</v>
      </c>
      <c r="B1800" s="58" t="n">
        <v>5</v>
      </c>
      <c r="C1800" s="58" t="n">
        <v>9.6</v>
      </c>
      <c r="D1800" s="34" t="n">
        <v>4.5</v>
      </c>
      <c r="E1800" s="59" t="n">
        <v>0.288194444444445</v>
      </c>
      <c r="F1800" s="15" t="s">
        <v>109</v>
      </c>
      <c r="G1800" s="22" t="n">
        <f aca="false">C1800-D1800</f>
        <v>5.1</v>
      </c>
      <c r="H1800" s="48"/>
      <c r="I1800" s="48"/>
      <c r="J1800" s="48"/>
      <c r="K1800" s="60"/>
      <c r="L1800" s="60"/>
    </row>
    <row r="1801" customFormat="false" ht="13.5" hidden="false" customHeight="false" outlineLevel="0" collapsed="false">
      <c r="A1801" s="45" t="n">
        <v>41631</v>
      </c>
      <c r="B1801" s="58" t="n">
        <v>6.1</v>
      </c>
      <c r="C1801" s="58" t="n">
        <v>10.9</v>
      </c>
      <c r="D1801" s="34" t="n">
        <v>4.3</v>
      </c>
      <c r="E1801" s="59" t="n">
        <v>0.286805555555556</v>
      </c>
      <c r="F1801" s="15" t="s">
        <v>98</v>
      </c>
      <c r="G1801" s="22" t="n">
        <f aca="false">C1801-D1801</f>
        <v>6.6</v>
      </c>
      <c r="H1801" s="48"/>
      <c r="I1801" s="48"/>
      <c r="J1801" s="48"/>
      <c r="K1801" s="60"/>
      <c r="L1801" s="60"/>
    </row>
    <row r="1802" customFormat="false" ht="13.5" hidden="false" customHeight="false" outlineLevel="0" collapsed="false">
      <c r="A1802" s="45" t="n">
        <v>41632</v>
      </c>
      <c r="B1802" s="58" t="n">
        <v>7.3</v>
      </c>
      <c r="C1802" s="58" t="n">
        <v>10.9</v>
      </c>
      <c r="D1802" s="34" t="n">
        <v>6</v>
      </c>
      <c r="E1802" s="59" t="n">
        <v>0.253472222222222</v>
      </c>
      <c r="F1802" s="15" t="s">
        <v>97</v>
      </c>
      <c r="G1802" s="22" t="n">
        <f aca="false">C1802-D1802</f>
        <v>4.9</v>
      </c>
      <c r="H1802" s="48"/>
      <c r="I1802" s="48"/>
      <c r="J1802" s="48"/>
      <c r="K1802" s="60"/>
      <c r="L1802" s="60"/>
    </row>
    <row r="1803" customFormat="false" ht="13.5" hidden="false" customHeight="false" outlineLevel="0" collapsed="false">
      <c r="A1803" s="45" t="n">
        <v>41633</v>
      </c>
      <c r="B1803" s="58" t="n">
        <v>5.6</v>
      </c>
      <c r="C1803" s="58" t="n">
        <v>12.9</v>
      </c>
      <c r="D1803" s="34" t="n">
        <v>5</v>
      </c>
      <c r="E1803" s="59" t="n">
        <v>0.280555555555556</v>
      </c>
      <c r="F1803" s="15" t="s">
        <v>98</v>
      </c>
      <c r="G1803" s="22" t="n">
        <f aca="false">C1803-D1803</f>
        <v>7.9</v>
      </c>
      <c r="H1803" s="48"/>
      <c r="I1803" s="48"/>
      <c r="J1803" s="48"/>
      <c r="K1803" s="60"/>
      <c r="L1803" s="60"/>
    </row>
    <row r="1804" customFormat="false" ht="13.5" hidden="false" customHeight="false" outlineLevel="0" collapsed="false">
      <c r="A1804" s="45" t="n">
        <v>41634</v>
      </c>
      <c r="B1804" s="58" t="n">
        <v>5.5</v>
      </c>
      <c r="C1804" s="58" t="n">
        <v>11.9</v>
      </c>
      <c r="D1804" s="34" t="n">
        <v>3.9</v>
      </c>
      <c r="E1804" s="59" t="n">
        <v>0.270833333333333</v>
      </c>
      <c r="F1804" s="15" t="s">
        <v>100</v>
      </c>
      <c r="G1804" s="22" t="n">
        <f aca="false">C1804-D1804</f>
        <v>8</v>
      </c>
      <c r="H1804" s="48"/>
      <c r="I1804" s="48"/>
      <c r="J1804" s="48"/>
      <c r="K1804" s="60"/>
      <c r="L1804" s="60"/>
    </row>
    <row r="1805" customFormat="false" ht="13.5" hidden="false" customHeight="false" outlineLevel="0" collapsed="false">
      <c r="A1805" s="45" t="n">
        <v>41635</v>
      </c>
      <c r="B1805" s="58" t="n">
        <v>7.4</v>
      </c>
      <c r="C1805" s="58" t="n">
        <v>9.1</v>
      </c>
      <c r="D1805" s="34" t="n">
        <v>5.8</v>
      </c>
      <c r="E1805" s="59" t="n">
        <v>0.284722222222222</v>
      </c>
      <c r="F1805" s="15" t="s">
        <v>98</v>
      </c>
      <c r="G1805" s="22" t="n">
        <f aca="false">C1805-D1805</f>
        <v>3.3</v>
      </c>
      <c r="H1805" s="48"/>
      <c r="I1805" s="48"/>
      <c r="J1805" s="48"/>
      <c r="K1805" s="61" t="s">
        <v>170</v>
      </c>
      <c r="L1805" s="60"/>
    </row>
    <row r="1806" customFormat="false" ht="13.5" hidden="false" customHeight="false" outlineLevel="0" collapsed="false">
      <c r="A1806" s="45" t="n">
        <v>41636</v>
      </c>
      <c r="B1806" s="58" t="n">
        <v>4.4</v>
      </c>
      <c r="C1806" s="58" t="n">
        <v>9.4</v>
      </c>
      <c r="D1806" s="34" t="n">
        <v>4</v>
      </c>
      <c r="E1806" s="59" t="n">
        <v>0.264583333333333</v>
      </c>
      <c r="F1806" s="15" t="s">
        <v>98</v>
      </c>
      <c r="G1806" s="22" t="n">
        <f aca="false">C1806-D1806</f>
        <v>5.4</v>
      </c>
      <c r="H1806" s="48"/>
      <c r="I1806" s="48"/>
      <c r="J1806" s="48"/>
      <c r="K1806" s="61" t="s">
        <v>170</v>
      </c>
      <c r="L1806" s="60"/>
    </row>
    <row r="1807" customFormat="false" ht="13.5" hidden="false" customHeight="false" outlineLevel="0" collapsed="false">
      <c r="A1807" s="45" t="n">
        <v>41637</v>
      </c>
      <c r="B1807" s="58" t="n">
        <v>4.1</v>
      </c>
      <c r="C1807" s="58" t="n">
        <v>6.9</v>
      </c>
      <c r="D1807" s="34" t="n">
        <v>0.4</v>
      </c>
      <c r="E1807" s="59" t="n">
        <v>0.289583333333333</v>
      </c>
      <c r="F1807" s="15" t="s">
        <v>97</v>
      </c>
      <c r="G1807" s="22" t="n">
        <f aca="false">C1807-D1807</f>
        <v>6.5</v>
      </c>
      <c r="H1807" s="48"/>
      <c r="I1807" s="48"/>
      <c r="J1807" s="48"/>
      <c r="K1807" s="61" t="s">
        <v>170</v>
      </c>
      <c r="L1807" s="60"/>
    </row>
    <row r="1808" customFormat="false" ht="13.5" hidden="false" customHeight="false" outlineLevel="0" collapsed="false">
      <c r="A1808" s="45" t="n">
        <v>41638</v>
      </c>
      <c r="B1808" s="58" t="n">
        <v>7.4</v>
      </c>
      <c r="C1808" s="58" t="n">
        <v>7.9</v>
      </c>
      <c r="D1808" s="34" t="n">
        <v>1</v>
      </c>
      <c r="E1808" s="59" t="n">
        <v>0.26875</v>
      </c>
      <c r="F1808" s="15" t="s">
        <v>98</v>
      </c>
      <c r="G1808" s="22" t="n">
        <f aca="false">C1808-D1808</f>
        <v>6.9</v>
      </c>
      <c r="H1808" s="48"/>
      <c r="I1808" s="48"/>
      <c r="J1808" s="48"/>
      <c r="K1808" s="61" t="s">
        <v>170</v>
      </c>
      <c r="L1808" s="60"/>
    </row>
    <row r="1809" customFormat="false" ht="13.5" hidden="false" customHeight="false" outlineLevel="0" collapsed="false">
      <c r="A1809" s="45" t="n">
        <v>41639</v>
      </c>
      <c r="B1809" s="58" t="n">
        <v>12.9</v>
      </c>
      <c r="C1809" s="58" t="n">
        <v>13.4</v>
      </c>
      <c r="D1809" s="34" t="n">
        <v>6</v>
      </c>
      <c r="E1809" s="59" t="n">
        <v>0.566666666666667</v>
      </c>
      <c r="F1809" s="15" t="s">
        <v>97</v>
      </c>
      <c r="G1809" s="22" t="n">
        <f aca="false">C1809-D1809</f>
        <v>7.4</v>
      </c>
      <c r="H1809" s="48"/>
      <c r="I1809" s="48"/>
      <c r="J1809" s="48"/>
      <c r="K1809" s="61" t="s">
        <v>170</v>
      </c>
      <c r="L1809" s="60"/>
    </row>
    <row r="1810" customFormat="false" ht="13.5" hidden="false" customHeight="false" outlineLevel="0" collapsed="false">
      <c r="A1810" s="45" t="n">
        <v>41640</v>
      </c>
      <c r="B1810" s="58" t="n">
        <v>12</v>
      </c>
      <c r="C1810" s="58" t="n">
        <v>13.4</v>
      </c>
      <c r="D1810" s="34" t="n">
        <v>10.5</v>
      </c>
      <c r="E1810" s="59" t="n">
        <v>0.265972222222222</v>
      </c>
      <c r="F1810" s="15" t="s">
        <v>98</v>
      </c>
      <c r="G1810" s="22" t="n">
        <f aca="false">C1810-D1810</f>
        <v>2.9</v>
      </c>
      <c r="H1810" s="48"/>
      <c r="I1810" s="48"/>
      <c r="J1810" s="48"/>
      <c r="K1810" s="61" t="s">
        <v>171</v>
      </c>
      <c r="L1810" s="60"/>
    </row>
    <row r="1811" customFormat="false" ht="13.5" hidden="false" customHeight="false" outlineLevel="0" collapsed="false">
      <c r="A1811" s="45" t="n">
        <v>41641</v>
      </c>
      <c r="B1811" s="58" t="n">
        <v>10.3</v>
      </c>
      <c r="C1811" s="58" t="n">
        <v>13.9</v>
      </c>
      <c r="D1811" s="34" t="n">
        <v>10</v>
      </c>
      <c r="E1811" s="59" t="n">
        <v>0.259027777777778</v>
      </c>
      <c r="F1811" s="15" t="s">
        <v>97</v>
      </c>
      <c r="G1811" s="22" t="n">
        <f aca="false">C1811-D1811</f>
        <v>3.9</v>
      </c>
      <c r="H1811" s="48"/>
      <c r="I1811" s="48"/>
      <c r="J1811" s="48"/>
      <c r="K1811" s="61" t="s">
        <v>168</v>
      </c>
      <c r="L1811" s="60"/>
    </row>
    <row r="1812" customFormat="false" ht="13.5" hidden="false" customHeight="false" outlineLevel="0" collapsed="false">
      <c r="A1812" s="45" t="n">
        <v>41642</v>
      </c>
      <c r="B1812" s="58" t="n">
        <v>2.8</v>
      </c>
      <c r="C1812" s="58" t="n">
        <v>14.9</v>
      </c>
      <c r="D1812" s="34" t="n">
        <v>2</v>
      </c>
      <c r="E1812" s="59" t="n">
        <v>0.2875</v>
      </c>
      <c r="F1812" s="15" t="s">
        <v>109</v>
      </c>
      <c r="G1812" s="22" t="n">
        <f aca="false">C1812-D1812</f>
        <v>12.9</v>
      </c>
      <c r="H1812" s="48"/>
      <c r="I1812" s="48"/>
      <c r="J1812" s="48"/>
      <c r="K1812" s="60"/>
      <c r="L1812" s="60"/>
    </row>
    <row r="1813" customFormat="false" ht="13.5" hidden="false" customHeight="false" outlineLevel="0" collapsed="false">
      <c r="A1813" s="45" t="n">
        <v>41643</v>
      </c>
      <c r="B1813" s="58" t="n">
        <v>10.6</v>
      </c>
      <c r="C1813" s="58" t="n">
        <v>13.6</v>
      </c>
      <c r="D1813" s="34" t="n">
        <v>3.5</v>
      </c>
      <c r="E1813" s="59" t="n">
        <v>0.435416666666667</v>
      </c>
      <c r="F1813" s="15" t="s">
        <v>97</v>
      </c>
      <c r="G1813" s="22" t="n">
        <f aca="false">C1813-D1813</f>
        <v>10.1</v>
      </c>
      <c r="H1813" s="48"/>
      <c r="I1813" s="48"/>
      <c r="J1813" s="48"/>
      <c r="K1813" s="60"/>
      <c r="L1813" s="60"/>
    </row>
    <row r="1814" customFormat="false" ht="13.5" hidden="false" customHeight="false" outlineLevel="0" collapsed="false">
      <c r="A1814" s="45" t="n">
        <v>41644</v>
      </c>
      <c r="B1814" s="58" t="n">
        <v>5.9</v>
      </c>
      <c r="C1814" s="58" t="n">
        <v>14.9</v>
      </c>
      <c r="D1814" s="34" t="n">
        <v>5.5</v>
      </c>
      <c r="E1814" s="59" t="n">
        <v>0.259027777777778</v>
      </c>
      <c r="F1814" s="15" t="s">
        <v>98</v>
      </c>
      <c r="G1814" s="22" t="n">
        <f aca="false">C1814-D1814</f>
        <v>9.4</v>
      </c>
      <c r="H1814" s="48"/>
      <c r="I1814" s="48"/>
      <c r="J1814" s="48"/>
      <c r="K1814" s="60"/>
      <c r="L1814" s="60"/>
    </row>
    <row r="1815" customFormat="false" ht="13.5" hidden="false" customHeight="false" outlineLevel="0" collapsed="false">
      <c r="A1815" s="45" t="n">
        <v>41645</v>
      </c>
      <c r="B1815" s="58" t="n">
        <v>3.8</v>
      </c>
      <c r="C1815" s="58" t="n">
        <v>10.9</v>
      </c>
      <c r="D1815" s="34" t="n">
        <v>3.5</v>
      </c>
      <c r="E1815" s="59" t="n">
        <v>0.259722222222222</v>
      </c>
      <c r="F1815" s="15" t="s">
        <v>97</v>
      </c>
      <c r="G1815" s="22" t="n">
        <f aca="false">C1815-D1815</f>
        <v>7.4</v>
      </c>
      <c r="H1815" s="48"/>
      <c r="I1815" s="48"/>
      <c r="J1815" s="48"/>
      <c r="K1815" s="60"/>
      <c r="L1815" s="60"/>
    </row>
    <row r="1816" customFormat="false" ht="13.5" hidden="false" customHeight="false" outlineLevel="0" collapsed="false">
      <c r="A1816" s="45" t="n">
        <v>41646</v>
      </c>
      <c r="B1816" s="58" t="n">
        <v>5.1</v>
      </c>
      <c r="C1816" s="58" t="n">
        <v>12.4</v>
      </c>
      <c r="D1816" s="34" t="n">
        <v>2.5</v>
      </c>
      <c r="E1816" s="59" t="n">
        <v>0.25625</v>
      </c>
      <c r="F1816" s="15" t="s">
        <v>98</v>
      </c>
      <c r="G1816" s="22" t="n">
        <f aca="false">C1816-D1816</f>
        <v>9.9</v>
      </c>
      <c r="H1816" s="48"/>
      <c r="I1816" s="48"/>
      <c r="J1816" s="48"/>
      <c r="K1816" s="60"/>
      <c r="L1816" s="60"/>
    </row>
    <row r="1817" customFormat="false" ht="13.5" hidden="false" customHeight="false" outlineLevel="0" collapsed="false">
      <c r="A1817" s="45" t="n">
        <v>41647</v>
      </c>
      <c r="B1817" s="58" t="n">
        <v>7.9</v>
      </c>
      <c r="C1817" s="58" t="n">
        <v>13.9</v>
      </c>
      <c r="D1817" s="34" t="n">
        <v>4.5</v>
      </c>
      <c r="E1817" s="59" t="n">
        <v>0.252777777777778</v>
      </c>
      <c r="F1817" s="15" t="s">
        <v>100</v>
      </c>
      <c r="G1817" s="22" t="n">
        <f aca="false">C1817-D1817</f>
        <v>9.4</v>
      </c>
      <c r="H1817" s="48"/>
      <c r="I1817" s="48"/>
      <c r="J1817" s="48"/>
      <c r="K1817" s="60"/>
      <c r="L1817" s="60"/>
    </row>
    <row r="1818" customFormat="false" ht="13.5" hidden="false" customHeight="false" outlineLevel="0" collapsed="false">
      <c r="A1818" s="45" t="n">
        <v>41648</v>
      </c>
      <c r="B1818" s="58" t="n">
        <v>7.6</v>
      </c>
      <c r="C1818" s="58" t="n">
        <v>11.6</v>
      </c>
      <c r="D1818" s="34" t="n">
        <v>6</v>
      </c>
      <c r="E1818" s="59" t="n">
        <v>0.277777777777778</v>
      </c>
      <c r="F1818" s="15" t="s">
        <v>98</v>
      </c>
      <c r="G1818" s="22" t="n">
        <f aca="false">C1818-D1818</f>
        <v>5.6</v>
      </c>
      <c r="H1818" s="48"/>
      <c r="I1818" s="48"/>
      <c r="J1818" s="48"/>
      <c r="K1818" s="60"/>
      <c r="L1818" s="60"/>
    </row>
    <row r="1819" customFormat="false" ht="13.5" hidden="false" customHeight="false" outlineLevel="0" collapsed="false">
      <c r="A1819" s="45" t="n">
        <v>41649</v>
      </c>
      <c r="B1819" s="58" t="n">
        <v>3.4</v>
      </c>
      <c r="C1819" s="58" t="n">
        <v>10.4</v>
      </c>
      <c r="D1819" s="34" t="n">
        <v>2.6</v>
      </c>
      <c r="E1819" s="59" t="n">
        <v>0.256944444444445</v>
      </c>
      <c r="F1819" s="15" t="s">
        <v>98</v>
      </c>
      <c r="G1819" s="22" t="n">
        <f aca="false">C1819-D1819</f>
        <v>7.8</v>
      </c>
      <c r="H1819" s="48"/>
      <c r="I1819" s="48"/>
      <c r="J1819" s="48"/>
      <c r="K1819" s="60"/>
      <c r="L1819" s="60"/>
    </row>
    <row r="1820" customFormat="false" ht="13.5" hidden="false" customHeight="false" outlineLevel="0" collapsed="false">
      <c r="A1820" s="45" t="n">
        <v>41650</v>
      </c>
      <c r="B1820" s="58"/>
      <c r="C1820" s="58"/>
      <c r="D1820" s="34"/>
      <c r="E1820" s="60"/>
      <c r="F1820" s="50"/>
      <c r="G1820" s="22" t="n">
        <f aca="false">C1820-D1820</f>
        <v>0</v>
      </c>
      <c r="H1820" s="48"/>
      <c r="I1820" s="48"/>
      <c r="J1820" s="48"/>
      <c r="K1820" s="60"/>
      <c r="L1820" s="60"/>
    </row>
    <row r="1821" customFormat="false" ht="13.5" hidden="false" customHeight="false" outlineLevel="0" collapsed="false">
      <c r="A1821" s="45" t="n">
        <v>41651</v>
      </c>
      <c r="B1821" s="58"/>
      <c r="C1821" s="58"/>
      <c r="D1821" s="34"/>
      <c r="E1821" s="60"/>
      <c r="F1821" s="50"/>
      <c r="G1821" s="22" t="n">
        <f aca="false">C1821-D1821</f>
        <v>0</v>
      </c>
      <c r="H1821" s="48"/>
      <c r="I1821" s="48"/>
      <c r="J1821" s="48"/>
      <c r="K1821" s="60"/>
      <c r="L1821" s="60"/>
    </row>
    <row r="1822" customFormat="false" ht="13.5" hidden="false" customHeight="false" outlineLevel="0" collapsed="false">
      <c r="A1822" s="45" t="n">
        <v>41652</v>
      </c>
      <c r="B1822" s="58" t="n">
        <v>2.8</v>
      </c>
      <c r="C1822" s="58" t="n">
        <v>8.9</v>
      </c>
      <c r="D1822" s="34" t="n">
        <v>1</v>
      </c>
      <c r="E1822" s="59" t="n">
        <v>0.289583333333333</v>
      </c>
      <c r="F1822" s="15" t="s">
        <v>97</v>
      </c>
      <c r="G1822" s="22" t="n">
        <f aca="false">C1822-D1822</f>
        <v>7.9</v>
      </c>
      <c r="H1822" s="48"/>
      <c r="I1822" s="48"/>
      <c r="J1822" s="48"/>
      <c r="K1822" s="60"/>
      <c r="L1822" s="60"/>
    </row>
    <row r="1823" customFormat="false" ht="13.5" hidden="false" customHeight="false" outlineLevel="0" collapsed="false">
      <c r="A1823" s="45" t="n">
        <v>41653</v>
      </c>
      <c r="B1823" s="58" t="n">
        <v>4.4</v>
      </c>
      <c r="C1823" s="58" t="n">
        <v>10.9</v>
      </c>
      <c r="D1823" s="34" t="n">
        <v>1.9</v>
      </c>
      <c r="E1823" s="59" t="n">
        <v>0.254166666666667</v>
      </c>
      <c r="F1823" s="15" t="s">
        <v>97</v>
      </c>
      <c r="G1823" s="22" t="n">
        <f aca="false">C1823-D1823</f>
        <v>9</v>
      </c>
      <c r="H1823" s="48"/>
      <c r="I1823" s="48"/>
      <c r="J1823" s="48"/>
      <c r="K1823" s="60"/>
      <c r="L1823" s="60"/>
    </row>
    <row r="1824" customFormat="false" ht="13.5" hidden="false" customHeight="false" outlineLevel="0" collapsed="false">
      <c r="A1824" s="45" t="n">
        <v>41654</v>
      </c>
      <c r="B1824" s="58" t="n">
        <v>1.8</v>
      </c>
      <c r="C1824" s="58" t="n">
        <v>10.4</v>
      </c>
      <c r="D1824" s="34" t="n">
        <v>1.4</v>
      </c>
      <c r="E1824" s="59" t="n">
        <v>0.256944444444445</v>
      </c>
      <c r="F1824" s="15" t="s">
        <v>97</v>
      </c>
      <c r="G1824" s="22" t="n">
        <f aca="false">C1824-D1824</f>
        <v>9</v>
      </c>
      <c r="H1824" s="48"/>
      <c r="I1824" s="48"/>
      <c r="J1824" s="48"/>
      <c r="K1824" s="61" t="s">
        <v>172</v>
      </c>
      <c r="L1824" s="60"/>
    </row>
    <row r="1825" customFormat="false" ht="13.5" hidden="false" customHeight="false" outlineLevel="0" collapsed="false">
      <c r="A1825" s="45" t="n">
        <v>41655</v>
      </c>
      <c r="B1825" s="58" t="n">
        <v>2.1</v>
      </c>
      <c r="C1825" s="58" t="n">
        <v>10.9</v>
      </c>
      <c r="D1825" s="34" t="n">
        <v>0.5</v>
      </c>
      <c r="E1825" s="59" t="n">
        <v>0.256944444444445</v>
      </c>
      <c r="F1825" s="15" t="s">
        <v>97</v>
      </c>
      <c r="G1825" s="22" t="n">
        <f aca="false">C1825-D1825</f>
        <v>10.4</v>
      </c>
      <c r="H1825" s="48"/>
      <c r="I1825" s="48"/>
      <c r="J1825" s="48"/>
      <c r="K1825" s="61" t="s">
        <v>173</v>
      </c>
      <c r="L1825" s="60"/>
    </row>
    <row r="1826" customFormat="false" ht="13.5" hidden="false" customHeight="false" outlineLevel="0" collapsed="false">
      <c r="A1826" s="45" t="n">
        <v>41656</v>
      </c>
      <c r="B1826" s="58" t="n">
        <v>3.6</v>
      </c>
      <c r="C1826" s="58" t="n">
        <v>12.4</v>
      </c>
      <c r="D1826" s="34" t="n">
        <v>2</v>
      </c>
      <c r="E1826" s="59" t="n">
        <v>0.247916666666667</v>
      </c>
      <c r="F1826" s="15" t="s">
        <v>124</v>
      </c>
      <c r="G1826" s="22" t="n">
        <f aca="false">C1826-D1826</f>
        <v>10.4</v>
      </c>
      <c r="H1826" s="48"/>
      <c r="I1826" s="48"/>
      <c r="J1826" s="48"/>
      <c r="K1826" s="60"/>
      <c r="L1826" s="60"/>
    </row>
    <row r="1827" customFormat="false" ht="13.5" hidden="false" customHeight="false" outlineLevel="0" collapsed="false">
      <c r="A1827" s="45" t="n">
        <v>41657</v>
      </c>
      <c r="B1827" s="58" t="n">
        <v>6.5</v>
      </c>
      <c r="C1827" s="58" t="n">
        <v>10.9</v>
      </c>
      <c r="D1827" s="34" t="n">
        <v>3</v>
      </c>
      <c r="E1827" s="59" t="n">
        <v>0.402777777777778</v>
      </c>
      <c r="F1827" s="15" t="s">
        <v>98</v>
      </c>
      <c r="G1827" s="22" t="n">
        <f aca="false">C1827-D1827</f>
        <v>7.9</v>
      </c>
      <c r="H1827" s="48"/>
      <c r="I1827" s="48"/>
      <c r="J1827" s="48"/>
      <c r="K1827" s="60"/>
      <c r="L1827" s="60"/>
    </row>
    <row r="1828" customFormat="false" ht="13.5" hidden="false" customHeight="false" outlineLevel="0" collapsed="false">
      <c r="A1828" s="45" t="n">
        <v>41658</v>
      </c>
      <c r="B1828" s="58" t="n">
        <v>3.2</v>
      </c>
      <c r="C1828" s="58" t="n">
        <v>9.9</v>
      </c>
      <c r="D1828" s="34" t="n">
        <v>2.5</v>
      </c>
      <c r="E1828" s="59" t="n">
        <v>0.283333333333333</v>
      </c>
      <c r="F1828" s="15" t="s">
        <v>98</v>
      </c>
      <c r="G1828" s="22" t="n">
        <f aca="false">C1828-D1828</f>
        <v>7.4</v>
      </c>
      <c r="H1828" s="48"/>
      <c r="I1828" s="48"/>
      <c r="J1828" s="48"/>
      <c r="K1828" s="60"/>
      <c r="L1828" s="60"/>
    </row>
    <row r="1829" customFormat="false" ht="13.5" hidden="false" customHeight="false" outlineLevel="0" collapsed="false">
      <c r="A1829" s="45" t="n">
        <v>41659</v>
      </c>
      <c r="B1829" s="58" t="n">
        <v>0.1</v>
      </c>
      <c r="C1829" s="58" t="n">
        <v>9.4</v>
      </c>
      <c r="D1829" s="34" t="n">
        <v>-0.4</v>
      </c>
      <c r="E1829" s="59" t="n">
        <v>0.256944444444445</v>
      </c>
      <c r="F1829" s="15" t="s">
        <v>97</v>
      </c>
      <c r="G1829" s="22" t="n">
        <f aca="false">C1829-D1829</f>
        <v>9.8</v>
      </c>
      <c r="H1829" s="48"/>
      <c r="I1829" s="48"/>
      <c r="J1829" s="48"/>
      <c r="K1829" s="61" t="s">
        <v>174</v>
      </c>
      <c r="L1829" s="60"/>
    </row>
    <row r="1830" customFormat="false" ht="13.5" hidden="false" customHeight="false" outlineLevel="0" collapsed="false">
      <c r="A1830" s="45" t="n">
        <v>41660</v>
      </c>
      <c r="B1830" s="58" t="n">
        <v>7.1</v>
      </c>
      <c r="C1830" s="58" t="n">
        <v>13.4</v>
      </c>
      <c r="D1830" s="34" t="n">
        <v>-0.4</v>
      </c>
      <c r="E1830" s="59" t="n">
        <v>0.254166666666667</v>
      </c>
      <c r="F1830" s="15" t="s">
        <v>97</v>
      </c>
      <c r="G1830" s="22" t="n">
        <f aca="false">C1830-D1830</f>
        <v>13.8</v>
      </c>
      <c r="H1830" s="48"/>
      <c r="I1830" s="48"/>
      <c r="J1830" s="48"/>
      <c r="K1830" s="60"/>
      <c r="L1830" s="60"/>
    </row>
    <row r="1831" customFormat="false" ht="13.5" hidden="false" customHeight="false" outlineLevel="0" collapsed="false">
      <c r="A1831" s="45" t="n">
        <v>41661</v>
      </c>
      <c r="B1831" s="58" t="n">
        <v>4.1</v>
      </c>
      <c r="C1831" s="58" t="n">
        <v>9.4</v>
      </c>
      <c r="D1831" s="34" t="n">
        <v>3</v>
      </c>
      <c r="E1831" s="59" t="n">
        <v>0.255555555555556</v>
      </c>
      <c r="F1831" s="15" t="s">
        <v>98</v>
      </c>
      <c r="G1831" s="22" t="n">
        <f aca="false">C1831-D1831</f>
        <v>6.4</v>
      </c>
      <c r="H1831" s="48"/>
      <c r="I1831" s="48"/>
      <c r="J1831" s="48"/>
      <c r="K1831" s="60"/>
      <c r="L1831" s="60"/>
    </row>
    <row r="1832" customFormat="false" ht="13.5" hidden="false" customHeight="false" outlineLevel="0" collapsed="false">
      <c r="A1832" s="45" t="n">
        <v>41662</v>
      </c>
      <c r="B1832" s="58" t="n">
        <v>1.6</v>
      </c>
      <c r="C1832" s="58" t="n">
        <v>9.9</v>
      </c>
      <c r="D1832" s="34" t="n">
        <v>1.3</v>
      </c>
      <c r="E1832" s="59" t="n">
        <v>0.259027777777778</v>
      </c>
      <c r="F1832" s="15" t="s">
        <v>109</v>
      </c>
      <c r="G1832" s="22" t="n">
        <f aca="false">C1832-D1832</f>
        <v>8.6</v>
      </c>
      <c r="H1832" s="48"/>
      <c r="I1832" s="48"/>
      <c r="J1832" s="48"/>
      <c r="K1832" s="61" t="s">
        <v>175</v>
      </c>
      <c r="L1832" s="60"/>
    </row>
    <row r="1833" customFormat="false" ht="13.5" hidden="false" customHeight="false" outlineLevel="0" collapsed="false">
      <c r="A1833" s="45" t="n">
        <v>41663</v>
      </c>
      <c r="B1833" s="58" t="n">
        <v>0.9</v>
      </c>
      <c r="C1833" s="58" t="n">
        <v>12.4</v>
      </c>
      <c r="D1833" s="34" t="n">
        <v>0</v>
      </c>
      <c r="E1833" s="59" t="n">
        <v>0.249305555555556</v>
      </c>
      <c r="F1833" s="15" t="s">
        <v>97</v>
      </c>
      <c r="G1833" s="22" t="n">
        <f aca="false">C1833-D1833</f>
        <v>12.4</v>
      </c>
      <c r="H1833" s="48"/>
      <c r="I1833" s="48"/>
      <c r="J1833" s="48"/>
      <c r="K1833" s="61" t="s">
        <v>175</v>
      </c>
      <c r="L1833" s="60"/>
    </row>
    <row r="1834" customFormat="false" ht="13.5" hidden="false" customHeight="false" outlineLevel="0" collapsed="false">
      <c r="A1834" s="45" t="n">
        <v>41664</v>
      </c>
      <c r="B1834" s="58" t="n">
        <v>4.3</v>
      </c>
      <c r="C1834" s="58" t="n">
        <v>13.9</v>
      </c>
      <c r="D1834" s="34" t="n">
        <v>0</v>
      </c>
      <c r="E1834" s="59" t="n">
        <v>0.271527777777778</v>
      </c>
      <c r="F1834" s="15" t="s">
        <v>124</v>
      </c>
      <c r="G1834" s="22" t="n">
        <f aca="false">C1834-D1834</f>
        <v>13.9</v>
      </c>
      <c r="H1834" s="48"/>
      <c r="I1834" s="48"/>
      <c r="J1834" s="48"/>
      <c r="K1834" s="60"/>
      <c r="L1834" s="60"/>
    </row>
    <row r="1835" customFormat="false" ht="13.5" hidden="false" customHeight="false" outlineLevel="0" collapsed="false">
      <c r="A1835" s="45" t="n">
        <v>41665</v>
      </c>
      <c r="B1835" s="58" t="n">
        <v>10.4</v>
      </c>
      <c r="C1835" s="58" t="n">
        <v>14.4</v>
      </c>
      <c r="D1835" s="34" t="n">
        <v>3.9</v>
      </c>
      <c r="E1835" s="59" t="n">
        <v>0.396527777777778</v>
      </c>
      <c r="F1835" s="15" t="s">
        <v>120</v>
      </c>
      <c r="G1835" s="22" t="n">
        <f aca="false">C1835-D1835</f>
        <v>10.5</v>
      </c>
      <c r="H1835" s="48"/>
      <c r="I1835" s="48"/>
      <c r="J1835" s="48"/>
      <c r="K1835" s="60"/>
      <c r="L1835" s="60"/>
    </row>
    <row r="1836" customFormat="false" ht="13.5" hidden="false" customHeight="false" outlineLevel="0" collapsed="false">
      <c r="A1836" s="45" t="n">
        <v>41666</v>
      </c>
      <c r="B1836" s="58" t="n">
        <v>2.8</v>
      </c>
      <c r="C1836" s="58" t="n">
        <v>13.4</v>
      </c>
      <c r="D1836" s="34" t="n">
        <v>2.5</v>
      </c>
      <c r="E1836" s="59" t="n">
        <v>0.261805555555556</v>
      </c>
      <c r="F1836" s="15" t="s">
        <v>97</v>
      </c>
      <c r="G1836" s="22" t="n">
        <f aca="false">C1836-D1836</f>
        <v>10.9</v>
      </c>
      <c r="H1836" s="48"/>
      <c r="I1836" s="48"/>
      <c r="J1836" s="48"/>
      <c r="K1836" s="61" t="s">
        <v>176</v>
      </c>
      <c r="L1836" s="60"/>
    </row>
    <row r="1837" customFormat="false" ht="13.5" hidden="false" customHeight="false" outlineLevel="0" collapsed="false">
      <c r="A1837" s="45" t="n">
        <v>41667</v>
      </c>
      <c r="B1837" s="58" t="n">
        <v>0.3</v>
      </c>
      <c r="C1837" s="58" t="n">
        <v>10.4</v>
      </c>
      <c r="D1837" s="34" t="n">
        <v>0</v>
      </c>
      <c r="E1837" s="59" t="n">
        <v>0.25625</v>
      </c>
      <c r="F1837" s="15" t="s">
        <v>97</v>
      </c>
      <c r="G1837" s="22" t="n">
        <f aca="false">C1837-D1837</f>
        <v>10.4</v>
      </c>
      <c r="H1837" s="48"/>
      <c r="I1837" s="48"/>
      <c r="J1837" s="48"/>
      <c r="K1837" s="61" t="s">
        <v>177</v>
      </c>
      <c r="L1837" s="60"/>
    </row>
    <row r="1838" customFormat="false" ht="13.5" hidden="false" customHeight="false" outlineLevel="0" collapsed="false">
      <c r="A1838" s="45" t="n">
        <v>41668</v>
      </c>
      <c r="B1838" s="58" t="n">
        <v>4.4</v>
      </c>
      <c r="C1838" s="58" t="n">
        <v>12.9</v>
      </c>
      <c r="D1838" s="34" t="n">
        <v>4</v>
      </c>
      <c r="E1838" s="59" t="n">
        <v>0.259722222222222</v>
      </c>
      <c r="F1838" s="15" t="s">
        <v>97</v>
      </c>
      <c r="G1838" s="22" t="n">
        <f aca="false">C1838-D1838</f>
        <v>8.9</v>
      </c>
      <c r="H1838" s="48"/>
      <c r="I1838" s="48"/>
      <c r="J1838" s="48"/>
      <c r="K1838" s="61" t="s">
        <v>174</v>
      </c>
      <c r="L1838" s="60"/>
    </row>
    <row r="1839" customFormat="false" ht="13.5" hidden="false" customHeight="false" outlineLevel="0" collapsed="false">
      <c r="A1839" s="45" t="n">
        <v>41669</v>
      </c>
      <c r="B1839" s="58" t="n">
        <v>8.3</v>
      </c>
      <c r="C1839" s="58" t="n">
        <v>14.4</v>
      </c>
      <c r="D1839" s="34" t="n">
        <v>2.5</v>
      </c>
      <c r="E1839" s="59" t="n">
        <v>0.285416666666667</v>
      </c>
      <c r="F1839" s="15" t="s">
        <v>100</v>
      </c>
      <c r="G1839" s="22" t="n">
        <f aca="false">C1839-D1839</f>
        <v>11.9</v>
      </c>
      <c r="H1839" s="48"/>
      <c r="I1839" s="48"/>
      <c r="J1839" s="48"/>
      <c r="K1839" s="60"/>
      <c r="L1839" s="60"/>
    </row>
    <row r="1840" customFormat="false" ht="13.5" hidden="false" customHeight="false" outlineLevel="0" collapsed="false">
      <c r="A1840" s="45" t="n">
        <v>41670</v>
      </c>
      <c r="B1840" s="58" t="n">
        <v>10.3</v>
      </c>
      <c r="C1840" s="58" t="n">
        <v>13.9</v>
      </c>
      <c r="D1840" s="34" t="n">
        <v>8</v>
      </c>
      <c r="E1840" s="59" t="n">
        <v>0.25625</v>
      </c>
      <c r="F1840" s="15" t="s">
        <v>97</v>
      </c>
      <c r="G1840" s="22" t="n">
        <f aca="false">C1840-D1840</f>
        <v>5.9</v>
      </c>
      <c r="H1840" s="48"/>
      <c r="I1840" s="48"/>
      <c r="J1840" s="48"/>
      <c r="K1840" s="61" t="s">
        <v>178</v>
      </c>
      <c r="L1840" s="60"/>
    </row>
    <row r="1841" customFormat="false" ht="13.5" hidden="false" customHeight="false" outlineLevel="0" collapsed="false">
      <c r="A1841" s="45" t="n">
        <v>41671</v>
      </c>
      <c r="B1841" s="58" t="n">
        <v>5.5</v>
      </c>
      <c r="C1841" s="58" t="n">
        <v>15.9</v>
      </c>
      <c r="D1841" s="34" t="n">
        <v>3.5</v>
      </c>
      <c r="E1841" s="59" t="n">
        <v>0.347916666666667</v>
      </c>
      <c r="F1841" s="15" t="s">
        <v>97</v>
      </c>
      <c r="G1841" s="22" t="n">
        <f aca="false">C1841-D1841</f>
        <v>12.4</v>
      </c>
      <c r="H1841" s="48"/>
      <c r="I1841" s="48"/>
      <c r="J1841" s="48"/>
      <c r="K1841" s="60"/>
      <c r="L1841" s="60"/>
    </row>
    <row r="1842" customFormat="false" ht="13.5" hidden="false" customHeight="false" outlineLevel="0" collapsed="false">
      <c r="A1842" s="45" t="n">
        <v>41672</v>
      </c>
      <c r="B1842" s="58" t="n">
        <v>10.8</v>
      </c>
      <c r="C1842" s="58" t="n">
        <v>16.2</v>
      </c>
      <c r="D1842" s="34" t="n">
        <v>5.5</v>
      </c>
      <c r="E1842" s="59" t="n">
        <v>0.272916666666667</v>
      </c>
      <c r="F1842" s="15" t="s">
        <v>120</v>
      </c>
      <c r="G1842" s="22" t="n">
        <f aca="false">C1842-D1842</f>
        <v>10.7</v>
      </c>
      <c r="H1842" s="48"/>
      <c r="I1842" s="48"/>
      <c r="J1842" s="48"/>
      <c r="K1842" s="60"/>
      <c r="L1842" s="60"/>
    </row>
    <row r="1843" customFormat="false" ht="13.5" hidden="false" customHeight="false" outlineLevel="0" collapsed="false">
      <c r="A1843" s="45" t="n">
        <v>41673</v>
      </c>
      <c r="B1843" s="58" t="n">
        <v>9.6</v>
      </c>
      <c r="C1843" s="58" t="n">
        <v>19.4</v>
      </c>
      <c r="D1843" s="34" t="n">
        <v>8.8</v>
      </c>
      <c r="E1843" s="59" t="n">
        <v>0.248611111111111</v>
      </c>
      <c r="F1843" s="15" t="s">
        <v>98</v>
      </c>
      <c r="G1843" s="22" t="n">
        <f aca="false">C1843-D1843</f>
        <v>10.6</v>
      </c>
      <c r="H1843" s="48"/>
      <c r="I1843" s="48"/>
      <c r="J1843" s="48"/>
      <c r="K1843" s="61" t="s">
        <v>179</v>
      </c>
      <c r="L1843" s="60"/>
    </row>
    <row r="1844" customFormat="false" ht="13.5" hidden="false" customHeight="false" outlineLevel="0" collapsed="false">
      <c r="A1844" s="45" t="n">
        <v>41674</v>
      </c>
      <c r="B1844" s="58" t="n">
        <v>9.1</v>
      </c>
      <c r="C1844" s="58" t="n">
        <v>14.9</v>
      </c>
      <c r="D1844" s="34" t="n">
        <v>9</v>
      </c>
      <c r="E1844" s="59" t="n">
        <v>0.256944444444445</v>
      </c>
      <c r="F1844" s="15" t="s">
        <v>97</v>
      </c>
      <c r="G1844" s="22" t="n">
        <f aca="false">C1844-D1844</f>
        <v>5.9</v>
      </c>
      <c r="H1844" s="48"/>
      <c r="I1844" s="48"/>
      <c r="J1844" s="48"/>
      <c r="K1844" s="61" t="s">
        <v>180</v>
      </c>
      <c r="L1844" s="60"/>
    </row>
    <row r="1845" customFormat="false" ht="13.5" hidden="false" customHeight="false" outlineLevel="0" collapsed="false">
      <c r="A1845" s="45" t="n">
        <v>41675</v>
      </c>
      <c r="B1845" s="58" t="n">
        <v>3.5</v>
      </c>
      <c r="C1845" s="58" t="n">
        <v>9.9</v>
      </c>
      <c r="D1845" s="34" t="n">
        <v>2.5</v>
      </c>
      <c r="E1845" s="59" t="n">
        <v>0.276388888888889</v>
      </c>
      <c r="F1845" s="15" t="s">
        <v>98</v>
      </c>
      <c r="G1845" s="22" t="n">
        <f aca="false">C1845-D1845</f>
        <v>7.4</v>
      </c>
      <c r="H1845" s="48"/>
      <c r="I1845" s="48"/>
      <c r="J1845" s="48"/>
      <c r="K1845" s="60"/>
      <c r="L1845" s="60"/>
    </row>
    <row r="1846" customFormat="false" ht="13.5" hidden="false" customHeight="false" outlineLevel="0" collapsed="false">
      <c r="A1846" s="45" t="n">
        <v>41676</v>
      </c>
      <c r="B1846" s="58" t="n">
        <v>3.9</v>
      </c>
      <c r="C1846" s="58" t="n">
        <v>8.4</v>
      </c>
      <c r="D1846" s="34" t="n">
        <v>3</v>
      </c>
      <c r="E1846" s="59" t="n">
        <v>0.25625</v>
      </c>
      <c r="F1846" s="15" t="s">
        <v>98</v>
      </c>
      <c r="G1846" s="22" t="n">
        <f aca="false">C1846-D1846</f>
        <v>5.4</v>
      </c>
      <c r="H1846" s="48"/>
      <c r="I1846" s="48"/>
      <c r="J1846" s="48"/>
      <c r="K1846" s="60"/>
      <c r="L1846" s="60"/>
    </row>
    <row r="1847" customFormat="false" ht="13.5" hidden="false" customHeight="false" outlineLevel="0" collapsed="false">
      <c r="A1847" s="45" t="n">
        <v>41677</v>
      </c>
      <c r="B1847" s="58" t="n">
        <v>3.7</v>
      </c>
      <c r="C1847" s="58" t="n">
        <v>4.9</v>
      </c>
      <c r="D1847" s="34" t="n">
        <v>3</v>
      </c>
      <c r="E1847" s="59" t="n">
        <v>0.254861111111111</v>
      </c>
      <c r="F1847" s="15" t="s">
        <v>98</v>
      </c>
      <c r="G1847" s="22" t="n">
        <f aca="false">C1847-D1847</f>
        <v>1.9</v>
      </c>
      <c r="H1847" s="48"/>
      <c r="I1847" s="48"/>
      <c r="J1847" s="48"/>
      <c r="K1847" s="60"/>
      <c r="L1847" s="60"/>
    </row>
    <row r="1848" customFormat="false" ht="13.5" hidden="false" customHeight="false" outlineLevel="0" collapsed="false">
      <c r="A1848" s="45" t="n">
        <v>41678</v>
      </c>
      <c r="B1848" s="58" t="n">
        <v>2</v>
      </c>
      <c r="C1848" s="58" t="n">
        <v>4.4</v>
      </c>
      <c r="D1848" s="34" t="n">
        <v>2</v>
      </c>
      <c r="E1848" s="59" t="n">
        <v>0.330555555555556</v>
      </c>
      <c r="F1848" s="15" t="s">
        <v>113</v>
      </c>
      <c r="G1848" s="22" t="n">
        <f aca="false">C1848-D1848</f>
        <v>2.4</v>
      </c>
      <c r="H1848" s="48"/>
      <c r="I1848" s="48"/>
      <c r="J1848" s="48"/>
      <c r="K1848" s="60"/>
      <c r="L1848" s="60"/>
    </row>
    <row r="1849" customFormat="false" ht="13.5" hidden="false" customHeight="false" outlineLevel="0" collapsed="false">
      <c r="A1849" s="45" t="n">
        <v>41679</v>
      </c>
      <c r="B1849" s="58" t="n">
        <v>2.7</v>
      </c>
      <c r="C1849" s="58" t="n">
        <v>8.1</v>
      </c>
      <c r="D1849" s="34" t="n">
        <v>2</v>
      </c>
      <c r="E1849" s="59" t="n">
        <v>0.288888888888889</v>
      </c>
      <c r="F1849" s="15" t="s">
        <v>97</v>
      </c>
      <c r="G1849" s="22" t="n">
        <f aca="false">C1849-D1849</f>
        <v>6.1</v>
      </c>
      <c r="H1849" s="48"/>
      <c r="I1849" s="48"/>
      <c r="J1849" s="48"/>
      <c r="K1849" s="61" t="s">
        <v>178</v>
      </c>
      <c r="L1849" s="60"/>
    </row>
    <row r="1850" customFormat="false" ht="13.5" hidden="false" customHeight="false" outlineLevel="0" collapsed="false">
      <c r="A1850" s="45" t="n">
        <v>41680</v>
      </c>
      <c r="B1850" s="58" t="n">
        <v>5.3</v>
      </c>
      <c r="C1850" s="58" t="n">
        <v>10.9</v>
      </c>
      <c r="D1850" s="34" t="n">
        <v>2</v>
      </c>
      <c r="E1850" s="59" t="n">
        <v>0.252083333333333</v>
      </c>
      <c r="F1850" s="15" t="s">
        <v>98</v>
      </c>
      <c r="G1850" s="22" t="n">
        <f aca="false">C1850-D1850</f>
        <v>8.9</v>
      </c>
      <c r="H1850" s="48"/>
      <c r="I1850" s="48"/>
      <c r="J1850" s="48"/>
      <c r="K1850" s="60"/>
      <c r="L1850" s="60"/>
    </row>
    <row r="1851" customFormat="false" ht="13.5" hidden="false" customHeight="false" outlineLevel="0" collapsed="false">
      <c r="A1851" s="45" t="n">
        <v>41681</v>
      </c>
      <c r="B1851" s="58" t="n">
        <v>2.3</v>
      </c>
      <c r="C1851" s="58" t="n">
        <v>5.4</v>
      </c>
      <c r="D1851" s="34" t="n">
        <v>1.3</v>
      </c>
      <c r="E1851" s="59" t="n">
        <v>0.340972222222222</v>
      </c>
      <c r="F1851" s="15" t="s">
        <v>98</v>
      </c>
      <c r="G1851" s="22" t="n">
        <f aca="false">C1851-D1851</f>
        <v>4.1</v>
      </c>
      <c r="H1851" s="48"/>
      <c r="I1851" s="48"/>
      <c r="J1851" s="48"/>
      <c r="K1851" s="60"/>
      <c r="L1851" s="60"/>
    </row>
    <row r="1852" customFormat="false" ht="13.5" hidden="false" customHeight="false" outlineLevel="0" collapsed="false">
      <c r="A1852" s="45" t="n">
        <v>41682</v>
      </c>
      <c r="B1852" s="58" t="n">
        <v>2.6</v>
      </c>
      <c r="C1852" s="58" t="n">
        <v>6.9</v>
      </c>
      <c r="D1852" s="34" t="n">
        <v>2.4</v>
      </c>
      <c r="E1852" s="59" t="n">
        <v>0.256944444444445</v>
      </c>
      <c r="F1852" s="15" t="s">
        <v>97</v>
      </c>
      <c r="G1852" s="22" t="n">
        <f aca="false">C1852-D1852</f>
        <v>4.5</v>
      </c>
      <c r="H1852" s="48"/>
      <c r="I1852" s="48"/>
      <c r="J1852" s="48"/>
      <c r="K1852" s="60"/>
      <c r="L1852" s="60"/>
    </row>
    <row r="1853" customFormat="false" ht="13.5" hidden="false" customHeight="false" outlineLevel="0" collapsed="false">
      <c r="A1853" s="45" t="n">
        <v>41683</v>
      </c>
      <c r="B1853" s="58" t="n">
        <v>4.6</v>
      </c>
      <c r="C1853" s="58" t="n">
        <v>9</v>
      </c>
      <c r="D1853" s="34" t="n">
        <v>2.5</v>
      </c>
      <c r="E1853" s="59" t="n">
        <v>0.257638888888889</v>
      </c>
      <c r="F1853" s="15" t="s">
        <v>97</v>
      </c>
      <c r="G1853" s="22" t="n">
        <f aca="false">C1853-D1853</f>
        <v>6.5</v>
      </c>
      <c r="H1853" s="48"/>
      <c r="I1853" s="48"/>
      <c r="J1853" s="48"/>
      <c r="K1853" s="61" t="s">
        <v>178</v>
      </c>
      <c r="L1853" s="60"/>
    </row>
    <row r="1854" customFormat="false" ht="13.5" hidden="false" customHeight="false" outlineLevel="0" collapsed="false">
      <c r="A1854" s="45" t="n">
        <v>41684</v>
      </c>
      <c r="B1854" s="58" t="n">
        <v>2.8</v>
      </c>
      <c r="C1854" s="58" t="n">
        <v>8.4</v>
      </c>
      <c r="D1854" s="34" t="n">
        <v>2.2</v>
      </c>
      <c r="E1854" s="59" t="n">
        <v>0.251388888888889</v>
      </c>
      <c r="F1854" s="15" t="s">
        <v>125</v>
      </c>
      <c r="G1854" s="22" t="n">
        <f aca="false">C1854-D1854</f>
        <v>6.2</v>
      </c>
      <c r="H1854" s="48"/>
      <c r="I1854" s="48"/>
      <c r="J1854" s="48"/>
      <c r="K1854" s="60"/>
      <c r="L1854" s="60"/>
    </row>
    <row r="1855" customFormat="false" ht="13.5" hidden="false" customHeight="false" outlineLevel="0" collapsed="false">
      <c r="A1855" s="45" t="n">
        <v>41685</v>
      </c>
      <c r="B1855" s="58" t="n">
        <v>5</v>
      </c>
      <c r="C1855" s="58" t="n">
        <v>6.9</v>
      </c>
      <c r="D1855" s="34" t="n">
        <v>2.5</v>
      </c>
      <c r="E1855" s="59" t="n">
        <v>0.331944444444444</v>
      </c>
      <c r="F1855" s="15" t="s">
        <v>120</v>
      </c>
      <c r="G1855" s="22" t="n">
        <f aca="false">C1855-D1855</f>
        <v>4.4</v>
      </c>
      <c r="H1855" s="48"/>
      <c r="I1855" s="48"/>
      <c r="J1855" s="48"/>
      <c r="K1855" s="60"/>
      <c r="L1855" s="60"/>
    </row>
    <row r="1856" customFormat="false" ht="13.5" hidden="false" customHeight="false" outlineLevel="0" collapsed="false">
      <c r="A1856" s="45" t="n">
        <v>41686</v>
      </c>
      <c r="B1856" s="58" t="n">
        <v>4.5</v>
      </c>
      <c r="C1856" s="58" t="n">
        <v>10.9</v>
      </c>
      <c r="D1856" s="34" t="n">
        <v>2.4</v>
      </c>
      <c r="E1856" s="59" t="n">
        <v>0.26875</v>
      </c>
      <c r="F1856" s="15" t="s">
        <v>97</v>
      </c>
      <c r="G1856" s="22" t="n">
        <f aca="false">C1856-D1856</f>
        <v>8.5</v>
      </c>
      <c r="H1856" s="48"/>
      <c r="I1856" s="48"/>
      <c r="J1856" s="48"/>
      <c r="K1856" s="61" t="s">
        <v>181</v>
      </c>
      <c r="L1856" s="60"/>
    </row>
    <row r="1857" customFormat="false" ht="13.5" hidden="false" customHeight="false" outlineLevel="0" collapsed="false">
      <c r="A1857" s="45" t="n">
        <v>41687</v>
      </c>
      <c r="B1857" s="58" t="n">
        <v>3.1</v>
      </c>
      <c r="C1857" s="58" t="n">
        <v>11.6</v>
      </c>
      <c r="D1857" s="34" t="n">
        <v>2.5</v>
      </c>
      <c r="E1857" s="59" t="n">
        <v>0.255555555555556</v>
      </c>
      <c r="F1857" s="15" t="s">
        <v>124</v>
      </c>
      <c r="G1857" s="22" t="n">
        <f aca="false">C1857-D1857</f>
        <v>9.1</v>
      </c>
      <c r="H1857" s="48"/>
      <c r="I1857" s="48"/>
      <c r="J1857" s="48"/>
      <c r="K1857" s="61" t="s">
        <v>182</v>
      </c>
      <c r="L1857" s="60"/>
    </row>
    <row r="1858" customFormat="false" ht="13.5" hidden="false" customHeight="false" outlineLevel="0" collapsed="false">
      <c r="A1858" s="45" t="n">
        <v>41688</v>
      </c>
      <c r="B1858" s="58" t="n">
        <v>3.2</v>
      </c>
      <c r="C1858" s="58" t="n">
        <v>12.1</v>
      </c>
      <c r="D1858" s="34" t="n">
        <v>2.6</v>
      </c>
      <c r="E1858" s="59" t="n">
        <v>0.269444444444444</v>
      </c>
      <c r="F1858" s="15" t="s">
        <v>100</v>
      </c>
      <c r="G1858" s="22" t="n">
        <f aca="false">C1858-D1858</f>
        <v>9.5</v>
      </c>
      <c r="H1858" s="48"/>
      <c r="I1858" s="48"/>
      <c r="J1858" s="48"/>
      <c r="K1858" s="60"/>
      <c r="L1858" s="60"/>
    </row>
    <row r="1859" customFormat="false" ht="13.5" hidden="false" customHeight="false" outlineLevel="0" collapsed="false">
      <c r="A1859" s="45" t="n">
        <v>41689</v>
      </c>
      <c r="B1859" s="58" t="n">
        <v>3.8</v>
      </c>
      <c r="C1859" s="58" t="n">
        <v>5.4</v>
      </c>
      <c r="D1859" s="34" t="n">
        <v>3</v>
      </c>
      <c r="E1859" s="59" t="n">
        <v>0.258333333333333</v>
      </c>
      <c r="F1859" s="15" t="s">
        <v>98</v>
      </c>
      <c r="G1859" s="22" t="n">
        <f aca="false">C1859-D1859</f>
        <v>2.4</v>
      </c>
      <c r="H1859" s="48"/>
      <c r="I1859" s="48"/>
      <c r="J1859" s="48"/>
      <c r="K1859" s="61" t="s">
        <v>182</v>
      </c>
      <c r="L1859" s="60"/>
    </row>
    <row r="1860" customFormat="false" ht="13.5" hidden="false" customHeight="false" outlineLevel="0" collapsed="false">
      <c r="A1860" s="45" t="n">
        <v>41690</v>
      </c>
      <c r="B1860" s="58" t="n">
        <v>3.6</v>
      </c>
      <c r="C1860" s="58" t="n">
        <v>7.9</v>
      </c>
      <c r="D1860" s="34" t="n">
        <v>3</v>
      </c>
      <c r="E1860" s="59" t="n">
        <v>0.260416666666667</v>
      </c>
      <c r="F1860" s="15" t="s">
        <v>97</v>
      </c>
      <c r="G1860" s="22" t="n">
        <f aca="false">C1860-D1860</f>
        <v>4.9</v>
      </c>
      <c r="H1860" s="48"/>
      <c r="I1860" s="48"/>
      <c r="J1860" s="48"/>
      <c r="K1860" s="61" t="s">
        <v>183</v>
      </c>
      <c r="L1860" s="60"/>
    </row>
    <row r="1861" customFormat="false" ht="13.5" hidden="false" customHeight="false" outlineLevel="0" collapsed="false">
      <c r="A1861" s="45" t="n">
        <v>41691</v>
      </c>
      <c r="B1861" s="58" t="n">
        <v>1.4</v>
      </c>
      <c r="C1861" s="58" t="n">
        <v>10.4</v>
      </c>
      <c r="D1861" s="34" t="n">
        <v>0.5</v>
      </c>
      <c r="E1861" s="59" t="n">
        <v>0.281944444444444</v>
      </c>
      <c r="F1861" s="15" t="s">
        <v>97</v>
      </c>
      <c r="G1861" s="22" t="n">
        <f aca="false">C1861-D1861</f>
        <v>9.9</v>
      </c>
      <c r="H1861" s="48"/>
      <c r="I1861" s="48"/>
      <c r="J1861" s="48"/>
      <c r="K1861" s="60"/>
      <c r="L1861" s="60"/>
    </row>
    <row r="1862" customFormat="false" ht="13.5" hidden="false" customHeight="false" outlineLevel="0" collapsed="false">
      <c r="A1862" s="45" t="n">
        <v>41692</v>
      </c>
      <c r="B1862" s="58" t="n">
        <v>6.7</v>
      </c>
      <c r="C1862" s="58" t="n">
        <v>12.4</v>
      </c>
      <c r="D1862" s="34" t="n">
        <v>1</v>
      </c>
      <c r="E1862" s="59" t="n">
        <v>0.361805555555556</v>
      </c>
      <c r="F1862" s="15" t="s">
        <v>109</v>
      </c>
      <c r="G1862" s="22" t="n">
        <f aca="false">C1862-D1862</f>
        <v>11.4</v>
      </c>
      <c r="H1862" s="48"/>
      <c r="I1862" s="48"/>
      <c r="J1862" s="48"/>
      <c r="K1862" s="60"/>
      <c r="L1862" s="60"/>
    </row>
    <row r="1863" customFormat="false" ht="13.5" hidden="false" customHeight="false" outlineLevel="0" collapsed="false">
      <c r="A1863" s="45" t="n">
        <v>41693</v>
      </c>
      <c r="B1863" s="58" t="n">
        <v>6.4</v>
      </c>
      <c r="C1863" s="58" t="n">
        <v>12.8</v>
      </c>
      <c r="D1863" s="34" t="n">
        <v>4.5</v>
      </c>
      <c r="E1863" s="59" t="n">
        <v>0.356944444444444</v>
      </c>
      <c r="F1863" s="15" t="s">
        <v>109</v>
      </c>
      <c r="G1863" s="22" t="n">
        <f aca="false">C1863-D1863</f>
        <v>8.3</v>
      </c>
      <c r="H1863" s="48"/>
      <c r="I1863" s="48"/>
      <c r="J1863" s="48"/>
      <c r="K1863" s="60"/>
      <c r="L1863" s="60"/>
    </row>
    <row r="1864" customFormat="false" ht="13.5" hidden="false" customHeight="false" outlineLevel="0" collapsed="false">
      <c r="A1864" s="45" t="n">
        <v>41694</v>
      </c>
      <c r="B1864" s="58" t="n">
        <v>5</v>
      </c>
      <c r="C1864" s="58" t="n">
        <v>13.3</v>
      </c>
      <c r="D1864" s="34" t="n">
        <v>5</v>
      </c>
      <c r="E1864" s="59" t="n">
        <v>0.273611111111111</v>
      </c>
      <c r="F1864" s="15" t="s">
        <v>109</v>
      </c>
      <c r="G1864" s="22" t="n">
        <f aca="false">C1864-D1864</f>
        <v>8.3</v>
      </c>
      <c r="H1864" s="48"/>
      <c r="I1864" s="48"/>
      <c r="J1864" s="48"/>
      <c r="K1864" s="60"/>
      <c r="L1864" s="60"/>
    </row>
    <row r="1865" customFormat="false" ht="13.5" hidden="false" customHeight="false" outlineLevel="0" collapsed="false">
      <c r="A1865" s="45" t="n">
        <v>41695</v>
      </c>
      <c r="B1865" s="58" t="n">
        <v>2.9</v>
      </c>
      <c r="C1865" s="58" t="n">
        <v>14.3</v>
      </c>
      <c r="D1865" s="34" t="n">
        <v>2.5</v>
      </c>
      <c r="E1865" s="59" t="n">
        <v>0.272222222222222</v>
      </c>
      <c r="F1865" s="15" t="s">
        <v>109</v>
      </c>
      <c r="G1865" s="22" t="n">
        <f aca="false">C1865-D1865</f>
        <v>11.8</v>
      </c>
      <c r="H1865" s="48"/>
      <c r="I1865" s="48"/>
      <c r="J1865" s="48"/>
      <c r="K1865" s="60"/>
      <c r="L1865" s="60"/>
    </row>
    <row r="1866" customFormat="false" ht="13.5" hidden="false" customHeight="false" outlineLevel="0" collapsed="false">
      <c r="A1866" s="45" t="n">
        <v>41696</v>
      </c>
      <c r="B1866" s="58" t="n">
        <v>6.4</v>
      </c>
      <c r="C1866" s="58" t="n">
        <v>15.1</v>
      </c>
      <c r="D1866" s="34" t="n">
        <v>2.5</v>
      </c>
      <c r="E1866" s="59" t="n">
        <v>0.280555555555556</v>
      </c>
      <c r="F1866" s="15" t="s">
        <v>98</v>
      </c>
      <c r="G1866" s="22" t="n">
        <f aca="false">C1866-D1866</f>
        <v>12.6</v>
      </c>
      <c r="H1866" s="48"/>
      <c r="I1866" s="48"/>
      <c r="J1866" s="48"/>
      <c r="K1866" s="60"/>
      <c r="L1866" s="60"/>
    </row>
    <row r="1867" customFormat="false" ht="13.5" hidden="false" customHeight="false" outlineLevel="0" collapsed="false">
      <c r="A1867" s="45" t="n">
        <v>41697</v>
      </c>
      <c r="B1867" s="58" t="n">
        <v>9.2</v>
      </c>
      <c r="C1867" s="58" t="n">
        <v>12.4</v>
      </c>
      <c r="D1867" s="34" t="n">
        <v>6.2</v>
      </c>
      <c r="E1867" s="59" t="n">
        <v>0.279166666666667</v>
      </c>
      <c r="F1867" s="15" t="s">
        <v>120</v>
      </c>
      <c r="G1867" s="22" t="n">
        <f aca="false">C1867-D1867</f>
        <v>6.2</v>
      </c>
      <c r="H1867" s="48"/>
      <c r="I1867" s="48"/>
      <c r="J1867" s="48"/>
      <c r="K1867" s="60"/>
      <c r="L1867" s="60"/>
    </row>
    <row r="1868" customFormat="false" ht="13.5" hidden="false" customHeight="false" outlineLevel="0" collapsed="false">
      <c r="A1868" s="45" t="n">
        <v>41698</v>
      </c>
      <c r="B1868" s="58" t="n">
        <v>8.6</v>
      </c>
      <c r="C1868" s="58" t="n">
        <v>14.9</v>
      </c>
      <c r="D1868" s="34" t="n">
        <v>7</v>
      </c>
      <c r="E1868" s="59" t="n">
        <v>0.279861111111111</v>
      </c>
      <c r="F1868" s="15" t="s">
        <v>124</v>
      </c>
      <c r="G1868" s="22" t="n">
        <f aca="false">C1868-D1868</f>
        <v>7.9</v>
      </c>
      <c r="H1868" s="48"/>
      <c r="I1868" s="48"/>
      <c r="J1868" s="48"/>
      <c r="K1868" s="60"/>
      <c r="L1868" s="60"/>
    </row>
    <row r="1869" customFormat="false" ht="13.5" hidden="false" customHeight="false" outlineLevel="0" collapsed="false">
      <c r="A1869" s="45" t="n">
        <v>41699</v>
      </c>
      <c r="B1869" s="58" t="n">
        <v>10</v>
      </c>
      <c r="C1869" s="58" t="n">
        <v>16.9</v>
      </c>
      <c r="D1869" s="34" t="n">
        <v>8</v>
      </c>
      <c r="E1869" s="59" t="n">
        <v>0.915972222222222</v>
      </c>
      <c r="F1869" s="15" t="s">
        <v>98</v>
      </c>
      <c r="G1869" s="22" t="n">
        <f aca="false">C1869-D1869</f>
        <v>8.9</v>
      </c>
      <c r="H1869" s="48"/>
      <c r="I1869" s="48"/>
      <c r="J1869" s="48"/>
      <c r="K1869" s="60"/>
      <c r="L1869" s="60"/>
    </row>
    <row r="1870" customFormat="false" ht="13.5" hidden="false" customHeight="false" outlineLevel="0" collapsed="false">
      <c r="A1870" s="45" t="n">
        <v>41700</v>
      </c>
      <c r="B1870" s="58" t="n">
        <v>9</v>
      </c>
      <c r="C1870" s="58" t="n">
        <v>10</v>
      </c>
      <c r="D1870" s="34" t="n">
        <v>0.4</v>
      </c>
      <c r="E1870" s="59" t="n">
        <v>0.365277777777778</v>
      </c>
      <c r="F1870" s="15" t="s">
        <v>121</v>
      </c>
      <c r="G1870" s="22" t="n">
        <f aca="false">C1870-D1870</f>
        <v>9.6</v>
      </c>
      <c r="H1870" s="48"/>
      <c r="I1870" s="48"/>
      <c r="J1870" s="48"/>
      <c r="K1870" s="60"/>
      <c r="L1870" s="60"/>
    </row>
    <row r="1871" customFormat="false" ht="13.5" hidden="false" customHeight="false" outlineLevel="0" collapsed="false">
      <c r="A1871" s="45" t="n">
        <v>41701</v>
      </c>
      <c r="B1871" s="58" t="n">
        <v>6.4</v>
      </c>
      <c r="C1871" s="58" t="n">
        <v>15.7</v>
      </c>
      <c r="D1871" s="34" t="n">
        <v>5.5</v>
      </c>
      <c r="E1871" s="59" t="n">
        <v>0.277083333333333</v>
      </c>
      <c r="F1871" s="15" t="s">
        <v>97</v>
      </c>
      <c r="G1871" s="22" t="n">
        <f aca="false">C1871-D1871</f>
        <v>10.2</v>
      </c>
      <c r="H1871" s="48"/>
      <c r="I1871" s="48"/>
      <c r="J1871" s="48"/>
      <c r="K1871" s="60"/>
      <c r="L1871" s="60"/>
    </row>
    <row r="1872" customFormat="false" ht="13.5" hidden="false" customHeight="false" outlineLevel="0" collapsed="false">
      <c r="A1872" s="45" t="n">
        <v>41702</v>
      </c>
      <c r="B1872" s="58" t="n">
        <v>4.7</v>
      </c>
      <c r="C1872" s="58" t="n">
        <v>15.4</v>
      </c>
      <c r="D1872" s="34" t="n">
        <v>4.5</v>
      </c>
      <c r="E1872" s="59" t="n">
        <v>0.277083333333333</v>
      </c>
      <c r="F1872" s="15" t="s">
        <v>97</v>
      </c>
      <c r="G1872" s="22" t="n">
        <f aca="false">C1872-D1872</f>
        <v>10.9</v>
      </c>
      <c r="H1872" s="48"/>
      <c r="I1872" s="48"/>
      <c r="J1872" s="48"/>
      <c r="K1872" s="60"/>
      <c r="L1872" s="60"/>
    </row>
    <row r="1873" customFormat="false" ht="13.5" hidden="false" customHeight="false" outlineLevel="0" collapsed="false">
      <c r="A1873" s="45" t="n">
        <v>41703</v>
      </c>
      <c r="B1873" s="58" t="n">
        <v>7.8</v>
      </c>
      <c r="C1873" s="58" t="n">
        <v>13.3</v>
      </c>
      <c r="D1873" s="34" t="n">
        <v>4</v>
      </c>
      <c r="E1873" s="59" t="n">
        <v>0.28125</v>
      </c>
      <c r="F1873" s="15" t="s">
        <v>100</v>
      </c>
      <c r="G1873" s="22" t="n">
        <f aca="false">C1873-D1873</f>
        <v>9.3</v>
      </c>
      <c r="H1873" s="48"/>
      <c r="I1873" s="48"/>
      <c r="J1873" s="48"/>
      <c r="K1873" s="60"/>
      <c r="L1873" s="60"/>
    </row>
    <row r="1874" customFormat="false" ht="13.5" hidden="false" customHeight="false" outlineLevel="0" collapsed="false">
      <c r="A1874" s="45" t="n">
        <v>41704</v>
      </c>
      <c r="B1874" s="58" t="n">
        <v>4.5</v>
      </c>
      <c r="C1874" s="58" t="n">
        <v>13.1</v>
      </c>
      <c r="D1874" s="34" t="n">
        <v>4</v>
      </c>
      <c r="E1874" s="59" t="n">
        <v>0.275694444444444</v>
      </c>
      <c r="F1874" s="15" t="s">
        <v>97</v>
      </c>
      <c r="G1874" s="22" t="n">
        <f aca="false">C1874-D1874</f>
        <v>9.1</v>
      </c>
      <c r="H1874" s="48"/>
      <c r="I1874" s="48"/>
      <c r="J1874" s="48"/>
      <c r="K1874" s="60"/>
      <c r="L1874" s="60"/>
    </row>
    <row r="1875" customFormat="false" ht="13.5" hidden="false" customHeight="false" outlineLevel="0" collapsed="false">
      <c r="A1875" s="45" t="n">
        <v>41705</v>
      </c>
      <c r="B1875" s="58" t="n">
        <v>0.6</v>
      </c>
      <c r="C1875" s="58" t="n">
        <v>9.4</v>
      </c>
      <c r="D1875" s="34" t="n">
        <v>-0.4</v>
      </c>
      <c r="E1875" s="59" t="n">
        <v>0.265277777777778</v>
      </c>
      <c r="F1875" s="15" t="s">
        <v>98</v>
      </c>
      <c r="G1875" s="22" t="n">
        <f aca="false">C1875-D1875</f>
        <v>9.8</v>
      </c>
      <c r="H1875" s="48"/>
      <c r="I1875" s="48"/>
      <c r="J1875" s="48"/>
      <c r="K1875" s="60"/>
      <c r="L1875" s="60"/>
    </row>
    <row r="1876" customFormat="false" ht="13.5" hidden="false" customHeight="false" outlineLevel="0" collapsed="false">
      <c r="A1876" s="45" t="n">
        <v>41706</v>
      </c>
      <c r="B1876" s="58" t="n">
        <v>3.3</v>
      </c>
      <c r="C1876" s="58" t="n">
        <v>10.9</v>
      </c>
      <c r="D1876" s="34" t="n">
        <v>-0.4</v>
      </c>
      <c r="E1876" s="59" t="n">
        <v>0.334027777777778</v>
      </c>
      <c r="F1876" s="15" t="s">
        <v>109</v>
      </c>
      <c r="G1876" s="22" t="n">
        <f aca="false">C1876-D1876</f>
        <v>11.3</v>
      </c>
      <c r="H1876" s="48"/>
      <c r="I1876" s="48"/>
      <c r="J1876" s="48"/>
      <c r="K1876" s="60"/>
      <c r="L1876" s="60"/>
    </row>
    <row r="1877" customFormat="false" ht="13.5" hidden="false" customHeight="false" outlineLevel="0" collapsed="false">
      <c r="A1877" s="45" t="n">
        <v>41707</v>
      </c>
      <c r="B1877" s="58" t="n">
        <v>8.3</v>
      </c>
      <c r="C1877" s="58" t="n">
        <v>10.9</v>
      </c>
      <c r="D1877" s="34" t="n">
        <v>2.5</v>
      </c>
      <c r="E1877" s="59" t="n">
        <v>0.388888888888889</v>
      </c>
      <c r="F1877" s="15" t="s">
        <v>97</v>
      </c>
      <c r="G1877" s="22" t="n">
        <f aca="false">C1877-D1877</f>
        <v>8.4</v>
      </c>
      <c r="H1877" s="48"/>
      <c r="I1877" s="48"/>
      <c r="J1877" s="48"/>
      <c r="K1877" s="60"/>
      <c r="L1877" s="60"/>
    </row>
    <row r="1878" customFormat="false" ht="13.5" hidden="false" customHeight="false" outlineLevel="0" collapsed="false">
      <c r="A1878" s="45" t="n">
        <v>41708</v>
      </c>
      <c r="B1878" s="58"/>
      <c r="C1878" s="58"/>
      <c r="D1878" s="34"/>
      <c r="E1878" s="60"/>
      <c r="F1878" s="50"/>
      <c r="G1878" s="22" t="n">
        <f aca="false">C1878-D1878</f>
        <v>0</v>
      </c>
      <c r="H1878" s="48"/>
      <c r="I1878" s="48"/>
      <c r="J1878" s="48"/>
      <c r="K1878" s="60"/>
      <c r="L1878" s="60"/>
    </row>
    <row r="1879" customFormat="false" ht="13.5" hidden="false" customHeight="false" outlineLevel="0" collapsed="false">
      <c r="A1879" s="45" t="n">
        <v>41709</v>
      </c>
      <c r="B1879" s="58" t="n">
        <v>0.9</v>
      </c>
      <c r="C1879" s="58" t="n">
        <v>12.4</v>
      </c>
      <c r="D1879" s="34" t="n">
        <v>0.5</v>
      </c>
      <c r="E1879" s="59" t="n">
        <v>0.275</v>
      </c>
      <c r="F1879" s="15" t="s">
        <v>109</v>
      </c>
      <c r="G1879" s="22" t="n">
        <f aca="false">C1879-D1879</f>
        <v>11.9</v>
      </c>
      <c r="H1879" s="48"/>
      <c r="I1879" s="48"/>
      <c r="J1879" s="48"/>
      <c r="K1879" s="60"/>
      <c r="L1879" s="60"/>
    </row>
    <row r="1880" customFormat="false" ht="13.5" hidden="false" customHeight="false" outlineLevel="0" collapsed="false">
      <c r="A1880" s="45" t="n">
        <v>41710</v>
      </c>
      <c r="B1880" s="58" t="n">
        <v>3.9</v>
      </c>
      <c r="C1880" s="58" t="n">
        <v>13.9</v>
      </c>
      <c r="D1880" s="34" t="n">
        <v>0</v>
      </c>
      <c r="E1880" s="59" t="n">
        <v>0.274305555555556</v>
      </c>
      <c r="F1880" s="15" t="s">
        <v>97</v>
      </c>
      <c r="G1880" s="22" t="n">
        <f aca="false">C1880-D1880</f>
        <v>13.9</v>
      </c>
      <c r="H1880" s="48"/>
      <c r="I1880" s="48"/>
      <c r="J1880" s="48"/>
      <c r="K1880" s="60"/>
      <c r="L1880" s="60"/>
    </row>
    <row r="1881" customFormat="false" ht="13.5" hidden="false" customHeight="false" outlineLevel="0" collapsed="false">
      <c r="A1881" s="45" t="n">
        <v>41711</v>
      </c>
      <c r="B1881" s="58" t="n">
        <v>10.6</v>
      </c>
      <c r="C1881" s="58" t="n">
        <v>17.9</v>
      </c>
      <c r="D1881" s="34" t="n">
        <v>2.8</v>
      </c>
      <c r="E1881" s="59" t="n">
        <v>0.255555555555556</v>
      </c>
      <c r="F1881" s="15" t="s">
        <v>100</v>
      </c>
      <c r="G1881" s="22" t="n">
        <f aca="false">C1881-D1881</f>
        <v>15.1</v>
      </c>
      <c r="H1881" s="48"/>
      <c r="I1881" s="48"/>
      <c r="J1881" s="48"/>
      <c r="K1881" s="60"/>
      <c r="L1881" s="60"/>
    </row>
    <row r="1882" customFormat="false" ht="13.5" hidden="false" customHeight="false" outlineLevel="0" collapsed="false">
      <c r="A1882" s="45" t="n">
        <v>41712</v>
      </c>
      <c r="B1882" s="58" t="n">
        <v>4</v>
      </c>
      <c r="C1882" s="58" t="n">
        <v>15.4</v>
      </c>
      <c r="D1882" s="34" t="n">
        <v>3.9</v>
      </c>
      <c r="E1882" s="59" t="n">
        <v>0.276388888888889</v>
      </c>
      <c r="F1882" s="15" t="s">
        <v>97</v>
      </c>
      <c r="G1882" s="22" t="n">
        <f aca="false">C1882-D1882</f>
        <v>11.5</v>
      </c>
      <c r="H1882" s="48"/>
      <c r="I1882" s="48"/>
      <c r="J1882" s="48"/>
      <c r="K1882" s="60"/>
      <c r="L1882" s="60"/>
    </row>
    <row r="1883" customFormat="false" ht="13.5" hidden="false" customHeight="false" outlineLevel="0" collapsed="false">
      <c r="A1883" s="45" t="n">
        <v>41713</v>
      </c>
      <c r="B1883" s="58" t="n">
        <v>1.5</v>
      </c>
      <c r="C1883" s="58" t="n">
        <v>12.4</v>
      </c>
      <c r="D1883" s="34" t="n">
        <v>1</v>
      </c>
      <c r="E1883" s="59" t="n">
        <v>0.23125</v>
      </c>
      <c r="F1883" s="15" t="s">
        <v>97</v>
      </c>
      <c r="G1883" s="22" t="n">
        <f aca="false">C1883-D1883</f>
        <v>11.4</v>
      </c>
      <c r="H1883" s="48"/>
      <c r="I1883" s="48"/>
      <c r="J1883" s="48"/>
      <c r="K1883" s="60"/>
      <c r="L1883" s="60"/>
    </row>
    <row r="1884" customFormat="false" ht="13.5" hidden="false" customHeight="false" outlineLevel="0" collapsed="false">
      <c r="A1884" s="45" t="n">
        <v>41714</v>
      </c>
      <c r="B1884" s="58" t="n">
        <v>10.8</v>
      </c>
      <c r="C1884" s="58" t="n">
        <v>13</v>
      </c>
      <c r="D1884" s="34" t="n">
        <v>1</v>
      </c>
      <c r="E1884" s="59" t="n">
        <v>0.261111111111111</v>
      </c>
      <c r="F1884" s="15" t="s">
        <v>98</v>
      </c>
      <c r="G1884" s="22" t="n">
        <f aca="false">C1884-D1884</f>
        <v>12</v>
      </c>
      <c r="H1884" s="48"/>
      <c r="I1884" s="48"/>
      <c r="J1884" s="48"/>
      <c r="K1884" s="60"/>
      <c r="L1884" s="60"/>
    </row>
    <row r="1885" customFormat="false" ht="13.5" hidden="false" customHeight="false" outlineLevel="0" collapsed="false">
      <c r="A1885" s="45" t="n">
        <v>41715</v>
      </c>
      <c r="B1885" s="58" t="n">
        <v>6.6</v>
      </c>
      <c r="C1885" s="58" t="n">
        <v>17.9</v>
      </c>
      <c r="D1885" s="34" t="n">
        <v>5.6</v>
      </c>
      <c r="E1885" s="59" t="n">
        <v>0.277083333333333</v>
      </c>
      <c r="F1885" s="15" t="s">
        <v>97</v>
      </c>
      <c r="G1885" s="22" t="n">
        <f aca="false">C1885-D1885</f>
        <v>12.3</v>
      </c>
      <c r="H1885" s="48"/>
      <c r="I1885" s="48"/>
      <c r="J1885" s="48"/>
      <c r="K1885" s="60"/>
      <c r="L1885" s="60"/>
    </row>
    <row r="1886" customFormat="false" ht="13.5" hidden="false" customHeight="false" outlineLevel="0" collapsed="false">
      <c r="A1886" s="45" t="n">
        <v>41716</v>
      </c>
      <c r="B1886" s="58" t="n">
        <v>14.7</v>
      </c>
      <c r="C1886" s="58" t="n">
        <v>19.4</v>
      </c>
      <c r="D1886" s="34" t="n">
        <v>6</v>
      </c>
      <c r="E1886" s="59" t="n">
        <v>0.279861111111111</v>
      </c>
      <c r="F1886" s="15" t="s">
        <v>100</v>
      </c>
      <c r="G1886" s="22" t="n">
        <f aca="false">C1886-D1886</f>
        <v>13.4</v>
      </c>
      <c r="H1886" s="48"/>
      <c r="I1886" s="48"/>
      <c r="J1886" s="48"/>
      <c r="K1886" s="60"/>
      <c r="L1886" s="60"/>
    </row>
    <row r="1887" customFormat="false" ht="13.5" hidden="false" customHeight="false" outlineLevel="0" collapsed="false">
      <c r="A1887" s="45" t="n">
        <v>41717</v>
      </c>
      <c r="B1887" s="58" t="n">
        <v>10.8</v>
      </c>
      <c r="C1887" s="58" t="n">
        <v>18.9</v>
      </c>
      <c r="D1887" s="34" t="n">
        <v>10.5</v>
      </c>
      <c r="E1887" s="59" t="n">
        <v>0.270138888888889</v>
      </c>
      <c r="F1887" s="15" t="s">
        <v>124</v>
      </c>
      <c r="G1887" s="22" t="n">
        <f aca="false">C1887-D1887</f>
        <v>8.4</v>
      </c>
      <c r="H1887" s="48"/>
      <c r="I1887" s="48"/>
      <c r="J1887" s="48"/>
      <c r="K1887" s="60"/>
      <c r="L1887" s="60"/>
    </row>
    <row r="1888" customFormat="false" ht="13.5" hidden="false" customHeight="false" outlineLevel="0" collapsed="false">
      <c r="A1888" s="45" t="n">
        <v>41718</v>
      </c>
      <c r="B1888" s="58" t="n">
        <v>10.6</v>
      </c>
      <c r="C1888" s="58" t="n">
        <v>19.4</v>
      </c>
      <c r="D1888" s="34" t="n">
        <v>10</v>
      </c>
      <c r="E1888" s="59" t="n">
        <v>0.272916666666667</v>
      </c>
      <c r="F1888" s="15" t="s">
        <v>100</v>
      </c>
      <c r="G1888" s="22" t="n">
        <f aca="false">C1888-D1888</f>
        <v>9.4</v>
      </c>
      <c r="H1888" s="48"/>
      <c r="I1888" s="48"/>
      <c r="J1888" s="48"/>
      <c r="K1888" s="60"/>
      <c r="L1888" s="60"/>
    </row>
    <row r="1889" customFormat="false" ht="13.5" hidden="false" customHeight="false" outlineLevel="0" collapsed="false">
      <c r="A1889" s="45" t="n">
        <v>41719</v>
      </c>
      <c r="B1889" s="58" t="n">
        <v>8.1</v>
      </c>
      <c r="C1889" s="58" t="n">
        <v>14.2</v>
      </c>
      <c r="D1889" s="34" t="n">
        <v>7</v>
      </c>
      <c r="E1889" s="59" t="n">
        <v>0.33125</v>
      </c>
      <c r="F1889" s="15" t="s">
        <v>97</v>
      </c>
      <c r="G1889" s="22" t="n">
        <f aca="false">C1889-D1889</f>
        <v>7.2</v>
      </c>
      <c r="H1889" s="48"/>
      <c r="I1889" s="48"/>
      <c r="J1889" s="48"/>
      <c r="K1889" s="60"/>
      <c r="L1889" s="60"/>
    </row>
    <row r="1890" customFormat="false" ht="13.5" hidden="false" customHeight="false" outlineLevel="0" collapsed="false">
      <c r="A1890" s="45" t="n">
        <v>41720</v>
      </c>
      <c r="B1890" s="58" t="n">
        <v>8.4</v>
      </c>
      <c r="C1890" s="58" t="n">
        <v>12.4</v>
      </c>
      <c r="D1890" s="34" t="n">
        <v>2.5</v>
      </c>
      <c r="E1890" s="59" t="n">
        <v>0.35625</v>
      </c>
      <c r="F1890" s="15" t="s">
        <v>97</v>
      </c>
      <c r="G1890" s="22" t="n">
        <f aca="false">C1890-D1890</f>
        <v>9.9</v>
      </c>
      <c r="H1890" s="48"/>
      <c r="I1890" s="48"/>
      <c r="J1890" s="48"/>
      <c r="K1890" s="60"/>
      <c r="L1890" s="60"/>
    </row>
    <row r="1891" customFormat="false" ht="13.5" hidden="false" customHeight="false" outlineLevel="0" collapsed="false">
      <c r="A1891" s="45" t="n">
        <v>41721</v>
      </c>
      <c r="B1891" s="58" t="n">
        <v>9.8</v>
      </c>
      <c r="C1891" s="58" t="n">
        <v>13.9</v>
      </c>
      <c r="D1891" s="34" t="n">
        <v>4</v>
      </c>
      <c r="E1891" s="59" t="n">
        <v>0.332638888888889</v>
      </c>
      <c r="F1891" s="15" t="s">
        <v>109</v>
      </c>
      <c r="G1891" s="22" t="n">
        <f aca="false">C1891-D1891</f>
        <v>9.9</v>
      </c>
      <c r="H1891" s="48"/>
      <c r="I1891" s="48"/>
      <c r="J1891" s="48"/>
      <c r="K1891" s="60"/>
      <c r="L1891" s="60"/>
    </row>
    <row r="1892" customFormat="false" ht="13.5" hidden="false" customHeight="false" outlineLevel="0" collapsed="false">
      <c r="A1892" s="45" t="n">
        <v>41722</v>
      </c>
      <c r="B1892" s="58" t="n">
        <v>4.6</v>
      </c>
      <c r="C1892" s="58" t="n">
        <v>16.9</v>
      </c>
      <c r="D1892" s="34" t="n">
        <v>4</v>
      </c>
      <c r="E1892" s="59" t="n">
        <v>0.267361111111111</v>
      </c>
      <c r="F1892" s="15" t="s">
        <v>109</v>
      </c>
      <c r="G1892" s="22" t="n">
        <f aca="false">C1892-D1892</f>
        <v>12.9</v>
      </c>
      <c r="H1892" s="48"/>
      <c r="I1892" s="48"/>
      <c r="J1892" s="48"/>
      <c r="K1892" s="60"/>
      <c r="L1892" s="60"/>
    </row>
    <row r="1893" customFormat="false" ht="13.5" hidden="false" customHeight="false" outlineLevel="0" collapsed="false">
      <c r="A1893" s="45" t="n">
        <v>41723</v>
      </c>
      <c r="B1893" s="58" t="n">
        <v>12.3</v>
      </c>
      <c r="C1893" s="58" t="n">
        <v>19.4</v>
      </c>
      <c r="D1893" s="34" t="n">
        <v>4</v>
      </c>
      <c r="E1893" s="59" t="n">
        <v>0.352083333333333</v>
      </c>
      <c r="F1893" s="15" t="s">
        <v>98</v>
      </c>
      <c r="G1893" s="22" t="n">
        <f aca="false">C1893-D1893</f>
        <v>15.4</v>
      </c>
      <c r="H1893" s="48"/>
      <c r="I1893" s="48"/>
      <c r="J1893" s="48"/>
      <c r="K1893" s="60"/>
      <c r="L1893" s="60"/>
    </row>
    <row r="1894" customFormat="false" ht="13.5" hidden="false" customHeight="false" outlineLevel="0" collapsed="false">
      <c r="A1894" s="45" t="n">
        <v>41724</v>
      </c>
      <c r="B1894" s="58" t="n">
        <v>13.9</v>
      </c>
      <c r="C1894" s="58" t="n">
        <v>19.4</v>
      </c>
      <c r="D1894" s="34" t="n">
        <v>12</v>
      </c>
      <c r="E1894" s="59" t="n">
        <v>0.275694444444444</v>
      </c>
      <c r="F1894" s="15" t="s">
        <v>100</v>
      </c>
      <c r="G1894" s="22" t="n">
        <f aca="false">C1894-D1894</f>
        <v>7.4</v>
      </c>
      <c r="H1894" s="48"/>
      <c r="I1894" s="48"/>
      <c r="J1894" s="48"/>
      <c r="K1894" s="60"/>
      <c r="L1894" s="60"/>
    </row>
    <row r="1895" customFormat="false" ht="13.5" hidden="false" customHeight="false" outlineLevel="0" collapsed="false">
      <c r="A1895" s="45" t="n">
        <v>41725</v>
      </c>
      <c r="B1895" s="58" t="n">
        <v>13.8</v>
      </c>
      <c r="C1895" s="58" t="n">
        <v>16.9</v>
      </c>
      <c r="D1895" s="65" t="n">
        <v>13.5</v>
      </c>
      <c r="E1895" s="59" t="n">
        <v>0.269444444444444</v>
      </c>
      <c r="F1895" s="15" t="s">
        <v>98</v>
      </c>
      <c r="G1895" s="22" t="n">
        <f aca="false">C1896-D1896</f>
        <v>14.4</v>
      </c>
      <c r="H1895" s="48"/>
      <c r="I1895" s="48"/>
      <c r="J1895" s="48"/>
      <c r="K1895" s="60"/>
      <c r="L1895" s="60"/>
    </row>
    <row r="1896" customFormat="false" ht="13.5" hidden="false" customHeight="false" outlineLevel="0" collapsed="false">
      <c r="A1896" s="45" t="n">
        <v>41726</v>
      </c>
      <c r="B1896" s="58" t="n">
        <v>8.8</v>
      </c>
      <c r="C1896" s="58" t="n">
        <v>21.9</v>
      </c>
      <c r="D1896" s="34" t="n">
        <v>7.5</v>
      </c>
      <c r="E1896" s="59" t="n">
        <v>0.269444444444444</v>
      </c>
      <c r="F1896" s="15" t="s">
        <v>109</v>
      </c>
      <c r="G1896" s="65" t="n">
        <f aca="false">C1896-D1896</f>
        <v>14.4</v>
      </c>
      <c r="H1896" s="48"/>
      <c r="I1896" s="48"/>
      <c r="J1896" s="48"/>
      <c r="K1896" s="60"/>
      <c r="L1896" s="60"/>
    </row>
    <row r="1897" customFormat="false" ht="13.5" hidden="false" customHeight="false" outlineLevel="0" collapsed="false">
      <c r="A1897" s="45" t="n">
        <v>41727</v>
      </c>
      <c r="B1897" s="58" t="n">
        <v>13.9</v>
      </c>
      <c r="C1897" s="58" t="n">
        <v>21.9</v>
      </c>
      <c r="D1897" s="34" t="n">
        <v>8</v>
      </c>
      <c r="E1897" s="59" t="n">
        <v>0.26875</v>
      </c>
      <c r="F1897" s="15" t="s">
        <v>98</v>
      </c>
      <c r="G1897" s="22" t="n">
        <f aca="false">C1897-D1897</f>
        <v>13.9</v>
      </c>
      <c r="H1897" s="48"/>
      <c r="I1897" s="48"/>
      <c r="J1897" s="48"/>
      <c r="K1897" s="60"/>
      <c r="L1897" s="60"/>
    </row>
    <row r="1898" customFormat="false" ht="13.5" hidden="false" customHeight="false" outlineLevel="0" collapsed="false">
      <c r="A1898" s="45" t="n">
        <v>41728</v>
      </c>
      <c r="B1898" s="58" t="n">
        <v>15.5</v>
      </c>
      <c r="C1898" s="58" t="n">
        <v>18.9</v>
      </c>
      <c r="D1898" s="34" t="n">
        <v>13</v>
      </c>
      <c r="E1898" s="59" t="n">
        <v>0.333333333333333</v>
      </c>
      <c r="F1898" s="15" t="s">
        <v>100</v>
      </c>
      <c r="G1898" s="22" t="n">
        <f aca="false">C1898-D1898</f>
        <v>5.9</v>
      </c>
      <c r="H1898" s="48"/>
      <c r="I1898" s="48"/>
      <c r="J1898" s="48"/>
      <c r="K1898" s="60"/>
      <c r="L1898" s="60"/>
    </row>
    <row r="1899" customFormat="false" ht="13.5" hidden="false" customHeight="false" outlineLevel="0" collapsed="false">
      <c r="A1899" s="45" t="n">
        <v>41729</v>
      </c>
      <c r="B1899" s="58" t="n">
        <v>17.4</v>
      </c>
      <c r="C1899" s="58" t="n">
        <v>9.8</v>
      </c>
      <c r="D1899" s="34" t="n">
        <v>9.6</v>
      </c>
      <c r="E1899" s="59" t="n">
        <v>0.26875</v>
      </c>
      <c r="F1899" s="15" t="s">
        <v>109</v>
      </c>
      <c r="G1899" s="22" t="n">
        <f aca="false">C1899-D1899</f>
        <v>0.200000000000001</v>
      </c>
      <c r="H1899" s="48"/>
      <c r="I1899" s="48"/>
      <c r="J1899" s="48"/>
      <c r="K1899" s="60"/>
      <c r="L1899" s="60"/>
    </row>
    <row r="1900" customFormat="false" ht="13.5" hidden="false" customHeight="false" outlineLevel="0" collapsed="false">
      <c r="A1900" s="45" t="n">
        <v>41730</v>
      </c>
      <c r="B1900" s="58" t="n">
        <v>10</v>
      </c>
      <c r="C1900" s="58" t="n">
        <v>17.6</v>
      </c>
      <c r="D1900" s="34" t="n">
        <v>7.8</v>
      </c>
      <c r="E1900" s="59" t="n">
        <v>0.24375</v>
      </c>
      <c r="F1900" s="15" t="s">
        <v>109</v>
      </c>
      <c r="G1900" s="22" t="n">
        <f aca="false">C1900-D1900</f>
        <v>9.8</v>
      </c>
      <c r="H1900" s="48"/>
      <c r="I1900" s="48"/>
      <c r="J1900" s="48"/>
      <c r="K1900" s="60"/>
      <c r="L1900" s="60"/>
    </row>
    <row r="1901" customFormat="false" ht="13.5" hidden="false" customHeight="false" outlineLevel="0" collapsed="false">
      <c r="A1901" s="45" t="n">
        <v>41731</v>
      </c>
      <c r="B1901" s="58"/>
      <c r="C1901" s="58"/>
      <c r="D1901" s="34"/>
      <c r="E1901" s="60"/>
      <c r="F1901" s="50"/>
      <c r="G1901" s="22" t="n">
        <f aca="false">C1901-D1901</f>
        <v>0</v>
      </c>
      <c r="H1901" s="48"/>
      <c r="I1901" s="48"/>
      <c r="J1901" s="48"/>
      <c r="K1901" s="60"/>
      <c r="L1901" s="60"/>
    </row>
    <row r="1902" customFormat="false" ht="13.5" hidden="false" customHeight="false" outlineLevel="0" collapsed="false">
      <c r="A1902" s="45" t="n">
        <v>41732</v>
      </c>
      <c r="B1902" s="58" t="n">
        <v>9.9</v>
      </c>
      <c r="C1902" s="58" t="n">
        <v>20.9</v>
      </c>
      <c r="D1902" s="34" t="n">
        <v>8</v>
      </c>
      <c r="E1902" s="59" t="n">
        <v>0.265277777777778</v>
      </c>
      <c r="F1902" s="15" t="s">
        <v>97</v>
      </c>
      <c r="G1902" s="22" t="n">
        <f aca="false">C1902-D1902</f>
        <v>12.9</v>
      </c>
      <c r="H1902" s="48"/>
      <c r="I1902" s="48"/>
      <c r="J1902" s="48"/>
      <c r="K1902" s="60"/>
      <c r="L1902" s="60"/>
    </row>
    <row r="1903" customFormat="false" ht="13.5" hidden="false" customHeight="false" outlineLevel="0" collapsed="false">
      <c r="A1903" s="45" t="n">
        <v>41733</v>
      </c>
      <c r="B1903" s="58" t="n">
        <v>13.2</v>
      </c>
      <c r="C1903" s="58" t="n">
        <v>20.1</v>
      </c>
      <c r="D1903" s="34" t="n">
        <v>9.5</v>
      </c>
      <c r="E1903" s="59" t="n">
        <v>0.266666666666667</v>
      </c>
      <c r="F1903" s="15" t="s">
        <v>98</v>
      </c>
      <c r="G1903" s="22" t="n">
        <f aca="false">C1903-D1903</f>
        <v>10.6</v>
      </c>
      <c r="H1903" s="48"/>
      <c r="I1903" s="48"/>
      <c r="J1903" s="48"/>
      <c r="K1903" s="60"/>
      <c r="L1903" s="60"/>
    </row>
    <row r="1904" customFormat="false" ht="13.5" hidden="false" customHeight="false" outlineLevel="0" collapsed="false">
      <c r="A1904" s="45" t="n">
        <v>41734</v>
      </c>
      <c r="B1904" s="58" t="n">
        <v>8.7</v>
      </c>
      <c r="C1904" s="58" t="n">
        <v>20.1</v>
      </c>
      <c r="D1904" s="34" t="n">
        <v>4</v>
      </c>
      <c r="E1904" s="59" t="n">
        <v>0.372222222222222</v>
      </c>
      <c r="F1904" s="15" t="s">
        <v>100</v>
      </c>
      <c r="G1904" s="22" t="n">
        <f aca="false">C1904-D1904</f>
        <v>16.1</v>
      </c>
      <c r="H1904" s="48"/>
      <c r="I1904" s="48"/>
      <c r="J1904" s="48"/>
      <c r="K1904" s="60"/>
      <c r="L1904" s="60"/>
    </row>
    <row r="1905" customFormat="false" ht="13.5" hidden="false" customHeight="false" outlineLevel="0" collapsed="false">
      <c r="A1905" s="45" t="n">
        <v>41735</v>
      </c>
      <c r="B1905" s="58" t="n">
        <v>7.5</v>
      </c>
      <c r="C1905" s="58" t="n">
        <v>10.9</v>
      </c>
      <c r="D1905" s="34" t="n">
        <v>6.1</v>
      </c>
      <c r="E1905" s="59" t="n">
        <v>0.3375</v>
      </c>
      <c r="F1905" s="15" t="s">
        <v>98</v>
      </c>
      <c r="G1905" s="22" t="n">
        <f aca="false">C1905-D1905</f>
        <v>4.8</v>
      </c>
      <c r="H1905" s="48"/>
      <c r="I1905" s="48"/>
      <c r="J1905" s="48"/>
      <c r="K1905" s="60"/>
      <c r="L1905" s="60"/>
    </row>
    <row r="1906" customFormat="false" ht="13.5" hidden="false" customHeight="false" outlineLevel="0" collapsed="false">
      <c r="A1906" s="45" t="n">
        <v>41736</v>
      </c>
      <c r="B1906" s="58" t="n">
        <v>3.9</v>
      </c>
      <c r="C1906" s="58" t="n">
        <v>12.9</v>
      </c>
      <c r="D1906" s="34" t="n">
        <v>2.5</v>
      </c>
      <c r="E1906" s="59" t="n">
        <v>0.277777777777778</v>
      </c>
      <c r="F1906" s="15" t="s">
        <v>97</v>
      </c>
      <c r="G1906" s="22" t="n">
        <f aca="false">C1906-D1906</f>
        <v>10.4</v>
      </c>
      <c r="H1906" s="48"/>
      <c r="I1906" s="48"/>
      <c r="J1906" s="48"/>
      <c r="K1906" s="60"/>
      <c r="L1906" s="60"/>
    </row>
    <row r="1907" customFormat="false" ht="13.5" hidden="false" customHeight="false" outlineLevel="0" collapsed="false">
      <c r="A1907" s="45" t="n">
        <v>41737</v>
      </c>
      <c r="B1907" s="58" t="n">
        <v>3.5</v>
      </c>
      <c r="C1907" s="58" t="n">
        <v>15.4</v>
      </c>
      <c r="D1907" s="34" t="n">
        <v>2</v>
      </c>
      <c r="E1907" s="59" t="n">
        <v>0.26875</v>
      </c>
      <c r="F1907" s="15" t="s">
        <v>97</v>
      </c>
      <c r="G1907" s="22" t="n">
        <f aca="false">C1907-D1907</f>
        <v>13.4</v>
      </c>
      <c r="H1907" s="48"/>
      <c r="I1907" s="48"/>
      <c r="J1907" s="48"/>
      <c r="K1907" s="60"/>
      <c r="L1907" s="60"/>
    </row>
    <row r="1908" customFormat="false" ht="13.5" hidden="false" customHeight="false" outlineLevel="0" collapsed="false">
      <c r="A1908" s="45" t="n">
        <v>41738</v>
      </c>
      <c r="B1908" s="58" t="n">
        <v>7.8</v>
      </c>
      <c r="C1908" s="58" t="n">
        <v>18.7</v>
      </c>
      <c r="D1908" s="34" t="n">
        <v>7.6</v>
      </c>
      <c r="E1908" s="59" t="n">
        <v>0.265277777777778</v>
      </c>
      <c r="F1908" s="15" t="s">
        <v>97</v>
      </c>
      <c r="G1908" s="22" t="n">
        <f aca="false">C1908-D1908</f>
        <v>11.1</v>
      </c>
      <c r="H1908" s="48"/>
      <c r="I1908" s="48"/>
      <c r="J1908" s="48"/>
      <c r="K1908" s="60"/>
      <c r="L1908" s="60"/>
    </row>
    <row r="1909" customFormat="false" ht="13.5" hidden="false" customHeight="false" outlineLevel="0" collapsed="false">
      <c r="A1909" s="45" t="n">
        <v>41739</v>
      </c>
      <c r="B1909" s="58" t="n">
        <v>10.8</v>
      </c>
      <c r="C1909" s="58" t="n">
        <v>20.8</v>
      </c>
      <c r="D1909" s="34" t="n">
        <v>7.9</v>
      </c>
      <c r="E1909" s="59" t="n">
        <v>0.271527777777778</v>
      </c>
      <c r="F1909" s="15" t="s">
        <v>97</v>
      </c>
      <c r="G1909" s="22" t="n">
        <f aca="false">C1909-D1909</f>
        <v>12.9</v>
      </c>
      <c r="H1909" s="48" t="n">
        <v>72</v>
      </c>
      <c r="I1909" s="48" t="n">
        <v>82</v>
      </c>
      <c r="J1909" s="48" t="n">
        <v>42</v>
      </c>
      <c r="K1909" s="60"/>
      <c r="L1909" s="60"/>
    </row>
    <row r="1910" customFormat="false" ht="13.5" hidden="false" customHeight="false" outlineLevel="0" collapsed="false">
      <c r="A1910" s="45" t="n">
        <v>41740</v>
      </c>
      <c r="B1910" s="58" t="n">
        <v>10.6</v>
      </c>
      <c r="C1910" s="58" t="n">
        <v>20</v>
      </c>
      <c r="D1910" s="34" t="n">
        <v>10.5</v>
      </c>
      <c r="E1910" s="59" t="n">
        <v>0.269444444444444</v>
      </c>
      <c r="F1910" s="15" t="s">
        <v>97</v>
      </c>
      <c r="G1910" s="22" t="n">
        <f aca="false">C1910-D1910</f>
        <v>9.5</v>
      </c>
      <c r="H1910" s="48" t="n">
        <v>63</v>
      </c>
      <c r="I1910" s="48" t="n">
        <v>72</v>
      </c>
      <c r="J1910" s="48"/>
      <c r="K1910" s="61" t="s">
        <v>184</v>
      </c>
      <c r="L1910" s="60"/>
    </row>
    <row r="1911" customFormat="false" ht="13.5" hidden="false" customHeight="false" outlineLevel="0" collapsed="false">
      <c r="A1911" s="45" t="n">
        <v>41741</v>
      </c>
      <c r="B1911" s="58" t="n">
        <v>12</v>
      </c>
      <c r="C1911" s="58" t="n">
        <v>17.9</v>
      </c>
      <c r="D1911" s="34" t="n">
        <v>10.5</v>
      </c>
      <c r="E1911" s="59" t="n">
        <v>0.307638888888889</v>
      </c>
      <c r="F1911" s="15" t="s">
        <v>98</v>
      </c>
      <c r="G1911" s="22" t="n">
        <f aca="false">C1911-D1911</f>
        <v>7.4</v>
      </c>
      <c r="H1911" s="48" t="n">
        <v>66</v>
      </c>
      <c r="I1911" s="48" t="n">
        <v>68</v>
      </c>
      <c r="J1911" s="48" t="n">
        <v>29</v>
      </c>
      <c r="K1911" s="60"/>
      <c r="L1911" s="60"/>
    </row>
    <row r="1912" customFormat="false" ht="13.5" hidden="false" customHeight="false" outlineLevel="0" collapsed="false">
      <c r="A1912" s="45" t="n">
        <v>41742</v>
      </c>
      <c r="B1912" s="58" t="n">
        <v>11.9</v>
      </c>
      <c r="C1912" s="58" t="n">
        <v>15.9</v>
      </c>
      <c r="D1912" s="34" t="n">
        <v>11.8</v>
      </c>
      <c r="E1912" s="59" t="n">
        <v>0.369444444444444</v>
      </c>
      <c r="F1912" s="15" t="s">
        <v>100</v>
      </c>
      <c r="G1912" s="22" t="n">
        <f aca="false">C1912-D1912</f>
        <v>4.1</v>
      </c>
      <c r="H1912" s="48" t="n">
        <v>93</v>
      </c>
      <c r="I1912" s="48" t="n">
        <v>95</v>
      </c>
      <c r="J1912" s="48" t="n">
        <v>62</v>
      </c>
      <c r="K1912" s="60"/>
      <c r="L1912" s="60"/>
    </row>
    <row r="1913" customFormat="false" ht="13.5" hidden="false" customHeight="false" outlineLevel="0" collapsed="false">
      <c r="A1913" s="45" t="n">
        <v>41743</v>
      </c>
      <c r="B1913" s="58" t="n">
        <v>9.5</v>
      </c>
      <c r="C1913" s="58" t="n">
        <v>12.9</v>
      </c>
      <c r="D1913" s="34" t="n">
        <v>9.3</v>
      </c>
      <c r="E1913" s="59" t="n">
        <v>0.259722222222222</v>
      </c>
      <c r="F1913" s="15" t="s">
        <v>109</v>
      </c>
      <c r="G1913" s="22" t="n">
        <f aca="false">C1913-D1913</f>
        <v>3.6</v>
      </c>
      <c r="H1913" s="48" t="n">
        <v>86</v>
      </c>
      <c r="I1913" s="48" t="n">
        <v>99</v>
      </c>
      <c r="J1913" s="48" t="n">
        <v>71</v>
      </c>
      <c r="K1913" s="60"/>
      <c r="L1913" s="60"/>
    </row>
    <row r="1914" customFormat="false" ht="13.5" hidden="false" customHeight="false" outlineLevel="0" collapsed="false">
      <c r="A1914" s="45" t="n">
        <v>41744</v>
      </c>
      <c r="B1914" s="58" t="n">
        <v>5.8</v>
      </c>
      <c r="C1914" s="58" t="n">
        <v>21.4</v>
      </c>
      <c r="D1914" s="34" t="n">
        <v>5.7</v>
      </c>
      <c r="E1914" s="59" t="n">
        <v>0.26875</v>
      </c>
      <c r="F1914" s="15" t="s">
        <v>109</v>
      </c>
      <c r="G1914" s="22" t="n">
        <f aca="false">C1914-D1914</f>
        <v>15.7</v>
      </c>
      <c r="H1914" s="48" t="n">
        <v>78</v>
      </c>
      <c r="I1914" s="48" t="n">
        <v>85</v>
      </c>
      <c r="J1914" s="48" t="n">
        <v>23</v>
      </c>
      <c r="K1914" s="60"/>
      <c r="L1914" s="60"/>
    </row>
    <row r="1915" customFormat="false" ht="13.5" hidden="false" customHeight="false" outlineLevel="0" collapsed="false">
      <c r="A1915" s="45" t="n">
        <v>41745</v>
      </c>
      <c r="B1915" s="58" t="n">
        <v>10.5</v>
      </c>
      <c r="C1915" s="58" t="n">
        <v>21</v>
      </c>
      <c r="D1915" s="34" t="n">
        <v>5.8</v>
      </c>
      <c r="E1915" s="59" t="n">
        <v>0.273611111111111</v>
      </c>
      <c r="F1915" s="15" t="s">
        <v>97</v>
      </c>
      <c r="G1915" s="22" t="n">
        <f aca="false">C1915-D1915</f>
        <v>15.2</v>
      </c>
      <c r="H1915" s="48" t="n">
        <v>75</v>
      </c>
      <c r="I1915" s="48" t="n">
        <v>79</v>
      </c>
      <c r="J1915" s="48" t="n">
        <v>32</v>
      </c>
      <c r="K1915" s="60"/>
      <c r="L1915" s="60"/>
    </row>
    <row r="1916" customFormat="false" ht="13.5" hidden="false" customHeight="false" outlineLevel="0" collapsed="false">
      <c r="A1916" s="45" t="n">
        <v>41746</v>
      </c>
      <c r="B1916" s="58" t="n">
        <v>12.3</v>
      </c>
      <c r="C1916" s="58" t="n">
        <v>19.4</v>
      </c>
      <c r="D1916" s="34" t="n">
        <v>10.6</v>
      </c>
      <c r="E1916" s="59" t="n">
        <v>0.265972222222222</v>
      </c>
      <c r="F1916" s="15" t="s">
        <v>109</v>
      </c>
      <c r="G1916" s="22" t="n">
        <f aca="false">C1916-D1916</f>
        <v>8.8</v>
      </c>
      <c r="H1916" s="48" t="n">
        <v>69</v>
      </c>
      <c r="I1916" s="48" t="n">
        <v>77</v>
      </c>
      <c r="J1916" s="48" t="n">
        <v>45</v>
      </c>
      <c r="K1916" s="60"/>
      <c r="L1916" s="60"/>
    </row>
    <row r="1917" customFormat="false" ht="13.5" hidden="false" customHeight="false" outlineLevel="0" collapsed="false">
      <c r="A1917" s="45" t="n">
        <v>41747</v>
      </c>
      <c r="B1917" s="58" t="n">
        <v>13.6</v>
      </c>
      <c r="C1917" s="58" t="n">
        <v>23.2</v>
      </c>
      <c r="D1917" s="34" t="n">
        <v>12.1</v>
      </c>
      <c r="E1917" s="59" t="n">
        <v>0.266666666666667</v>
      </c>
      <c r="F1917" s="15" t="s">
        <v>100</v>
      </c>
      <c r="G1917" s="22" t="n">
        <f aca="false">C1917-D1917</f>
        <v>11.1</v>
      </c>
      <c r="H1917" s="48" t="n">
        <v>86</v>
      </c>
      <c r="I1917" s="48" t="n">
        <v>90</v>
      </c>
      <c r="J1917" s="48" t="n">
        <v>30</v>
      </c>
      <c r="K1917" s="60"/>
      <c r="L1917" s="60"/>
    </row>
    <row r="1918" customFormat="false" ht="13.5" hidden="false" customHeight="false" outlineLevel="0" collapsed="false">
      <c r="A1918" s="45" t="n">
        <v>41748</v>
      </c>
      <c r="B1918" s="58" t="n">
        <v>13.3</v>
      </c>
      <c r="C1918" s="58" t="n">
        <v>18.4</v>
      </c>
      <c r="D1918" s="34" t="n">
        <v>12.9</v>
      </c>
      <c r="E1918" s="59" t="n">
        <v>0.288194444444445</v>
      </c>
      <c r="F1918" s="15" t="s">
        <v>97</v>
      </c>
      <c r="G1918" s="22" t="n">
        <f aca="false">C1918-D1918</f>
        <v>5.5</v>
      </c>
      <c r="H1918" s="48" t="n">
        <v>80</v>
      </c>
      <c r="I1918" s="48" t="n">
        <v>95</v>
      </c>
      <c r="J1918" s="48" t="n">
        <v>71</v>
      </c>
      <c r="K1918" s="60"/>
      <c r="L1918" s="60"/>
    </row>
    <row r="1919" customFormat="false" ht="13.5" hidden="false" customHeight="false" outlineLevel="0" collapsed="false">
      <c r="A1919" s="45" t="n">
        <v>41749</v>
      </c>
      <c r="B1919" s="58" t="n">
        <v>11</v>
      </c>
      <c r="C1919" s="58" t="n">
        <v>19.1</v>
      </c>
      <c r="D1919" s="34" t="n">
        <v>11</v>
      </c>
      <c r="E1919" s="59" t="n">
        <v>0.258333333333333</v>
      </c>
      <c r="F1919" s="15" t="s">
        <v>98</v>
      </c>
      <c r="G1919" s="22" t="n">
        <f aca="false">C1919-D1919</f>
        <v>8.1</v>
      </c>
      <c r="H1919" s="48" t="n">
        <v>67</v>
      </c>
      <c r="I1919" s="48" t="n">
        <v>80</v>
      </c>
      <c r="J1919" s="48" t="n">
        <v>37</v>
      </c>
      <c r="K1919" s="60"/>
      <c r="L1919" s="60"/>
    </row>
    <row r="1920" customFormat="false" ht="13.5" hidden="false" customHeight="false" outlineLevel="0" collapsed="false">
      <c r="A1920" s="45" t="n">
        <v>41750</v>
      </c>
      <c r="B1920" s="58" t="n">
        <v>12.9</v>
      </c>
      <c r="C1920" s="58" t="n">
        <v>15.9</v>
      </c>
      <c r="D1920" s="34" t="n">
        <v>10.9</v>
      </c>
      <c r="E1920" s="59" t="n">
        <v>0.265277777777778</v>
      </c>
      <c r="F1920" s="15" t="s">
        <v>100</v>
      </c>
      <c r="G1920" s="22" t="n">
        <f aca="false">C1920-D1920</f>
        <v>5</v>
      </c>
      <c r="H1920" s="48" t="n">
        <v>89</v>
      </c>
      <c r="I1920" s="48" t="n">
        <v>90</v>
      </c>
      <c r="J1920" s="48" t="n">
        <v>65</v>
      </c>
      <c r="K1920" s="60"/>
      <c r="L1920" s="60"/>
    </row>
    <row r="1921" customFormat="false" ht="13.5" hidden="false" customHeight="false" outlineLevel="0" collapsed="false">
      <c r="A1921" s="45" t="n">
        <v>41751</v>
      </c>
      <c r="B1921" s="58" t="n">
        <v>12.4</v>
      </c>
      <c r="C1921" s="58" t="n">
        <v>21</v>
      </c>
      <c r="D1921" s="34" t="n">
        <v>11.9</v>
      </c>
      <c r="E1921" s="59" t="n">
        <v>0.270833333333333</v>
      </c>
      <c r="F1921" s="15" t="s">
        <v>98</v>
      </c>
      <c r="G1921" s="22" t="n">
        <f aca="false">C1921-D1921</f>
        <v>9.1</v>
      </c>
      <c r="H1921" s="48" t="n">
        <v>95</v>
      </c>
      <c r="I1921" s="48" t="n">
        <v>99</v>
      </c>
      <c r="J1921" s="48" t="n">
        <v>63</v>
      </c>
      <c r="K1921" s="60"/>
      <c r="L1921" s="60"/>
    </row>
    <row r="1922" customFormat="false" ht="13.5" hidden="false" customHeight="false" outlineLevel="0" collapsed="false">
      <c r="A1922" s="45" t="n">
        <v>41752</v>
      </c>
      <c r="B1922" s="58" t="n">
        <v>8.4</v>
      </c>
      <c r="C1922" s="58" t="n">
        <v>17.6</v>
      </c>
      <c r="D1922" s="34" t="n">
        <v>7.9</v>
      </c>
      <c r="E1922" s="59" t="n">
        <v>0.257638888888889</v>
      </c>
      <c r="F1922" s="15" t="s">
        <v>97</v>
      </c>
      <c r="G1922" s="22" t="n">
        <f aca="false">C1922-D1922</f>
        <v>9.7</v>
      </c>
      <c r="H1922" s="48" t="n">
        <v>87</v>
      </c>
      <c r="I1922" s="48" t="n">
        <v>99</v>
      </c>
      <c r="J1922" s="48" t="n">
        <v>48</v>
      </c>
      <c r="K1922" s="60"/>
      <c r="L1922" s="60"/>
    </row>
    <row r="1923" customFormat="false" ht="13.5" hidden="false" customHeight="false" outlineLevel="0" collapsed="false">
      <c r="A1923" s="45" t="n">
        <v>41753</v>
      </c>
      <c r="B1923" s="58" t="n">
        <v>9.3</v>
      </c>
      <c r="C1923" s="58" t="n">
        <v>21.2</v>
      </c>
      <c r="D1923" s="34" t="n">
        <v>8.4</v>
      </c>
      <c r="E1923" s="59" t="n">
        <v>0.263194444444444</v>
      </c>
      <c r="F1923" s="15" t="s">
        <v>97</v>
      </c>
      <c r="G1923" s="22" t="n">
        <f aca="false">C1923-D1923</f>
        <v>12.8</v>
      </c>
      <c r="H1923" s="48" t="n">
        <v>73</v>
      </c>
      <c r="I1923" s="48" t="n">
        <v>92</v>
      </c>
      <c r="J1923" s="48" t="n">
        <v>37</v>
      </c>
      <c r="K1923" s="60"/>
      <c r="L1923" s="60"/>
    </row>
    <row r="1924" customFormat="false" ht="13.5" hidden="false" customHeight="false" outlineLevel="0" collapsed="false">
      <c r="A1924" s="45" t="n">
        <v>41754</v>
      </c>
      <c r="B1924" s="58" t="n">
        <v>9.2</v>
      </c>
      <c r="C1924" s="58" t="n">
        <v>23</v>
      </c>
      <c r="D1924" s="34" t="n">
        <v>9.1</v>
      </c>
      <c r="E1924" s="59" t="n">
        <v>0.257638888888889</v>
      </c>
      <c r="F1924" s="15" t="s">
        <v>109</v>
      </c>
      <c r="G1924" s="22" t="n">
        <f aca="false">C1924-D1924</f>
        <v>13.9</v>
      </c>
      <c r="H1924" s="48" t="n">
        <v>73</v>
      </c>
      <c r="I1924" s="48" t="n">
        <v>77</v>
      </c>
      <c r="J1924" s="48" t="n">
        <v>10</v>
      </c>
      <c r="K1924" s="60"/>
      <c r="L1924" s="60"/>
    </row>
    <row r="1925" customFormat="false" ht="13.5" hidden="false" customHeight="false" outlineLevel="0" collapsed="false">
      <c r="A1925" s="45" t="n">
        <v>41755</v>
      </c>
      <c r="B1925" s="58" t="n">
        <v>17.1</v>
      </c>
      <c r="C1925" s="58" t="n">
        <v>23.9</v>
      </c>
      <c r="D1925" s="34" t="n">
        <v>9.3</v>
      </c>
      <c r="E1925" s="59" t="n">
        <v>0.355555555555556</v>
      </c>
      <c r="F1925" s="15" t="s">
        <v>97</v>
      </c>
      <c r="G1925" s="22" t="n">
        <f aca="false">C1925-D1925</f>
        <v>14.6</v>
      </c>
      <c r="H1925" s="48" t="n">
        <v>70</v>
      </c>
      <c r="I1925" s="48" t="n">
        <v>90</v>
      </c>
      <c r="J1925" s="48" t="n">
        <v>26</v>
      </c>
      <c r="K1925" s="60"/>
      <c r="L1925" s="60"/>
    </row>
    <row r="1926" customFormat="false" ht="13.5" hidden="false" customHeight="false" outlineLevel="0" collapsed="false">
      <c r="A1926" s="45" t="n">
        <v>41756</v>
      </c>
      <c r="B1926" s="58" t="n">
        <v>14.1</v>
      </c>
      <c r="C1926" s="58" t="n">
        <v>23.9</v>
      </c>
      <c r="D1926" s="34" t="n">
        <v>13.2</v>
      </c>
      <c r="E1926" s="59" t="n">
        <v>0.277777777777778</v>
      </c>
      <c r="F1926" s="15" t="s">
        <v>97</v>
      </c>
      <c r="G1926" s="22" t="n">
        <f aca="false">C1926-D1926</f>
        <v>10.7</v>
      </c>
      <c r="H1926" s="48" t="n">
        <v>89</v>
      </c>
      <c r="I1926" s="48" t="n">
        <v>94</v>
      </c>
      <c r="J1926" s="48" t="n">
        <v>46</v>
      </c>
      <c r="K1926" s="60"/>
      <c r="L1926" s="60"/>
    </row>
    <row r="1927" customFormat="false" ht="13.5" hidden="false" customHeight="false" outlineLevel="0" collapsed="false">
      <c r="A1927" s="45" t="n">
        <v>41757</v>
      </c>
      <c r="B1927" s="58" t="n">
        <v>15.5</v>
      </c>
      <c r="C1927" s="58" t="n">
        <v>23.9</v>
      </c>
      <c r="D1927" s="34" t="n">
        <v>14.1</v>
      </c>
      <c r="E1927" s="59" t="n">
        <v>0.280555555555556</v>
      </c>
      <c r="F1927" s="15" t="s">
        <v>98</v>
      </c>
      <c r="G1927" s="22" t="n">
        <f aca="false">C1927-D1927</f>
        <v>9.8</v>
      </c>
      <c r="H1927" s="48" t="n">
        <v>72</v>
      </c>
      <c r="I1927" s="48" t="n">
        <v>89</v>
      </c>
      <c r="J1927" s="48" t="n">
        <v>43</v>
      </c>
      <c r="K1927" s="60"/>
      <c r="L1927" s="60"/>
    </row>
    <row r="1928" customFormat="false" ht="13.5" hidden="false" customHeight="false" outlineLevel="0" collapsed="false">
      <c r="A1928" s="45" t="n">
        <v>41758</v>
      </c>
      <c r="B1928" s="58" t="n">
        <v>15.3</v>
      </c>
      <c r="C1928" s="58" t="n">
        <v>20</v>
      </c>
      <c r="D1928" s="34" t="n">
        <v>15.2</v>
      </c>
      <c r="E1928" s="59" t="n">
        <v>0.259027777777778</v>
      </c>
      <c r="F1928" s="15" t="s">
        <v>106</v>
      </c>
      <c r="G1928" s="22" t="n">
        <f aca="false">C1928-D1928</f>
        <v>4.8</v>
      </c>
      <c r="H1928" s="48" t="n">
        <v>99</v>
      </c>
      <c r="I1928" s="48" t="n">
        <v>99</v>
      </c>
      <c r="J1928" s="48" t="n">
        <v>57</v>
      </c>
      <c r="K1928" s="60"/>
      <c r="L1928" s="60"/>
    </row>
    <row r="1929" customFormat="false" ht="13.5" hidden="false" customHeight="false" outlineLevel="0" collapsed="false">
      <c r="A1929" s="45" t="n">
        <v>41759</v>
      </c>
      <c r="B1929" s="58" t="n">
        <v>15.6</v>
      </c>
      <c r="C1929" s="58" t="n">
        <v>23.9</v>
      </c>
      <c r="D1929" s="34" t="n">
        <v>15.3</v>
      </c>
      <c r="E1929" s="59" t="n">
        <v>0.906944444444444</v>
      </c>
      <c r="F1929" s="15" t="s">
        <v>98</v>
      </c>
      <c r="G1929" s="22" t="n">
        <f aca="false">C1929-D1929</f>
        <v>8.6</v>
      </c>
      <c r="H1929" s="48" t="n">
        <v>99</v>
      </c>
      <c r="I1929" s="48" t="n">
        <v>99</v>
      </c>
      <c r="J1929" s="48" t="n">
        <v>88</v>
      </c>
      <c r="K1929" s="60"/>
      <c r="L1929" s="60"/>
    </row>
    <row r="1930" customFormat="false" ht="13.5" hidden="false" customHeight="false" outlineLevel="0" collapsed="false">
      <c r="A1930" s="45" t="n">
        <v>41760</v>
      </c>
      <c r="B1930" s="58" t="n">
        <v>16.1</v>
      </c>
      <c r="C1930" s="58" t="n">
        <v>21.6</v>
      </c>
      <c r="D1930" s="34" t="n">
        <v>15.5</v>
      </c>
      <c r="E1930" s="59" t="n">
        <v>0.269444444444444</v>
      </c>
      <c r="F1930" s="15" t="s">
        <v>98</v>
      </c>
      <c r="G1930" s="22" t="n">
        <f aca="false">C1930-D1930</f>
        <v>6.1</v>
      </c>
      <c r="H1930" s="48" t="n">
        <v>82</v>
      </c>
      <c r="I1930" s="48" t="n">
        <v>99</v>
      </c>
      <c r="J1930" s="48" t="n">
        <v>56</v>
      </c>
      <c r="K1930" s="60"/>
      <c r="L1930" s="60"/>
    </row>
    <row r="1931" customFormat="false" ht="13.5" hidden="false" customHeight="false" outlineLevel="0" collapsed="false">
      <c r="A1931" s="45" t="n">
        <v>41761</v>
      </c>
      <c r="B1931" s="58" t="n">
        <v>15.5</v>
      </c>
      <c r="C1931" s="58" t="n">
        <v>22.3</v>
      </c>
      <c r="D1931" s="34" t="n">
        <v>15.3</v>
      </c>
      <c r="E1931" s="59" t="n">
        <v>0.263888888888889</v>
      </c>
      <c r="F1931" s="15" t="s">
        <v>109</v>
      </c>
      <c r="G1931" s="22" t="n">
        <f aca="false">C1931-D1931</f>
        <v>7</v>
      </c>
      <c r="H1931" s="48" t="n">
        <v>73</v>
      </c>
      <c r="I1931" s="48" t="n">
        <v>84</v>
      </c>
      <c r="J1931" s="48" t="n">
        <v>53</v>
      </c>
      <c r="K1931" s="60"/>
      <c r="L1931" s="60"/>
    </row>
    <row r="1932" customFormat="false" ht="13.5" hidden="false" customHeight="false" outlineLevel="0" collapsed="false">
      <c r="A1932" s="45" t="n">
        <v>41762</v>
      </c>
      <c r="B1932" s="58" t="n">
        <v>15.8</v>
      </c>
      <c r="C1932" s="58" t="n">
        <v>24.9</v>
      </c>
      <c r="D1932" s="34" t="n">
        <v>13.9</v>
      </c>
      <c r="E1932" s="59" t="n">
        <v>0.290277777777778</v>
      </c>
      <c r="F1932" s="15" t="s">
        <v>97</v>
      </c>
      <c r="G1932" s="22" t="n">
        <f aca="false">C1932-D1932</f>
        <v>11</v>
      </c>
      <c r="H1932" s="48" t="n">
        <v>72</v>
      </c>
      <c r="I1932" s="48" t="n">
        <v>84</v>
      </c>
      <c r="J1932" s="48" t="n">
        <v>38</v>
      </c>
      <c r="K1932" s="60"/>
      <c r="L1932" s="60"/>
    </row>
    <row r="1933" customFormat="false" ht="13.5" hidden="false" customHeight="false" outlineLevel="0" collapsed="false">
      <c r="A1933" s="45" t="n">
        <v>41763</v>
      </c>
      <c r="B1933" s="58" t="n">
        <v>12.6</v>
      </c>
      <c r="C1933" s="58" t="n">
        <v>23</v>
      </c>
      <c r="D1933" s="34" t="n">
        <v>10.1</v>
      </c>
      <c r="E1933" s="59" t="n">
        <v>0.270138888888889</v>
      </c>
      <c r="F1933" s="15" t="s">
        <v>97</v>
      </c>
      <c r="G1933" s="22" t="n">
        <f aca="false">C1933-D1933</f>
        <v>12.9</v>
      </c>
      <c r="H1933" s="48" t="n">
        <v>43</v>
      </c>
      <c r="I1933" s="48" t="n">
        <v>74</v>
      </c>
      <c r="J1933" s="48" t="n">
        <v>26</v>
      </c>
      <c r="K1933" s="60"/>
      <c r="L1933" s="60"/>
    </row>
    <row r="1934" customFormat="false" ht="13.5" hidden="false" customHeight="false" outlineLevel="0" collapsed="false">
      <c r="A1934" s="45" t="n">
        <v>41764</v>
      </c>
      <c r="B1934" s="58" t="n">
        <v>14.9</v>
      </c>
      <c r="C1934" s="58" t="n">
        <v>24.9</v>
      </c>
      <c r="D1934" s="34" t="n">
        <v>12.6</v>
      </c>
      <c r="E1934" s="59" t="n">
        <v>0.330555555555556</v>
      </c>
      <c r="F1934" s="15" t="s">
        <v>100</v>
      </c>
      <c r="G1934" s="22" t="n">
        <f aca="false">C1934-D1934</f>
        <v>12.3</v>
      </c>
      <c r="H1934" s="48" t="n">
        <v>93</v>
      </c>
      <c r="I1934" s="48" t="n">
        <v>99</v>
      </c>
      <c r="J1934" s="48" t="n">
        <v>23</v>
      </c>
      <c r="K1934" s="60"/>
      <c r="L1934" s="60"/>
      <c r="M1934" s="81" t="s">
        <v>185</v>
      </c>
    </row>
    <row r="1935" customFormat="false" ht="13.5" hidden="false" customHeight="false" outlineLevel="0" collapsed="false">
      <c r="A1935" s="45" t="n">
        <v>41765</v>
      </c>
      <c r="B1935" s="58"/>
      <c r="C1935" s="58"/>
      <c r="D1935" s="34"/>
      <c r="E1935" s="60"/>
      <c r="F1935" s="50"/>
      <c r="G1935" s="22" t="n">
        <f aca="false">C1935-D1935</f>
        <v>0</v>
      </c>
      <c r="H1935" s="48"/>
      <c r="I1935" s="48"/>
      <c r="J1935" s="48"/>
      <c r="K1935" s="60"/>
      <c r="L1935" s="60"/>
    </row>
    <row r="1936" customFormat="false" ht="13.5" hidden="false" customHeight="false" outlineLevel="0" collapsed="false">
      <c r="A1936" s="45" t="n">
        <v>41766</v>
      </c>
      <c r="B1936" s="58"/>
      <c r="C1936" s="58"/>
      <c r="D1936" s="34"/>
      <c r="E1936" s="60"/>
      <c r="F1936" s="50"/>
      <c r="G1936" s="22" t="n">
        <f aca="false">C1936-D1936</f>
        <v>0</v>
      </c>
      <c r="H1936" s="48"/>
      <c r="I1936" s="48"/>
      <c r="J1936" s="48"/>
      <c r="K1936" s="60"/>
      <c r="L1936" s="60"/>
    </row>
    <row r="1937" customFormat="false" ht="13.5" hidden="false" customHeight="false" outlineLevel="0" collapsed="false">
      <c r="A1937" s="45" t="n">
        <v>41767</v>
      </c>
      <c r="B1937" s="58"/>
      <c r="C1937" s="58"/>
      <c r="D1937" s="34"/>
      <c r="E1937" s="60"/>
      <c r="F1937" s="50"/>
      <c r="G1937" s="22" t="n">
        <f aca="false">C1937-D1937</f>
        <v>0</v>
      </c>
      <c r="H1937" s="48"/>
      <c r="I1937" s="48"/>
      <c r="J1937" s="48"/>
      <c r="K1937" s="60"/>
      <c r="L1937" s="60"/>
    </row>
    <row r="1938" customFormat="false" ht="13.5" hidden="false" customHeight="false" outlineLevel="0" collapsed="false">
      <c r="A1938" s="45" t="n">
        <v>41768</v>
      </c>
      <c r="B1938" s="58"/>
      <c r="C1938" s="58"/>
      <c r="D1938" s="34"/>
      <c r="E1938" s="60"/>
      <c r="F1938" s="50"/>
      <c r="G1938" s="22" t="n">
        <f aca="false">C1938-D1938</f>
        <v>0</v>
      </c>
      <c r="H1938" s="48"/>
      <c r="I1938" s="48"/>
      <c r="J1938" s="48"/>
      <c r="K1938" s="60"/>
      <c r="L1938" s="60"/>
    </row>
    <row r="1939" customFormat="false" ht="13.5" hidden="false" customHeight="false" outlineLevel="0" collapsed="false">
      <c r="A1939" s="45" t="n">
        <v>41769</v>
      </c>
      <c r="B1939" s="58"/>
      <c r="C1939" s="58"/>
      <c r="D1939" s="34"/>
      <c r="E1939" s="60"/>
      <c r="F1939" s="50"/>
      <c r="G1939" s="22" t="n">
        <f aca="false">C1939-D1939</f>
        <v>0</v>
      </c>
      <c r="H1939" s="48"/>
      <c r="I1939" s="48"/>
      <c r="J1939" s="48"/>
      <c r="K1939" s="60"/>
      <c r="L1939" s="60"/>
    </row>
    <row r="1940" customFormat="false" ht="13.5" hidden="false" customHeight="false" outlineLevel="0" collapsed="false">
      <c r="A1940" s="45" t="n">
        <v>41770</v>
      </c>
      <c r="B1940" s="58"/>
      <c r="C1940" s="58"/>
      <c r="D1940" s="34"/>
      <c r="E1940" s="60"/>
      <c r="F1940" s="50"/>
      <c r="G1940" s="22" t="n">
        <f aca="false">C1940-D1940</f>
        <v>0</v>
      </c>
      <c r="H1940" s="48"/>
      <c r="I1940" s="48"/>
      <c r="J1940" s="48"/>
      <c r="K1940" s="60"/>
      <c r="L1940" s="60"/>
    </row>
    <row r="1941" customFormat="false" ht="13.5" hidden="false" customHeight="false" outlineLevel="0" collapsed="false">
      <c r="A1941" s="45" t="n">
        <v>41771</v>
      </c>
      <c r="B1941" s="58"/>
      <c r="C1941" s="58"/>
      <c r="D1941" s="34"/>
      <c r="E1941" s="60"/>
      <c r="F1941" s="50"/>
      <c r="G1941" s="22" t="n">
        <f aca="false">C1941-D1941</f>
        <v>0</v>
      </c>
      <c r="H1941" s="48"/>
      <c r="I1941" s="48"/>
      <c r="J1941" s="48"/>
      <c r="K1941" s="60"/>
      <c r="L1941" s="60"/>
    </row>
    <row r="1942" customFormat="false" ht="13.5" hidden="false" customHeight="false" outlineLevel="0" collapsed="false">
      <c r="A1942" s="45" t="n">
        <v>41772</v>
      </c>
      <c r="B1942" s="58"/>
      <c r="C1942" s="58"/>
      <c r="D1942" s="34"/>
      <c r="E1942" s="60"/>
      <c r="F1942" s="50"/>
      <c r="G1942" s="22" t="n">
        <f aca="false">C1942-D1942</f>
        <v>0</v>
      </c>
      <c r="H1942" s="48"/>
      <c r="I1942" s="48"/>
      <c r="J1942" s="48"/>
      <c r="K1942" s="60"/>
      <c r="L1942" s="60"/>
    </row>
    <row r="1943" customFormat="false" ht="13.5" hidden="false" customHeight="false" outlineLevel="0" collapsed="false">
      <c r="A1943" s="45" t="n">
        <v>41773</v>
      </c>
      <c r="B1943" s="58"/>
      <c r="C1943" s="58"/>
      <c r="D1943" s="34"/>
      <c r="E1943" s="60"/>
      <c r="F1943" s="50"/>
      <c r="G1943" s="22" t="n">
        <f aca="false">C1943-D1943</f>
        <v>0</v>
      </c>
      <c r="H1943" s="48"/>
      <c r="I1943" s="48"/>
      <c r="J1943" s="48"/>
      <c r="K1943" s="60"/>
      <c r="L1943" s="60"/>
    </row>
    <row r="1944" customFormat="false" ht="13.5" hidden="false" customHeight="false" outlineLevel="0" collapsed="false">
      <c r="A1944" s="45" t="n">
        <v>41774</v>
      </c>
      <c r="B1944" s="58"/>
      <c r="C1944" s="58"/>
      <c r="D1944" s="34"/>
      <c r="E1944" s="60"/>
      <c r="F1944" s="50"/>
      <c r="G1944" s="22" t="n">
        <f aca="false">C1944-D1944</f>
        <v>0</v>
      </c>
      <c r="H1944" s="48"/>
      <c r="I1944" s="48"/>
      <c r="J1944" s="48"/>
      <c r="K1944" s="60"/>
      <c r="L1944" s="60"/>
    </row>
    <row r="1945" customFormat="false" ht="13.5" hidden="false" customHeight="false" outlineLevel="0" collapsed="false">
      <c r="A1945" s="45" t="n">
        <v>41775</v>
      </c>
      <c r="B1945" s="58"/>
      <c r="C1945" s="58"/>
      <c r="D1945" s="34"/>
      <c r="E1945" s="60"/>
      <c r="F1945" s="50"/>
      <c r="G1945" s="22" t="n">
        <f aca="false">C1945-D1945</f>
        <v>0</v>
      </c>
      <c r="H1945" s="48"/>
      <c r="I1945" s="48"/>
      <c r="J1945" s="48"/>
      <c r="K1945" s="60"/>
      <c r="L1945" s="60"/>
    </row>
    <row r="1946" customFormat="false" ht="13.5" hidden="false" customHeight="false" outlineLevel="0" collapsed="false">
      <c r="A1946" s="45" t="n">
        <v>41776</v>
      </c>
      <c r="B1946" s="58"/>
      <c r="C1946" s="58"/>
      <c r="D1946" s="34"/>
      <c r="E1946" s="60"/>
      <c r="F1946" s="50"/>
      <c r="G1946" s="22" t="n">
        <f aca="false">C1946-D1946</f>
        <v>0</v>
      </c>
      <c r="H1946" s="48"/>
      <c r="I1946" s="48"/>
      <c r="J1946" s="48"/>
      <c r="K1946" s="60"/>
      <c r="L1946" s="60"/>
    </row>
    <row r="1947" customFormat="false" ht="13.5" hidden="false" customHeight="false" outlineLevel="0" collapsed="false">
      <c r="A1947" s="45" t="n">
        <v>41777</v>
      </c>
      <c r="B1947" s="58"/>
      <c r="C1947" s="58"/>
      <c r="D1947" s="34"/>
      <c r="E1947" s="60"/>
      <c r="F1947" s="50"/>
      <c r="G1947" s="22" t="n">
        <f aca="false">C1947-D1947</f>
        <v>0</v>
      </c>
      <c r="H1947" s="48"/>
      <c r="I1947" s="48"/>
      <c r="J1947" s="48"/>
      <c r="K1947" s="60"/>
      <c r="L1947" s="60"/>
    </row>
    <row r="1948" customFormat="false" ht="13.5" hidden="false" customHeight="false" outlineLevel="0" collapsed="false">
      <c r="A1948" s="45" t="n">
        <v>41778</v>
      </c>
      <c r="B1948" s="58"/>
      <c r="C1948" s="58"/>
      <c r="D1948" s="34"/>
      <c r="E1948" s="60"/>
      <c r="F1948" s="50"/>
      <c r="G1948" s="22" t="n">
        <f aca="false">C1948-D1948</f>
        <v>0</v>
      </c>
      <c r="H1948" s="48"/>
      <c r="I1948" s="48"/>
      <c r="J1948" s="48"/>
      <c r="K1948" s="60"/>
      <c r="L1948" s="60"/>
    </row>
    <row r="1949" customFormat="false" ht="13.5" hidden="false" customHeight="false" outlineLevel="0" collapsed="false">
      <c r="A1949" s="45" t="n">
        <v>41779</v>
      </c>
      <c r="B1949" s="58"/>
      <c r="C1949" s="58"/>
      <c r="D1949" s="34"/>
      <c r="E1949" s="60"/>
      <c r="F1949" s="50"/>
      <c r="G1949" s="22" t="n">
        <f aca="false">C1949-D1949</f>
        <v>0</v>
      </c>
      <c r="H1949" s="48"/>
      <c r="I1949" s="48"/>
      <c r="J1949" s="48"/>
      <c r="K1949" s="60"/>
      <c r="L1949" s="60"/>
    </row>
    <row r="1950" customFormat="false" ht="13.5" hidden="false" customHeight="false" outlineLevel="0" collapsed="false">
      <c r="A1950" s="45" t="n">
        <v>41780</v>
      </c>
      <c r="B1950" s="58"/>
      <c r="C1950" s="58"/>
      <c r="D1950" s="34"/>
      <c r="E1950" s="60"/>
      <c r="F1950" s="50"/>
      <c r="G1950" s="22" t="n">
        <f aca="false">C1950-D1950</f>
        <v>0</v>
      </c>
      <c r="H1950" s="48"/>
      <c r="I1950" s="48"/>
      <c r="J1950" s="48"/>
      <c r="K1950" s="60"/>
      <c r="L1950" s="60"/>
    </row>
    <row r="1951" customFormat="false" ht="13.5" hidden="false" customHeight="false" outlineLevel="0" collapsed="false">
      <c r="A1951" s="45" t="n">
        <v>41781</v>
      </c>
      <c r="B1951" s="58"/>
      <c r="C1951" s="58"/>
      <c r="D1951" s="34"/>
      <c r="E1951" s="60"/>
      <c r="F1951" s="50"/>
      <c r="G1951" s="22" t="n">
        <f aca="false">C1951-D1951</f>
        <v>0</v>
      </c>
      <c r="H1951" s="48"/>
      <c r="I1951" s="48"/>
      <c r="J1951" s="48"/>
      <c r="K1951" s="60"/>
      <c r="L1951" s="60"/>
    </row>
    <row r="1952" customFormat="false" ht="13.5" hidden="false" customHeight="false" outlineLevel="0" collapsed="false">
      <c r="A1952" s="45" t="n">
        <v>41782</v>
      </c>
      <c r="B1952" s="58"/>
      <c r="C1952" s="58"/>
      <c r="D1952" s="34"/>
      <c r="E1952" s="60"/>
      <c r="F1952" s="50"/>
      <c r="G1952" s="22" t="n">
        <f aca="false">C1952-D1952</f>
        <v>0</v>
      </c>
      <c r="H1952" s="48"/>
      <c r="I1952" s="48"/>
      <c r="J1952" s="48"/>
      <c r="K1952" s="60"/>
      <c r="L1952" s="60"/>
    </row>
    <row r="1953" customFormat="false" ht="13.5" hidden="false" customHeight="false" outlineLevel="0" collapsed="false">
      <c r="A1953" s="45" t="n">
        <v>41783</v>
      </c>
      <c r="B1953" s="58"/>
      <c r="C1953" s="58"/>
      <c r="D1953" s="34"/>
      <c r="E1953" s="60"/>
      <c r="F1953" s="50"/>
      <c r="G1953" s="22" t="n">
        <f aca="false">C1953-D1953</f>
        <v>0</v>
      </c>
      <c r="H1953" s="48"/>
      <c r="I1953" s="48"/>
      <c r="J1953" s="48"/>
      <c r="K1953" s="60"/>
      <c r="L1953" s="60"/>
    </row>
    <row r="1954" customFormat="false" ht="13.5" hidden="false" customHeight="false" outlineLevel="0" collapsed="false">
      <c r="A1954" s="45" t="n">
        <v>41784</v>
      </c>
      <c r="B1954" s="58"/>
      <c r="C1954" s="58"/>
      <c r="D1954" s="34"/>
      <c r="E1954" s="60"/>
      <c r="F1954" s="50"/>
      <c r="G1954" s="22" t="n">
        <f aca="false">C1954-D1954</f>
        <v>0</v>
      </c>
      <c r="H1954" s="48"/>
      <c r="I1954" s="48"/>
      <c r="J1954" s="48"/>
      <c r="K1954" s="60"/>
      <c r="L1954" s="60"/>
    </row>
    <row r="1955" customFormat="false" ht="13.5" hidden="false" customHeight="false" outlineLevel="0" collapsed="false">
      <c r="A1955" s="45" t="n">
        <v>41785</v>
      </c>
      <c r="B1955" s="58"/>
      <c r="C1955" s="58"/>
      <c r="D1955" s="34"/>
      <c r="E1955" s="60"/>
      <c r="F1955" s="50"/>
      <c r="G1955" s="22" t="n">
        <f aca="false">C1955-D1955</f>
        <v>0</v>
      </c>
      <c r="H1955" s="48"/>
      <c r="I1955" s="48"/>
      <c r="J1955" s="48"/>
      <c r="K1955" s="60"/>
      <c r="L1955" s="60"/>
    </row>
    <row r="1956" customFormat="false" ht="13.5" hidden="false" customHeight="false" outlineLevel="0" collapsed="false">
      <c r="A1956" s="45" t="n">
        <v>41786</v>
      </c>
      <c r="B1956" s="58"/>
      <c r="C1956" s="58"/>
      <c r="D1956" s="34"/>
      <c r="E1956" s="60"/>
      <c r="F1956" s="50"/>
      <c r="G1956" s="22" t="n">
        <f aca="false">C1956-D1956</f>
        <v>0</v>
      </c>
      <c r="H1956" s="48"/>
      <c r="I1956" s="48"/>
      <c r="J1956" s="48"/>
      <c r="K1956" s="60"/>
      <c r="L1956" s="60"/>
    </row>
    <row r="1957" customFormat="false" ht="13.5" hidden="false" customHeight="false" outlineLevel="0" collapsed="false">
      <c r="A1957" s="45" t="n">
        <v>41787</v>
      </c>
      <c r="B1957" s="58"/>
      <c r="C1957" s="58"/>
      <c r="D1957" s="34"/>
      <c r="E1957" s="60"/>
      <c r="F1957" s="50"/>
      <c r="G1957" s="22" t="n">
        <f aca="false">C1957-D1957</f>
        <v>0</v>
      </c>
      <c r="H1957" s="48"/>
      <c r="I1957" s="48"/>
      <c r="J1957" s="48"/>
      <c r="K1957" s="60"/>
      <c r="L1957" s="60"/>
    </row>
    <row r="1958" customFormat="false" ht="13.5" hidden="false" customHeight="false" outlineLevel="0" collapsed="false">
      <c r="A1958" s="45" t="n">
        <v>41788</v>
      </c>
      <c r="B1958" s="58"/>
      <c r="C1958" s="58"/>
      <c r="D1958" s="34"/>
      <c r="E1958" s="60"/>
      <c r="F1958" s="50"/>
      <c r="G1958" s="22" t="n">
        <f aca="false">C1958-D1958</f>
        <v>0</v>
      </c>
      <c r="H1958" s="48"/>
      <c r="I1958" s="48"/>
      <c r="J1958" s="48"/>
      <c r="K1958" s="60"/>
      <c r="L1958" s="60"/>
    </row>
    <row r="1959" customFormat="false" ht="13.5" hidden="false" customHeight="false" outlineLevel="0" collapsed="false">
      <c r="A1959" s="45" t="n">
        <v>41789</v>
      </c>
      <c r="B1959" s="58"/>
      <c r="C1959" s="58"/>
      <c r="D1959" s="34"/>
      <c r="E1959" s="60"/>
      <c r="F1959" s="50"/>
      <c r="G1959" s="22" t="n">
        <f aca="false">C1959-D1959</f>
        <v>0</v>
      </c>
      <c r="H1959" s="48"/>
      <c r="I1959" s="48"/>
      <c r="J1959" s="48"/>
      <c r="K1959" s="60"/>
      <c r="L1959" s="60"/>
    </row>
    <row r="1960" customFormat="false" ht="13.5" hidden="false" customHeight="false" outlineLevel="0" collapsed="false">
      <c r="A1960" s="45" t="n">
        <v>41790</v>
      </c>
      <c r="B1960" s="58"/>
      <c r="C1960" s="58"/>
      <c r="D1960" s="34"/>
      <c r="E1960" s="60"/>
      <c r="F1960" s="50"/>
      <c r="G1960" s="22" t="n">
        <f aca="false">C1960-D1960</f>
        <v>0</v>
      </c>
      <c r="H1960" s="48"/>
      <c r="I1960" s="48"/>
      <c r="J1960" s="48"/>
      <c r="K1960" s="60"/>
      <c r="L1960" s="60"/>
    </row>
    <row r="1961" customFormat="false" ht="13.5" hidden="false" customHeight="false" outlineLevel="0" collapsed="false">
      <c r="A1961" s="45" t="n">
        <v>41791</v>
      </c>
      <c r="B1961" s="58"/>
      <c r="C1961" s="58"/>
      <c r="D1961" s="34"/>
      <c r="E1961" s="60"/>
      <c r="F1961" s="50"/>
      <c r="G1961" s="22" t="n">
        <f aca="false">C1961-D1961</f>
        <v>0</v>
      </c>
      <c r="H1961" s="48"/>
      <c r="I1961" s="48"/>
      <c r="J1961" s="48"/>
      <c r="K1961" s="60"/>
      <c r="L1961" s="60"/>
    </row>
    <row r="1962" customFormat="false" ht="13.5" hidden="false" customHeight="false" outlineLevel="0" collapsed="false">
      <c r="A1962" s="45" t="n">
        <v>41792</v>
      </c>
      <c r="B1962" s="58"/>
      <c r="C1962" s="58"/>
      <c r="D1962" s="34"/>
      <c r="E1962" s="60"/>
      <c r="F1962" s="50"/>
      <c r="G1962" s="22" t="n">
        <f aca="false">C1962-D1962</f>
        <v>0</v>
      </c>
      <c r="H1962" s="48"/>
      <c r="I1962" s="48"/>
      <c r="J1962" s="48"/>
      <c r="K1962" s="60"/>
      <c r="L1962" s="60"/>
    </row>
    <row r="1963" customFormat="false" ht="13.5" hidden="false" customHeight="false" outlineLevel="0" collapsed="false">
      <c r="A1963" s="45" t="n">
        <v>41793</v>
      </c>
      <c r="B1963" s="58"/>
      <c r="C1963" s="58"/>
      <c r="D1963" s="34"/>
      <c r="E1963" s="60"/>
      <c r="F1963" s="50"/>
      <c r="G1963" s="22" t="n">
        <f aca="false">C1963-D1963</f>
        <v>0</v>
      </c>
      <c r="H1963" s="48"/>
      <c r="I1963" s="48"/>
      <c r="J1963" s="48"/>
      <c r="K1963" s="60"/>
      <c r="L1963" s="60"/>
    </row>
    <row r="1964" customFormat="false" ht="13.5" hidden="false" customHeight="false" outlineLevel="0" collapsed="false">
      <c r="A1964" s="45" t="n">
        <v>41794</v>
      </c>
      <c r="B1964" s="58"/>
      <c r="C1964" s="58"/>
      <c r="D1964" s="34"/>
      <c r="E1964" s="60"/>
      <c r="F1964" s="50"/>
      <c r="G1964" s="22" t="n">
        <f aca="false">C1964-D1964</f>
        <v>0</v>
      </c>
      <c r="H1964" s="48"/>
      <c r="I1964" s="48"/>
      <c r="J1964" s="48"/>
      <c r="K1964" s="60"/>
      <c r="L1964" s="60"/>
    </row>
    <row r="1965" customFormat="false" ht="13.5" hidden="false" customHeight="false" outlineLevel="0" collapsed="false">
      <c r="A1965" s="45" t="n">
        <v>41795</v>
      </c>
      <c r="B1965" s="58"/>
      <c r="C1965" s="58"/>
      <c r="D1965" s="34"/>
      <c r="E1965" s="60"/>
      <c r="F1965" s="50"/>
      <c r="G1965" s="22" t="n">
        <f aca="false">C1965-D1965</f>
        <v>0</v>
      </c>
      <c r="H1965" s="48"/>
      <c r="I1965" s="48"/>
      <c r="J1965" s="48"/>
      <c r="K1965" s="60"/>
      <c r="L1965" s="60"/>
    </row>
    <row r="1966" customFormat="false" ht="13.5" hidden="false" customHeight="false" outlineLevel="0" collapsed="false">
      <c r="A1966" s="45" t="n">
        <v>41796</v>
      </c>
      <c r="B1966" s="58"/>
      <c r="C1966" s="58"/>
      <c r="D1966" s="34"/>
      <c r="E1966" s="60"/>
      <c r="F1966" s="50"/>
      <c r="G1966" s="22" t="n">
        <f aca="false">C1966-D1966</f>
        <v>0</v>
      </c>
      <c r="H1966" s="48"/>
      <c r="I1966" s="48"/>
      <c r="J1966" s="48"/>
      <c r="K1966" s="60"/>
      <c r="L1966" s="60"/>
    </row>
    <row r="1967" customFormat="false" ht="13.5" hidden="false" customHeight="false" outlineLevel="0" collapsed="false">
      <c r="A1967" s="45" t="n">
        <v>41797</v>
      </c>
      <c r="B1967" s="58"/>
      <c r="C1967" s="58"/>
      <c r="D1967" s="34"/>
      <c r="E1967" s="60"/>
      <c r="F1967" s="50"/>
      <c r="G1967" s="22" t="n">
        <f aca="false">C1967-D1967</f>
        <v>0</v>
      </c>
      <c r="H1967" s="48"/>
      <c r="I1967" s="48"/>
      <c r="J1967" s="48"/>
      <c r="K1967" s="60"/>
      <c r="L1967" s="60"/>
    </row>
    <row r="1968" customFormat="false" ht="13.5" hidden="false" customHeight="false" outlineLevel="0" collapsed="false">
      <c r="A1968" s="45" t="n">
        <v>41798</v>
      </c>
      <c r="B1968" s="58"/>
      <c r="C1968" s="58"/>
      <c r="D1968" s="34"/>
      <c r="E1968" s="60"/>
      <c r="F1968" s="50"/>
      <c r="G1968" s="22" t="n">
        <f aca="false">C1968-D1968</f>
        <v>0</v>
      </c>
      <c r="H1968" s="48"/>
      <c r="I1968" s="48"/>
      <c r="J1968" s="48"/>
      <c r="K1968" s="60"/>
      <c r="L1968" s="60"/>
    </row>
    <row r="1969" customFormat="false" ht="13.5" hidden="false" customHeight="false" outlineLevel="0" collapsed="false">
      <c r="A1969" s="45" t="n">
        <v>41799</v>
      </c>
      <c r="B1969" s="58"/>
      <c r="C1969" s="58"/>
      <c r="D1969" s="34"/>
      <c r="E1969" s="60"/>
      <c r="F1969" s="50"/>
      <c r="G1969" s="22" t="n">
        <f aca="false">C1969-D1969</f>
        <v>0</v>
      </c>
      <c r="H1969" s="48"/>
      <c r="I1969" s="48"/>
      <c r="J1969" s="48"/>
      <c r="K1969" s="60"/>
      <c r="L1969" s="60"/>
    </row>
    <row r="1970" customFormat="false" ht="13.5" hidden="false" customHeight="false" outlineLevel="0" collapsed="false">
      <c r="A1970" s="45" t="n">
        <v>41800</v>
      </c>
      <c r="B1970" s="58"/>
      <c r="C1970" s="58"/>
      <c r="D1970" s="34"/>
      <c r="E1970" s="60"/>
      <c r="F1970" s="50"/>
      <c r="G1970" s="22" t="n">
        <f aca="false">C1970-D1970</f>
        <v>0</v>
      </c>
      <c r="H1970" s="48"/>
      <c r="I1970" s="48"/>
      <c r="J1970" s="48"/>
      <c r="K1970" s="60"/>
      <c r="L1970" s="60"/>
    </row>
    <row r="1971" customFormat="false" ht="13.5" hidden="false" customHeight="false" outlineLevel="0" collapsed="false">
      <c r="A1971" s="45" t="n">
        <v>41801</v>
      </c>
      <c r="B1971" s="58"/>
      <c r="C1971" s="58"/>
      <c r="D1971" s="34"/>
      <c r="E1971" s="60"/>
      <c r="F1971" s="50"/>
      <c r="G1971" s="22" t="n">
        <f aca="false">C1971-D1971</f>
        <v>0</v>
      </c>
      <c r="H1971" s="48"/>
      <c r="I1971" s="48"/>
      <c r="J1971" s="48"/>
      <c r="K1971" s="60"/>
      <c r="L1971" s="60"/>
    </row>
    <row r="1972" customFormat="false" ht="13.5" hidden="false" customHeight="false" outlineLevel="0" collapsed="false">
      <c r="A1972" s="45" t="n">
        <v>41802</v>
      </c>
      <c r="B1972" s="58"/>
      <c r="C1972" s="58"/>
      <c r="D1972" s="34"/>
      <c r="E1972" s="60"/>
      <c r="F1972" s="50"/>
      <c r="G1972" s="22" t="n">
        <f aca="false">C1972-D1972</f>
        <v>0</v>
      </c>
      <c r="H1972" s="48"/>
      <c r="I1972" s="48"/>
      <c r="J1972" s="48"/>
      <c r="K1972" s="60"/>
      <c r="L1972" s="60"/>
    </row>
    <row r="1973" customFormat="false" ht="13.5" hidden="false" customHeight="false" outlineLevel="0" collapsed="false">
      <c r="A1973" s="45" t="n">
        <v>41803</v>
      </c>
      <c r="B1973" s="58"/>
      <c r="C1973" s="58"/>
      <c r="D1973" s="34"/>
      <c r="E1973" s="60"/>
      <c r="F1973" s="50"/>
      <c r="G1973" s="22" t="n">
        <f aca="false">C1973-D1973</f>
        <v>0</v>
      </c>
      <c r="H1973" s="48"/>
      <c r="I1973" s="48"/>
      <c r="J1973" s="48"/>
      <c r="K1973" s="60"/>
      <c r="L1973" s="60"/>
    </row>
    <row r="1974" customFormat="false" ht="13.5" hidden="false" customHeight="false" outlineLevel="0" collapsed="false">
      <c r="A1974" s="45" t="n">
        <v>41804</v>
      </c>
      <c r="B1974" s="58"/>
      <c r="C1974" s="58"/>
      <c r="D1974" s="34"/>
      <c r="E1974" s="60"/>
      <c r="F1974" s="50"/>
      <c r="G1974" s="22" t="n">
        <f aca="false">C1974-D1974</f>
        <v>0</v>
      </c>
      <c r="H1974" s="48"/>
      <c r="I1974" s="48"/>
      <c r="J1974" s="48"/>
      <c r="K1974" s="60"/>
      <c r="L1974" s="60"/>
    </row>
    <row r="1975" customFormat="false" ht="13.5" hidden="false" customHeight="false" outlineLevel="0" collapsed="false">
      <c r="A1975" s="45" t="n">
        <v>41805</v>
      </c>
      <c r="B1975" s="58"/>
      <c r="C1975" s="58"/>
      <c r="D1975" s="34"/>
      <c r="E1975" s="60"/>
      <c r="F1975" s="50"/>
      <c r="G1975" s="22" t="n">
        <f aca="false">C1975-D1975</f>
        <v>0</v>
      </c>
      <c r="H1975" s="48"/>
      <c r="I1975" s="48"/>
      <c r="J1975" s="48"/>
      <c r="K1975" s="60"/>
      <c r="L1975" s="60"/>
    </row>
    <row r="1976" customFormat="false" ht="13.5" hidden="false" customHeight="false" outlineLevel="0" collapsed="false">
      <c r="A1976" s="45" t="n">
        <v>41806</v>
      </c>
      <c r="B1976" s="58"/>
      <c r="C1976" s="58"/>
      <c r="D1976" s="34"/>
      <c r="E1976" s="60"/>
      <c r="F1976" s="50"/>
      <c r="G1976" s="22" t="n">
        <f aca="false">C1976-D1976</f>
        <v>0</v>
      </c>
      <c r="H1976" s="48"/>
      <c r="I1976" s="48"/>
      <c r="J1976" s="48"/>
      <c r="K1976" s="60"/>
      <c r="L1976" s="60"/>
    </row>
    <row r="1977" customFormat="false" ht="13.5" hidden="false" customHeight="false" outlineLevel="0" collapsed="false">
      <c r="A1977" s="45" t="n">
        <v>41807</v>
      </c>
      <c r="B1977" s="58"/>
      <c r="C1977" s="58"/>
      <c r="D1977" s="34"/>
      <c r="E1977" s="60"/>
      <c r="F1977" s="50"/>
      <c r="G1977" s="22" t="n">
        <f aca="false">C1977-D1977</f>
        <v>0</v>
      </c>
      <c r="H1977" s="48"/>
      <c r="I1977" s="48"/>
      <c r="J1977" s="48"/>
      <c r="K1977" s="60"/>
      <c r="L1977" s="60"/>
    </row>
    <row r="1978" customFormat="false" ht="13.5" hidden="false" customHeight="false" outlineLevel="0" collapsed="false">
      <c r="A1978" s="45" t="n">
        <v>41808</v>
      </c>
      <c r="B1978" s="58"/>
      <c r="C1978" s="58"/>
      <c r="D1978" s="34"/>
      <c r="E1978" s="60"/>
      <c r="F1978" s="50"/>
      <c r="G1978" s="22" t="n">
        <f aca="false">C1978-D1978</f>
        <v>0</v>
      </c>
      <c r="H1978" s="48"/>
      <c r="I1978" s="48"/>
      <c r="J1978" s="48"/>
      <c r="K1978" s="60"/>
      <c r="L1978" s="60"/>
    </row>
    <row r="1979" customFormat="false" ht="13.5" hidden="false" customHeight="false" outlineLevel="0" collapsed="false">
      <c r="A1979" s="45" t="n">
        <v>41809</v>
      </c>
      <c r="B1979" s="58"/>
      <c r="C1979" s="58"/>
      <c r="D1979" s="34"/>
      <c r="E1979" s="60"/>
      <c r="F1979" s="50"/>
      <c r="G1979" s="22" t="n">
        <f aca="false">C1979-D1979</f>
        <v>0</v>
      </c>
      <c r="H1979" s="48"/>
      <c r="I1979" s="48"/>
      <c r="J1979" s="48"/>
      <c r="K1979" s="60"/>
      <c r="L1979" s="60"/>
    </row>
    <row r="1980" customFormat="false" ht="13.5" hidden="false" customHeight="false" outlineLevel="0" collapsed="false">
      <c r="A1980" s="45" t="n">
        <v>41810</v>
      </c>
      <c r="B1980" s="58"/>
      <c r="C1980" s="58"/>
      <c r="D1980" s="34"/>
      <c r="E1980" s="60"/>
      <c r="F1980" s="50"/>
      <c r="G1980" s="22" t="n">
        <f aca="false">C1980-D1980</f>
        <v>0</v>
      </c>
      <c r="H1980" s="48"/>
      <c r="I1980" s="48"/>
      <c r="J1980" s="48"/>
      <c r="K1980" s="60"/>
      <c r="L1980" s="60"/>
    </row>
    <row r="1981" customFormat="false" ht="13.5" hidden="false" customHeight="false" outlineLevel="0" collapsed="false">
      <c r="A1981" s="45" t="n">
        <v>41811</v>
      </c>
      <c r="B1981" s="58"/>
      <c r="C1981" s="58"/>
      <c r="D1981" s="34"/>
      <c r="E1981" s="60"/>
      <c r="F1981" s="50"/>
      <c r="G1981" s="22" t="n">
        <f aca="false">C1981-D1981</f>
        <v>0</v>
      </c>
      <c r="H1981" s="48"/>
      <c r="I1981" s="48"/>
      <c r="J1981" s="48"/>
      <c r="K1981" s="60"/>
      <c r="L1981" s="60"/>
    </row>
    <row r="1982" customFormat="false" ht="13.5" hidden="false" customHeight="false" outlineLevel="0" collapsed="false">
      <c r="A1982" s="45" t="n">
        <v>41812</v>
      </c>
      <c r="B1982" s="58"/>
      <c r="C1982" s="58"/>
      <c r="D1982" s="34"/>
      <c r="E1982" s="60"/>
      <c r="F1982" s="50"/>
      <c r="G1982" s="22" t="n">
        <f aca="false">C1982-D1982</f>
        <v>0</v>
      </c>
      <c r="H1982" s="48"/>
      <c r="I1982" s="48"/>
      <c r="J1982" s="48"/>
      <c r="K1982" s="60"/>
      <c r="L1982" s="60"/>
    </row>
    <row r="1983" customFormat="false" ht="13.5" hidden="false" customHeight="false" outlineLevel="0" collapsed="false">
      <c r="A1983" s="45" t="n">
        <v>41813</v>
      </c>
      <c r="B1983" s="58"/>
      <c r="C1983" s="58"/>
      <c r="D1983" s="34"/>
      <c r="E1983" s="60"/>
      <c r="F1983" s="50"/>
      <c r="G1983" s="22" t="n">
        <f aca="false">C1983-D1983</f>
        <v>0</v>
      </c>
      <c r="H1983" s="48"/>
      <c r="I1983" s="48"/>
      <c r="J1983" s="48"/>
      <c r="K1983" s="60"/>
      <c r="L1983" s="60"/>
    </row>
    <row r="1984" customFormat="false" ht="13.5" hidden="false" customHeight="false" outlineLevel="0" collapsed="false">
      <c r="A1984" s="45" t="n">
        <v>41814</v>
      </c>
      <c r="B1984" s="58"/>
      <c r="C1984" s="58"/>
      <c r="D1984" s="34"/>
      <c r="E1984" s="60"/>
      <c r="F1984" s="50"/>
      <c r="G1984" s="22" t="n">
        <f aca="false">C1984-D1984</f>
        <v>0</v>
      </c>
      <c r="H1984" s="48"/>
      <c r="I1984" s="48"/>
      <c r="J1984" s="48"/>
      <c r="K1984" s="60"/>
      <c r="L1984" s="60"/>
    </row>
    <row r="1985" customFormat="false" ht="13.5" hidden="false" customHeight="false" outlineLevel="0" collapsed="false">
      <c r="A1985" s="45" t="n">
        <v>41815</v>
      </c>
      <c r="B1985" s="58"/>
      <c r="C1985" s="58"/>
      <c r="D1985" s="34"/>
      <c r="E1985" s="60"/>
      <c r="F1985" s="50"/>
      <c r="G1985" s="22" t="n">
        <f aca="false">C1985-D1985</f>
        <v>0</v>
      </c>
      <c r="H1985" s="48"/>
      <c r="I1985" s="48"/>
      <c r="J1985" s="48"/>
      <c r="K1985" s="60"/>
      <c r="L1985" s="60"/>
    </row>
    <row r="1986" customFormat="false" ht="13.5" hidden="false" customHeight="false" outlineLevel="0" collapsed="false">
      <c r="A1986" s="45" t="n">
        <v>41816</v>
      </c>
      <c r="B1986" s="58"/>
      <c r="C1986" s="58"/>
      <c r="D1986" s="34"/>
      <c r="E1986" s="60"/>
      <c r="F1986" s="50"/>
      <c r="G1986" s="22" t="n">
        <f aca="false">C1986-D1986</f>
        <v>0</v>
      </c>
      <c r="H1986" s="48"/>
      <c r="I1986" s="48"/>
      <c r="J1986" s="48"/>
      <c r="K1986" s="60"/>
      <c r="L1986" s="60"/>
    </row>
    <row r="1987" customFormat="false" ht="13.5" hidden="false" customHeight="false" outlineLevel="0" collapsed="false">
      <c r="A1987" s="45" t="n">
        <v>41817</v>
      </c>
      <c r="B1987" s="58"/>
      <c r="C1987" s="58"/>
      <c r="D1987" s="34"/>
      <c r="E1987" s="60"/>
      <c r="F1987" s="50"/>
      <c r="G1987" s="22" t="n">
        <f aca="false">C1987-D1987</f>
        <v>0</v>
      </c>
      <c r="H1987" s="48"/>
      <c r="I1987" s="48"/>
      <c r="J1987" s="48"/>
      <c r="K1987" s="60"/>
      <c r="L1987" s="60"/>
    </row>
    <row r="1988" customFormat="false" ht="13.5" hidden="false" customHeight="false" outlineLevel="0" collapsed="false">
      <c r="A1988" s="45" t="n">
        <v>41818</v>
      </c>
      <c r="B1988" s="58"/>
      <c r="C1988" s="58"/>
      <c r="D1988" s="34"/>
      <c r="E1988" s="60"/>
      <c r="F1988" s="50"/>
      <c r="G1988" s="22" t="n">
        <f aca="false">C1988-D1988</f>
        <v>0</v>
      </c>
      <c r="H1988" s="48"/>
      <c r="I1988" s="48"/>
      <c r="J1988" s="48"/>
      <c r="K1988" s="60"/>
      <c r="L1988" s="60"/>
    </row>
    <row r="1989" customFormat="false" ht="13.5" hidden="false" customHeight="false" outlineLevel="0" collapsed="false">
      <c r="A1989" s="45" t="n">
        <v>41819</v>
      </c>
      <c r="B1989" s="58"/>
      <c r="C1989" s="58"/>
      <c r="D1989" s="34"/>
      <c r="E1989" s="60"/>
      <c r="F1989" s="50"/>
      <c r="G1989" s="22" t="n">
        <f aca="false">C1989-D1989</f>
        <v>0</v>
      </c>
      <c r="H1989" s="48"/>
      <c r="I1989" s="48"/>
      <c r="J1989" s="48"/>
      <c r="K1989" s="60"/>
      <c r="L1989" s="60"/>
    </row>
    <row r="1990" customFormat="false" ht="13.5" hidden="false" customHeight="false" outlineLevel="0" collapsed="false">
      <c r="A1990" s="45" t="n">
        <v>41820</v>
      </c>
      <c r="B1990" s="58"/>
      <c r="C1990" s="58"/>
      <c r="D1990" s="34"/>
      <c r="E1990" s="60"/>
      <c r="F1990" s="50"/>
      <c r="G1990" s="22" t="n">
        <f aca="false">C1990-D1990</f>
        <v>0</v>
      </c>
      <c r="H1990" s="48"/>
      <c r="I1990" s="48"/>
      <c r="J1990" s="48"/>
      <c r="K1990" s="60"/>
      <c r="L1990" s="60"/>
    </row>
    <row r="1991" customFormat="false" ht="13.5" hidden="false" customHeight="false" outlineLevel="0" collapsed="false">
      <c r="A1991" s="45" t="n">
        <v>41821</v>
      </c>
      <c r="B1991" s="58"/>
      <c r="C1991" s="58"/>
      <c r="D1991" s="34"/>
      <c r="E1991" s="60"/>
      <c r="F1991" s="50"/>
      <c r="G1991" s="22" t="n">
        <f aca="false">C1991-D1991</f>
        <v>0</v>
      </c>
      <c r="H1991" s="48"/>
      <c r="I1991" s="48"/>
      <c r="J1991" s="48"/>
      <c r="K1991" s="60"/>
      <c r="L1991" s="60"/>
    </row>
    <row r="1992" customFormat="false" ht="13.5" hidden="false" customHeight="false" outlineLevel="0" collapsed="false">
      <c r="A1992" s="45" t="n">
        <v>41822</v>
      </c>
      <c r="B1992" s="58"/>
      <c r="C1992" s="58"/>
      <c r="D1992" s="34"/>
      <c r="E1992" s="60"/>
      <c r="F1992" s="50"/>
      <c r="G1992" s="22" t="n">
        <f aca="false">C1992-D1992</f>
        <v>0</v>
      </c>
      <c r="H1992" s="48"/>
      <c r="I1992" s="48"/>
      <c r="J1992" s="48"/>
      <c r="K1992" s="60"/>
      <c r="L1992" s="60"/>
    </row>
    <row r="1993" customFormat="false" ht="13.5" hidden="false" customHeight="false" outlineLevel="0" collapsed="false">
      <c r="A1993" s="45" t="n">
        <v>41823</v>
      </c>
      <c r="B1993" s="58"/>
      <c r="C1993" s="58"/>
      <c r="D1993" s="34"/>
      <c r="E1993" s="60"/>
      <c r="F1993" s="50"/>
      <c r="G1993" s="22" t="n">
        <f aca="false">C1993-D1993</f>
        <v>0</v>
      </c>
      <c r="H1993" s="48"/>
      <c r="I1993" s="48"/>
      <c r="J1993" s="48"/>
      <c r="K1993" s="60"/>
      <c r="L1993" s="60"/>
    </row>
    <row r="1994" customFormat="false" ht="13.5" hidden="false" customHeight="false" outlineLevel="0" collapsed="false">
      <c r="A1994" s="45" t="n">
        <v>41824</v>
      </c>
      <c r="B1994" s="58"/>
      <c r="C1994" s="58"/>
      <c r="D1994" s="34"/>
      <c r="E1994" s="60"/>
      <c r="F1994" s="50"/>
      <c r="G1994" s="22" t="n">
        <f aca="false">C1994-D1994</f>
        <v>0</v>
      </c>
      <c r="H1994" s="48"/>
      <c r="I1994" s="48"/>
      <c r="J1994" s="48"/>
      <c r="K1994" s="60"/>
      <c r="L1994" s="60"/>
    </row>
    <row r="1995" customFormat="false" ht="13.5" hidden="false" customHeight="false" outlineLevel="0" collapsed="false">
      <c r="A1995" s="45" t="n">
        <v>41825</v>
      </c>
      <c r="B1995" s="58"/>
      <c r="C1995" s="58"/>
      <c r="D1995" s="34"/>
      <c r="E1995" s="60"/>
      <c r="F1995" s="50"/>
      <c r="G1995" s="22" t="n">
        <f aca="false">C1995-D1995</f>
        <v>0</v>
      </c>
      <c r="H1995" s="48"/>
      <c r="I1995" s="48"/>
      <c r="J1995" s="48"/>
      <c r="K1995" s="60"/>
      <c r="L1995" s="60"/>
    </row>
    <row r="1996" customFormat="false" ht="13.5" hidden="false" customHeight="false" outlineLevel="0" collapsed="false">
      <c r="A1996" s="45" t="n">
        <v>41826</v>
      </c>
      <c r="B1996" s="58"/>
      <c r="C1996" s="58"/>
      <c r="D1996" s="34"/>
      <c r="E1996" s="60"/>
      <c r="F1996" s="50"/>
      <c r="G1996" s="22" t="n">
        <f aca="false">C1996-D1996</f>
        <v>0</v>
      </c>
      <c r="H1996" s="48"/>
      <c r="I1996" s="48"/>
      <c r="J1996" s="48"/>
      <c r="K1996" s="60"/>
      <c r="L1996" s="60"/>
    </row>
    <row r="1997" customFormat="false" ht="13.5" hidden="false" customHeight="false" outlineLevel="0" collapsed="false">
      <c r="A1997" s="45" t="n">
        <v>41827</v>
      </c>
      <c r="B1997" s="58"/>
      <c r="C1997" s="58"/>
      <c r="D1997" s="34"/>
      <c r="E1997" s="60"/>
      <c r="F1997" s="50"/>
      <c r="G1997" s="22" t="n">
        <f aca="false">C1997-D1997</f>
        <v>0</v>
      </c>
      <c r="H1997" s="48"/>
      <c r="I1997" s="48"/>
      <c r="J1997" s="48"/>
      <c r="K1997" s="60"/>
      <c r="L1997" s="60"/>
    </row>
    <row r="1998" customFormat="false" ht="13.5" hidden="false" customHeight="false" outlineLevel="0" collapsed="false">
      <c r="A1998" s="45" t="n">
        <v>41828</v>
      </c>
      <c r="B1998" s="58"/>
      <c r="C1998" s="58"/>
      <c r="D1998" s="34"/>
      <c r="E1998" s="60"/>
      <c r="F1998" s="50"/>
      <c r="G1998" s="22" t="n">
        <f aca="false">C1998-D1998</f>
        <v>0</v>
      </c>
      <c r="H1998" s="48"/>
      <c r="I1998" s="48"/>
      <c r="J1998" s="48"/>
      <c r="K1998" s="60"/>
      <c r="L1998" s="60"/>
    </row>
    <row r="1999" customFormat="false" ht="13.5" hidden="false" customHeight="false" outlineLevel="0" collapsed="false">
      <c r="A1999" s="45" t="n">
        <v>41829</v>
      </c>
      <c r="B1999" s="58"/>
      <c r="C1999" s="58"/>
      <c r="D1999" s="34"/>
      <c r="E1999" s="60"/>
      <c r="F1999" s="50"/>
      <c r="G1999" s="22" t="n">
        <f aca="false">C1999-D1999</f>
        <v>0</v>
      </c>
      <c r="H1999" s="48"/>
      <c r="I1999" s="48"/>
      <c r="J1999" s="48"/>
      <c r="K1999" s="60"/>
      <c r="L1999" s="60"/>
    </row>
    <row r="2000" customFormat="false" ht="13.5" hidden="false" customHeight="false" outlineLevel="0" collapsed="false">
      <c r="A2000" s="45" t="n">
        <v>41830</v>
      </c>
      <c r="B2000" s="58"/>
      <c r="C2000" s="58"/>
      <c r="D2000" s="34"/>
      <c r="E2000" s="60"/>
      <c r="F2000" s="50"/>
      <c r="G2000" s="22" t="n">
        <f aca="false">C2000-D2000</f>
        <v>0</v>
      </c>
      <c r="H2000" s="48"/>
      <c r="I2000" s="48"/>
      <c r="J2000" s="48"/>
      <c r="K2000" s="60"/>
      <c r="L2000" s="60"/>
    </row>
    <row r="2001" customFormat="false" ht="13.5" hidden="false" customHeight="false" outlineLevel="0" collapsed="false">
      <c r="A2001" s="45" t="n">
        <v>41831</v>
      </c>
      <c r="B2001" s="58"/>
      <c r="C2001" s="58"/>
      <c r="D2001" s="34"/>
      <c r="E2001" s="60"/>
      <c r="F2001" s="50"/>
      <c r="G2001" s="22" t="n">
        <f aca="false">C2001-D2001</f>
        <v>0</v>
      </c>
      <c r="H2001" s="48"/>
      <c r="I2001" s="48"/>
      <c r="J2001" s="48"/>
      <c r="K2001" s="60"/>
      <c r="L2001" s="60"/>
    </row>
  </sheetData>
  <mergeCells count="2">
    <mergeCell ref="T1:U1"/>
    <mergeCell ref="V1:W1"/>
  </mergeCells>
  <conditionalFormatting sqref="G2:J1534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A1:F2 K1:L1289 A3:E824 F170:F310 P171 P173:P182 A825:A3001 B826:E1894 L1290 K1291:L3001 B1896:E3001 F2002:F3001" type="none">
      <formula1>0</formula1>
      <formula2>0</formula2>
    </dataValidation>
    <dataValidation allowBlank="true" errorStyle="stop" operator="between" showDropDown="false" showErrorMessage="true" showInputMessage="false" sqref="F3:F169 F311:F455 F464:F2001" type="list">
      <formula1>$P$172:$P$200</formula1>
      <formula2>0</formula2>
    </dataValidation>
    <dataValidation allowBlank="true" errorStyle="stop" operator="between" showDropDown="false" showErrorMessage="true" showInputMessage="false" sqref="F456:F463" type="list">
      <formula1>$R$172:$R$190</formula1>
      <formula2>0</formula2>
    </dataValidation>
  </dataValidations>
  <hyperlinks>
    <hyperlink ref="M1" location="最近" display="今週へ"/>
    <hyperlink ref="P1" location="天候種類" display="天候種類："/>
    <hyperlink ref="N33" location="トップ" display="トップ"/>
    <hyperlink ref="N61" location="トップ" display="トップ"/>
    <hyperlink ref="N92" location="トップ" display="トップ"/>
    <hyperlink ref="N122" location="トップ" display="トップ"/>
    <hyperlink ref="N153" location="トップ" display="トップ"/>
    <hyperlink ref="N175" location="トップ" display="トップ"/>
    <hyperlink ref="N198" location="トップ" display="トップ"/>
    <hyperlink ref="N227" location="トップ" display="トップ"/>
    <hyperlink ref="N257" location="トップ" display="トップ"/>
    <hyperlink ref="N288" location="トップ" display="トップ"/>
    <hyperlink ref="N318" location="トップ" display="トップ"/>
    <hyperlink ref="N349" location="トップ" display="トップ"/>
    <hyperlink ref="N380" location="トップ" display="トップ"/>
    <hyperlink ref="N408" location="トップ" display="トップ"/>
    <hyperlink ref="N439" location="トップ" display="トップ"/>
    <hyperlink ref="N469" location="トップ" display="トップ"/>
    <hyperlink ref="N500" location="トップ" display="トップ"/>
    <hyperlink ref="N530" location="トップ" display="トップ"/>
    <hyperlink ref="N561" location="トップ" display="トップ"/>
    <hyperlink ref="N592" location="トップ" display="トップ"/>
    <hyperlink ref="N622" location="トップ" display="トップ"/>
    <hyperlink ref="N653" location="トップ" display="トップ"/>
    <hyperlink ref="N675" location="トップ" display="トップ"/>
    <hyperlink ref="N686" location="トップ" display="トップ"/>
    <hyperlink ref="N745" location="トップ" display="トップ"/>
    <hyperlink ref="N773" location="トップ" display="トップ"/>
    <hyperlink ref="N894" location="トップ" display="トップ"/>
    <hyperlink ref="M1934" location="トップ" display="トップ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9.49"/>
    <col collapsed="false" customWidth="true" hidden="false" outlineLevel="0" max="5" min="5" style="0" width="11.62"/>
    <col collapsed="false" customWidth="true" hidden="false" outlineLevel="0" max="6" min="6" style="0" width="10.74"/>
  </cols>
  <sheetData>
    <row r="1" customFormat="false" ht="13.5" hidden="false" customHeight="false" outlineLevel="0" collapsed="false">
      <c r="A1" s="15" t="s">
        <v>87</v>
      </c>
    </row>
    <row r="2" customFormat="false" ht="13.5" hidden="false" customHeight="false" outlineLevel="0" collapsed="false">
      <c r="D2" s="42" t="n">
        <f aca="false">観測値通し!Q1</f>
        <v>39816</v>
      </c>
      <c r="E2" s="42" t="n">
        <f aca="false">観測値通し!S1</f>
        <v>41638</v>
      </c>
      <c r="F2" s="0" t="n">
        <f aca="false">観測値通し!T1</f>
        <v>1822</v>
      </c>
    </row>
    <row r="3" customFormat="false" ht="13.5" hidden="false" customHeight="false" outlineLevel="0" collapsed="false">
      <c r="A3" s="61"/>
      <c r="D3" s="52" t="n">
        <f aca="false">D2</f>
        <v>39816</v>
      </c>
      <c r="E3" s="52" t="n">
        <f aca="false">E2</f>
        <v>41638</v>
      </c>
      <c r="F3" s="52" t="n">
        <f aca="false">E3-D3</f>
        <v>1822</v>
      </c>
    </row>
    <row r="4" customFormat="false" ht="13.5" hidden="false" customHeight="false" outlineLevel="0" collapsed="false">
      <c r="A4" s="61" t="s">
        <v>97</v>
      </c>
    </row>
    <row r="5" customFormat="false" ht="13.5" hidden="false" customHeight="false" outlineLevel="0" collapsed="false">
      <c r="A5" s="61" t="s">
        <v>98</v>
      </c>
    </row>
    <row r="6" customFormat="false" ht="13.5" hidden="false" customHeight="false" outlineLevel="0" collapsed="false">
      <c r="A6" s="61" t="s">
        <v>100</v>
      </c>
    </row>
    <row r="7" customFormat="false" ht="13.5" hidden="false" customHeight="false" outlineLevel="0" collapsed="false">
      <c r="A7" s="61" t="s">
        <v>108</v>
      </c>
    </row>
    <row r="8" customFormat="false" ht="13.5" hidden="false" customHeight="false" outlineLevel="0" collapsed="false">
      <c r="A8" s="61" t="s">
        <v>103</v>
      </c>
    </row>
    <row r="9" customFormat="false" ht="13.5" hidden="false" customHeight="false" outlineLevel="0" collapsed="false">
      <c r="A9" s="61" t="s">
        <v>109</v>
      </c>
    </row>
    <row r="10" customFormat="false" ht="13.5" hidden="false" customHeight="false" outlineLevel="0" collapsed="false">
      <c r="A10" s="61" t="s">
        <v>110</v>
      </c>
    </row>
    <row r="11" customFormat="false" ht="13.5" hidden="false" customHeight="false" outlineLevel="0" collapsed="false">
      <c r="A11" s="61" t="s">
        <v>101</v>
      </c>
    </row>
    <row r="12" customFormat="false" ht="13.5" hidden="false" customHeight="false" outlineLevel="0" collapsed="false">
      <c r="A12" s="61" t="s">
        <v>111</v>
      </c>
    </row>
    <row r="13" customFormat="false" ht="13.5" hidden="false" customHeight="false" outlineLevel="0" collapsed="false">
      <c r="A13" s="61" t="s">
        <v>112</v>
      </c>
    </row>
    <row r="14" customFormat="false" ht="13.5" hidden="false" customHeight="false" outlineLevel="0" collapsed="false">
      <c r="A14" s="61" t="s">
        <v>113</v>
      </c>
    </row>
    <row r="15" customFormat="false" ht="13.5" hidden="false" customHeight="false" outlineLevel="0" collapsed="false">
      <c r="A15" s="61" t="s">
        <v>114</v>
      </c>
    </row>
    <row r="16" customFormat="false" ht="13.5" hidden="false" customHeight="false" outlineLevel="0" collapsed="false">
      <c r="A16" s="61" t="s">
        <v>106</v>
      </c>
    </row>
    <row r="17" customFormat="false" ht="13.5" hidden="false" customHeight="false" outlineLevel="0" collapsed="false">
      <c r="A17" s="61" t="s">
        <v>104</v>
      </c>
    </row>
    <row r="18" customFormat="false" ht="13.5" hidden="false" customHeight="false" outlineLevel="0" collapsed="false">
      <c r="A18" s="61" t="s">
        <v>121</v>
      </c>
    </row>
    <row r="19" customFormat="false" ht="13.5" hidden="false" customHeight="false" outlineLevel="0" collapsed="false">
      <c r="A19" s="61" t="s">
        <v>120</v>
      </c>
    </row>
    <row r="20" customFormat="false" ht="13.5" hidden="false" customHeight="false" outlineLevel="0" collapsed="false">
      <c r="A20" s="61" t="s">
        <v>116</v>
      </c>
    </row>
    <row r="21" customFormat="false" ht="13.5" hidden="false" customHeight="false" outlineLevel="0" collapsed="false">
      <c r="A21" s="61" t="s">
        <v>117</v>
      </c>
    </row>
    <row r="22" customFormat="false" ht="13.5" hidden="false" customHeight="false" outlineLevel="0" collapsed="false">
      <c r="A22" s="61" t="s">
        <v>118</v>
      </c>
    </row>
    <row r="23" customFormat="false" ht="13.5" hidden="false" customHeight="false" outlineLevel="0" collapsed="false">
      <c r="A23" s="61" t="s">
        <v>124</v>
      </c>
    </row>
    <row r="24" customFormat="false" ht="13.5" hidden="false" customHeight="false" outlineLevel="0" collapsed="false">
      <c r="A24" s="61" t="s">
        <v>125</v>
      </c>
    </row>
    <row r="25" customFormat="false" ht="13.5" hidden="false" customHeight="false" outlineLevel="0" collapsed="false">
      <c r="A25" s="61"/>
    </row>
    <row r="26" customFormat="false" ht="13.5" hidden="false" customHeight="false" outlineLevel="0" collapsed="false">
      <c r="A26" s="61"/>
    </row>
  </sheetData>
  <dataValidations count="1">
    <dataValidation allowBlank="true" errorStyle="stop" operator="between" showDropDown="false" showErrorMessage="true" showInputMessage="false" sqref="A1 A4:A13 A18:A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2:47:22Z</dcterms:created>
  <dc:creator>やまのはな</dc:creator>
  <dc:description/>
  <dc:language>en-US</dc:language>
  <cp:lastModifiedBy>Owner</cp:lastModifiedBy>
  <cp:lastPrinted>2011-09-10T05:00:36Z</cp:lastPrinted>
  <dcterms:modified xsi:type="dcterms:W3CDTF">2014-05-05T14:07:42Z</dcterms:modified>
  <cp:revision>0</cp:revision>
  <dc:subject/>
  <dc:title/>
</cp:coreProperties>
</file>