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場所コード" sheetId="1" state="visible" r:id="rId2"/>
    <sheet name="宝の地図" sheetId="2" state="visible" r:id="rId3"/>
    <sheet name="宝の地図、ボス" sheetId="3" state="visible" r:id="rId4"/>
    <sheet name="魔王の地図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86">
  <si>
    <t xml:space="preserve">場所の
コード</t>
  </si>
  <si>
    <t xml:space="preserve">場所</t>
  </si>
  <si>
    <t xml:space="preserve">ウォルロ村・南東</t>
  </si>
  <si>
    <t xml:space="preserve">ウォルロ村・北東</t>
  </si>
  <si>
    <t xml:space="preserve">ウォルロ村南東・高台</t>
  </si>
  <si>
    <t xml:space="preserve">ウォルロ村・東北東</t>
  </si>
  <si>
    <t xml:space="preserve">ウォルロの高台</t>
  </si>
  <si>
    <t xml:space="preserve">セントシュタイン城・西</t>
  </si>
  <si>
    <t xml:space="preserve">セントシュタイン城・南東</t>
  </si>
  <si>
    <t xml:space="preserve">セントシュタイン城・北東</t>
  </si>
  <si>
    <t xml:space="preserve">セントシュタイン城・南南東</t>
  </si>
  <si>
    <t xml:space="preserve">東セントシュタイン・南西</t>
  </si>
  <si>
    <t xml:space="preserve">0A</t>
  </si>
  <si>
    <t xml:space="preserve">東セントシュタイン・北</t>
  </si>
  <si>
    <t xml:space="preserve">0B</t>
  </si>
  <si>
    <t xml:space="preserve">東セントシュタイン・東海岸</t>
  </si>
  <si>
    <t xml:space="preserve">東セントシュタイン
東の孤島・南部</t>
  </si>
  <si>
    <t xml:space="preserve">東セントシュタイン
東の孤島・北部</t>
  </si>
  <si>
    <t xml:space="preserve">0C</t>
  </si>
  <si>
    <t xml:space="preserve">エラフィタ村・南南東</t>
  </si>
  <si>
    <t xml:space="preserve">0D</t>
  </si>
  <si>
    <t xml:space="preserve">エラフィタ村・南東
セントシュタイン城の北</t>
  </si>
  <si>
    <t xml:space="preserve">0E</t>
  </si>
  <si>
    <t xml:space="preserve">エラフィタ村・南東</t>
  </si>
  <si>
    <t xml:space="preserve">0F</t>
  </si>
  <si>
    <t xml:space="preserve">エラフィタ村・南西</t>
  </si>
  <si>
    <t xml:space="preserve">エラフィタ村・南南西</t>
  </si>
  <si>
    <t xml:space="preserve">ほろびのもり・南東</t>
  </si>
  <si>
    <t xml:space="preserve">ほろびのもり・南南東</t>
  </si>
  <si>
    <t xml:space="preserve">ほろびのもり・南西</t>
  </si>
  <si>
    <t xml:space="preserve">ベクセリア・南西</t>
  </si>
  <si>
    <t xml:space="preserve">ベクセリア・南</t>
  </si>
  <si>
    <t xml:space="preserve">ベクセリア・南東</t>
  </si>
  <si>
    <t xml:space="preserve">ベクセリア・東</t>
  </si>
  <si>
    <t xml:space="preserve">ベクセリア・南東海岸</t>
  </si>
  <si>
    <t xml:space="preserve">西ベクセリア地方
ふういんのほこら・南東</t>
  </si>
  <si>
    <t xml:space="preserve">1A</t>
  </si>
  <si>
    <t xml:space="preserve">西ベクセリア地方・南南西</t>
  </si>
  <si>
    <t xml:space="preserve">1B</t>
  </si>
  <si>
    <t xml:space="preserve">西ベクセリア地方・南西</t>
  </si>
  <si>
    <t xml:space="preserve">1C</t>
  </si>
  <si>
    <t xml:space="preserve">西ベクセリア地方・西海岸</t>
  </si>
  <si>
    <t xml:space="preserve">西ベクセリア地方
南の孤島</t>
  </si>
  <si>
    <t xml:space="preserve">西ベクセリア地方
アルマの塔・西</t>
  </si>
  <si>
    <t xml:space="preserve">8A</t>
  </si>
  <si>
    <t xml:space="preserve">西ベクセリア地方
アルマの塔・南</t>
  </si>
  <si>
    <t xml:space="preserve">1D</t>
  </si>
  <si>
    <t xml:space="preserve">ダーマ神殿・南南西</t>
  </si>
  <si>
    <t xml:space="preserve">1E</t>
  </si>
  <si>
    <t xml:space="preserve">ダーマ神殿・北</t>
  </si>
  <si>
    <t xml:space="preserve">1F</t>
  </si>
  <si>
    <t xml:space="preserve">ダーマ神殿・南西</t>
  </si>
  <si>
    <t xml:space="preserve">ダーマ神殿・南東</t>
  </si>
  <si>
    <t xml:space="preserve">ダーマ神殿・南南西の海
ツォの浜・西</t>
  </si>
  <si>
    <t xml:space="preserve">アユルダーマ島
高台・西</t>
  </si>
  <si>
    <t xml:space="preserve">8C</t>
  </si>
  <si>
    <t xml:space="preserve">アユルダーマ島
高台・東</t>
  </si>
  <si>
    <t xml:space="preserve">ふなつきば・東</t>
  </si>
  <si>
    <t xml:space="preserve">ベレンの岸辺
ふなつきば・南</t>
  </si>
  <si>
    <t xml:space="preserve">ふなつきば・南南東</t>
  </si>
  <si>
    <t xml:space="preserve">カタコタ橋・南東</t>
  </si>
  <si>
    <t xml:space="preserve">カタコタ橋・北東</t>
  </si>
  <si>
    <t xml:space="preserve">カタコタ橋・北北西</t>
  </si>
  <si>
    <t xml:space="preserve">ビタリ平原・南西</t>
  </si>
  <si>
    <t xml:space="preserve">ビタリ平原</t>
  </si>
  <si>
    <t xml:space="preserve">2A</t>
  </si>
  <si>
    <t xml:space="preserve">ビタリ山・北東</t>
  </si>
  <si>
    <t xml:space="preserve">2B</t>
  </si>
  <si>
    <t xml:space="preserve">サンマロウ・南東</t>
  </si>
  <si>
    <t xml:space="preserve">2C</t>
  </si>
  <si>
    <t xml:space="preserve">サンマロウ・東</t>
  </si>
  <si>
    <t xml:space="preserve">2D</t>
  </si>
  <si>
    <t xml:space="preserve">サンマロウ・南</t>
  </si>
  <si>
    <t xml:space="preserve">2E</t>
  </si>
  <si>
    <t xml:space="preserve">サンマロウ・北東</t>
  </si>
  <si>
    <t xml:space="preserve">2F</t>
  </si>
  <si>
    <t xml:space="preserve">サンマロウ・西の孤島</t>
  </si>
  <si>
    <t xml:space="preserve">ビタリ海岸・南西</t>
  </si>
  <si>
    <t xml:space="preserve">ビタリ海岸・南東</t>
  </si>
  <si>
    <t xml:space="preserve">ビタリ海岸・東</t>
  </si>
  <si>
    <t xml:space="preserve">8D</t>
  </si>
  <si>
    <t xml:space="preserve">ビタリ海岸・山の東</t>
  </si>
  <si>
    <t xml:space="preserve">8E</t>
  </si>
  <si>
    <t xml:space="preserve">ビタリ海岸・山の西</t>
  </si>
  <si>
    <t xml:space="preserve">8F</t>
  </si>
  <si>
    <t xml:space="preserve">ビタリ海岸・山の北西</t>
  </si>
  <si>
    <t xml:space="preserve">あめのしま・南西の孤島</t>
  </si>
  <si>
    <t xml:space="preserve">グビアナ砂漠・東の孤島</t>
  </si>
  <si>
    <t xml:space="preserve">グビアナ砂漠・西の孤島</t>
  </si>
  <si>
    <t xml:space="preserve">グビアナ城・北西</t>
  </si>
  <si>
    <t xml:space="preserve">グビアナ城・南西</t>
  </si>
  <si>
    <t xml:space="preserve">グビアナ砂漠・南東</t>
  </si>
  <si>
    <t xml:space="preserve">グビアナ城・南東</t>
  </si>
  <si>
    <t xml:space="preserve">3A</t>
  </si>
  <si>
    <t xml:space="preserve">グビアナ城・南南東</t>
  </si>
  <si>
    <t xml:space="preserve">グビアナ砂漠・西の高台</t>
  </si>
  <si>
    <t xml:space="preserve">3B</t>
  </si>
  <si>
    <t xml:space="preserve">アシュバル地方・南東</t>
  </si>
  <si>
    <t xml:space="preserve">3C</t>
  </si>
  <si>
    <t xml:space="preserve">アシュバル地方
東の孤島</t>
  </si>
  <si>
    <t xml:space="preserve">3D</t>
  </si>
  <si>
    <t xml:space="preserve">アシュバル地方・北東</t>
  </si>
  <si>
    <t xml:space="preserve">3E</t>
  </si>
  <si>
    <t xml:space="preserve">アシュバル地方・西</t>
  </si>
  <si>
    <t xml:space="preserve">アシュバル地方・中部</t>
  </si>
  <si>
    <t xml:space="preserve">3F</t>
  </si>
  <si>
    <t xml:space="preserve">エルマニオン海岸・南東</t>
  </si>
  <si>
    <t xml:space="preserve">エルマニオン海岸
（エルシオン学院の南南西）</t>
  </si>
  <si>
    <t xml:space="preserve">エルマニオン海岸
（エルシオン学院の南）</t>
  </si>
  <si>
    <t xml:space="preserve">エルマニオン海岸・西</t>
  </si>
  <si>
    <t xml:space="preserve">エルマニオン海岸・北東
（エルシオン学院の東）</t>
  </si>
  <si>
    <t xml:space="preserve">エルシオン学院の東</t>
  </si>
  <si>
    <t xml:space="preserve">エルシオン学院の北東</t>
  </si>
  <si>
    <t xml:space="preserve">エルシオン学院の南西</t>
  </si>
  <si>
    <t xml:space="preserve">エルシオン学院の西</t>
  </si>
  <si>
    <t xml:space="preserve">エルマニオン雪原・南西</t>
  </si>
  <si>
    <t xml:space="preserve">アイスバリー海岸
（エルシオン学院・北）</t>
  </si>
  <si>
    <t xml:space="preserve">4A</t>
  </si>
  <si>
    <t xml:space="preserve">アイスバリー海岸・中部</t>
  </si>
  <si>
    <t xml:space="preserve">4B</t>
  </si>
  <si>
    <t xml:space="preserve">アイスバリー海岸・北西</t>
  </si>
  <si>
    <t xml:space="preserve">アイスバリー海岸
北東の孤島</t>
  </si>
  <si>
    <t xml:space="preserve">4C</t>
  </si>
  <si>
    <t xml:space="preserve">ヤーハン湿地・北東
カルバドの東</t>
  </si>
  <si>
    <t xml:space="preserve">4D</t>
  </si>
  <si>
    <t xml:space="preserve">ヤーハン湿地・川沿い
カルバド砂漠・南東</t>
  </si>
  <si>
    <t xml:space="preserve">4E</t>
  </si>
  <si>
    <t xml:space="preserve">ヤーハン湿地
カルバド砂漠・南東</t>
  </si>
  <si>
    <t xml:space="preserve">4F</t>
  </si>
  <si>
    <t xml:space="preserve">ヤーハン湿地
カルバド砂漠・南南東</t>
  </si>
  <si>
    <t xml:space="preserve">ヤーハン湿地・北西
カルバド砂漠・南</t>
  </si>
  <si>
    <t xml:space="preserve">ヤーハン湿地・南西
カルバド砂漠・南</t>
  </si>
  <si>
    <t xml:space="preserve">ヤーハン湿地・西
カルバド砂漠・南南西</t>
  </si>
  <si>
    <t xml:space="preserve">カルバドの南</t>
  </si>
  <si>
    <t xml:space="preserve">カルバド大草原の南東</t>
  </si>
  <si>
    <t xml:space="preserve">カルバド大草原の北西</t>
  </si>
  <si>
    <t xml:space="preserve">カルバド大草原の北東</t>
  </si>
  <si>
    <t xml:space="preserve">カルバド大草原の北北東</t>
  </si>
  <si>
    <t xml:space="preserve">ガズチィチィ山
カルバドの南東・湖・北</t>
  </si>
  <si>
    <t xml:space="preserve">ガズチィチィ山
カルバドの南東・湖</t>
  </si>
  <si>
    <t xml:space="preserve">5A</t>
  </si>
  <si>
    <t xml:space="preserve">ガスチィチィ山
カルバド集落の東</t>
  </si>
  <si>
    <t xml:space="preserve">5B</t>
  </si>
  <si>
    <t xml:space="preserve">ガズチィチィ山
カルバドの南東・湖の東側</t>
  </si>
  <si>
    <t xml:space="preserve">5F</t>
  </si>
  <si>
    <t xml:space="preserve">ガスチィチィ山
ガスチャ村・南</t>
  </si>
  <si>
    <t xml:space="preserve">ガスチィチィ山
ガスチャ村・南西</t>
  </si>
  <si>
    <t xml:space="preserve">ガスチィチィ山
ガスチャ村・南東</t>
  </si>
  <si>
    <t xml:space="preserve">5C</t>
  </si>
  <si>
    <t xml:space="preserve">ダダマルダ山・北東
カルバド砂漠の北西</t>
  </si>
  <si>
    <t xml:space="preserve">5D</t>
  </si>
  <si>
    <t xml:space="preserve">ダダマルダ山・東
カルバド砂漠の西側</t>
  </si>
  <si>
    <t xml:space="preserve">5E</t>
  </si>
  <si>
    <t xml:space="preserve">ダダマルダ山・西</t>
  </si>
  <si>
    <t xml:space="preserve">ジャーホジ地方・東</t>
  </si>
  <si>
    <t xml:space="preserve">ジャーホジ地方・中部</t>
  </si>
  <si>
    <t xml:space="preserve">ジャーホジ地方・西</t>
  </si>
  <si>
    <t xml:space="preserve">オリゴンのがけ・南</t>
  </si>
  <si>
    <t xml:space="preserve">オリゴンのがけ・中部</t>
  </si>
  <si>
    <t xml:space="preserve">オリゴンのがけ・北西</t>
  </si>
  <si>
    <t xml:space="preserve">オリゴンのがけ・東の山寄り</t>
  </si>
  <si>
    <t xml:space="preserve">ナザム村の南西</t>
  </si>
  <si>
    <t xml:space="preserve">6A</t>
  </si>
  <si>
    <t xml:space="preserve">ナザム村の南東</t>
  </si>
  <si>
    <t xml:space="preserve">6B</t>
  </si>
  <si>
    <t xml:space="preserve">ナザム村の北東</t>
  </si>
  <si>
    <t xml:space="preserve">6C</t>
  </si>
  <si>
    <t xml:space="preserve">ナザム村の北</t>
  </si>
  <si>
    <t xml:space="preserve">東ナザム地方・南東
山の近く</t>
  </si>
  <si>
    <t xml:space="preserve">6D</t>
  </si>
  <si>
    <t xml:space="preserve">西ナザム地方・東</t>
  </si>
  <si>
    <t xml:space="preserve">6E</t>
  </si>
  <si>
    <t xml:space="preserve">西ナザム地方・中部</t>
  </si>
  <si>
    <t xml:space="preserve">6F</t>
  </si>
  <si>
    <t xml:space="preserve">西ナザム地方・西</t>
  </si>
  <si>
    <t xml:space="preserve">西ナザム地方
魔獣の洞窟・東</t>
  </si>
  <si>
    <t xml:space="preserve">西ナザム地方
北の孤島</t>
  </si>
  <si>
    <t xml:space="preserve">西ナザム地方・高台</t>
  </si>
  <si>
    <t xml:space="preserve">竜の門・ナザム村の西</t>
  </si>
  <si>
    <t xml:space="preserve">竜の門の南
ナザム村の南西</t>
  </si>
  <si>
    <t xml:space="preserve">竜のしっぽ地方・北東</t>
  </si>
  <si>
    <t xml:space="preserve">竜のしっぽ地方・南東</t>
  </si>
  <si>
    <t xml:space="preserve">竜のしっぽ地方・中西部</t>
  </si>
  <si>
    <t xml:space="preserve">竜のしっぽ地方・中東部</t>
  </si>
  <si>
    <t xml:space="preserve">7B</t>
  </si>
  <si>
    <t xml:space="preserve">竜のしっぽ地方・西部</t>
  </si>
  <si>
    <t xml:space="preserve">7C</t>
  </si>
  <si>
    <t xml:space="preserve">竜のしっぽ地方・北西部</t>
  </si>
  <si>
    <t xml:space="preserve">竜のしっぽ地方
南部の高台</t>
  </si>
  <si>
    <t xml:space="preserve">竜のつばさ地方・南東部</t>
  </si>
  <si>
    <t xml:space="preserve">竜のつばさ地方・中部</t>
  </si>
  <si>
    <t xml:space="preserve">7A</t>
  </si>
  <si>
    <t xml:space="preserve">竜のつばさ地方・北東部</t>
  </si>
  <si>
    <t xml:space="preserve">7D</t>
  </si>
  <si>
    <t xml:space="preserve">竜のあぎと地方・南東部</t>
  </si>
  <si>
    <t xml:space="preserve">7E</t>
  </si>
  <si>
    <t xml:space="preserve">竜のあぎと地方・北西部</t>
  </si>
  <si>
    <t xml:space="preserve">7F</t>
  </si>
  <si>
    <t xml:space="preserve">ドミールの里・北西</t>
  </si>
  <si>
    <t xml:space="preserve">ドミールの里・南西</t>
  </si>
  <si>
    <t xml:space="preserve">竜のくび地方・東</t>
  </si>
  <si>
    <t xml:space="preserve">竜のくび地方・南西部</t>
  </si>
  <si>
    <t xml:space="preserve">竜のくび地方・西</t>
  </si>
  <si>
    <t xml:space="preserve">ガナン帝国城・南東</t>
  </si>
  <si>
    <t xml:space="preserve">ガナン帝国城・北東</t>
  </si>
  <si>
    <t xml:space="preserve">宝の地図</t>
  </si>
  <si>
    <t xml:space="preserve">土で１２階より深い地図　１６８</t>
  </si>
  <si>
    <r>
      <rPr>
        <sz val="11"/>
        <rFont val="Noto Sans"/>
        <family val="2"/>
      </rPr>
      <t xml:space="preserve">れんごくまちょうのお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宝の小箱とれんごくのはね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を手に入れる</t>
    </r>
  </si>
  <si>
    <t xml:space="preserve">シーバーンは水の流れる宝の地図にいる　１７３</t>
  </si>
  <si>
    <t xml:space="preserve">ドラゴン・ウーを３ターン以内に倒す　１７１</t>
  </si>
  <si>
    <t xml:space="preserve">地図名</t>
  </si>
  <si>
    <t xml:space="preserve">正式名</t>
  </si>
  <si>
    <t xml:space="preserve">Lv</t>
  </si>
  <si>
    <t xml:space="preserve">B</t>
  </si>
  <si>
    <t xml:space="preserve">種類</t>
  </si>
  <si>
    <t xml:space="preserve">発見者</t>
  </si>
  <si>
    <t xml:space="preserve">ボス</t>
  </si>
  <si>
    <t xml:space="preserve">備考</t>
  </si>
  <si>
    <t xml:space="preserve">クリア</t>
  </si>
  <si>
    <t xml:space="preserve">うす暗き</t>
  </si>
  <si>
    <t xml:space="preserve">獣</t>
  </si>
  <si>
    <t xml:space="preserve">地下道</t>
  </si>
  <si>
    <t xml:space="preserve">遺跡</t>
  </si>
  <si>
    <t xml:space="preserve">黒竜丸２</t>
  </si>
  <si>
    <r>
      <rPr>
        <b val="true"/>
        <sz val="11"/>
        <color rgb="FFFF0000"/>
        <rFont val="Noto Sans"/>
        <family val="2"/>
      </rPr>
      <t xml:space="preserve">配信</t>
    </r>
    <r>
      <rPr>
        <b val="true"/>
        <sz val="11"/>
        <color rgb="FFFF0000"/>
        <rFont val="ＭＳ Ｐゴシック"/>
        <family val="3"/>
        <charset val="128"/>
      </rPr>
      <t xml:space="preserve">123</t>
    </r>
    <r>
      <rPr>
        <b val="true"/>
        <sz val="11"/>
        <color rgb="FFFF0000"/>
        <rFont val="Noto Sans"/>
        <family val="2"/>
      </rPr>
      <t xml:space="preserve">　
深いがこちらの方が簡単</t>
    </r>
  </si>
  <si>
    <t xml:space="preserve">○</t>
  </si>
  <si>
    <t xml:space="preserve">ちいさな</t>
  </si>
  <si>
    <t xml:space="preserve">風</t>
  </si>
  <si>
    <t xml:space="preserve">ハヌマーン２</t>
  </si>
  <si>
    <t xml:space="preserve">ボス最浅</t>
  </si>
  <si>
    <t xml:space="preserve">岩</t>
  </si>
  <si>
    <t xml:space="preserve">洞くつ</t>
  </si>
  <si>
    <t xml:space="preserve">水</t>
  </si>
  <si>
    <t xml:space="preserve">スライムジェネラル２</t>
  </si>
  <si>
    <t xml:space="preserve">けだかき</t>
  </si>
  <si>
    <t xml:space="preserve">夢</t>
  </si>
  <si>
    <t xml:space="preserve">アルス</t>
  </si>
  <si>
    <t xml:space="preserve">ブラッドナイト６</t>
  </si>
  <si>
    <r>
      <rPr>
        <sz val="11"/>
        <rFont val="ＭＳ Ｐゴシック"/>
        <family val="0"/>
        <charset val="128"/>
      </rPr>
      <t xml:space="preserve">B10F </t>
    </r>
    <r>
      <rPr>
        <sz val="11"/>
        <rFont val="Noto Sans"/>
        <family val="2"/>
      </rPr>
      <t xml:space="preserve">はぐれメタルオンリー
お供はスライムマデュラも</t>
    </r>
  </si>
  <si>
    <t xml:space="preserve">残された</t>
  </si>
  <si>
    <t xml:space="preserve">運命</t>
  </si>
  <si>
    <t xml:space="preserve">墓場</t>
  </si>
  <si>
    <t xml:space="preserve">ユノ</t>
  </si>
  <si>
    <t xml:space="preserve">怪力軍曹イボイノス１０</t>
  </si>
  <si>
    <r>
      <rPr>
        <sz val="11"/>
        <rFont val="Noto Sans"/>
        <family val="2"/>
      </rPr>
      <t xml:space="preserve">配信</t>
    </r>
    <r>
      <rPr>
        <sz val="11"/>
        <rFont val="ＭＳ Ｐゴシック"/>
        <family val="0"/>
        <charset val="128"/>
      </rPr>
      <t xml:space="preserve">161
B9F </t>
    </r>
    <r>
      <rPr>
        <sz val="11"/>
        <rFont val="Noto Sans"/>
        <family val="2"/>
      </rPr>
      <t xml:space="preserve">はぐれメタルオンリー</t>
    </r>
  </si>
  <si>
    <t xml:space="preserve">見えざる</t>
  </si>
  <si>
    <t xml:space="preserve">空</t>
  </si>
  <si>
    <t xml:space="preserve">洞窟</t>
  </si>
  <si>
    <t xml:space="preserve">さとる</t>
  </si>
  <si>
    <r>
      <rPr>
        <sz val="11"/>
        <rFont val="Noto Sans"/>
        <family val="2"/>
      </rPr>
      <t xml:space="preserve">特徴：洞窟</t>
    </r>
    <r>
      <rPr>
        <sz val="11"/>
        <rFont val="ＭＳ Ｐゴシック"/>
        <family val="0"/>
        <charset val="128"/>
      </rPr>
      <t xml:space="preserve">MAP</t>
    </r>
    <r>
      <rPr>
        <sz val="11"/>
        <rFont val="Noto Sans"/>
        <family val="2"/>
      </rPr>
      <t xml:space="preserve">敵ランク最高、</t>
    </r>
    <r>
      <rPr>
        <sz val="11"/>
        <rFont val="ＭＳ Ｐゴシック"/>
        <family val="0"/>
        <charset val="128"/>
      </rPr>
      <t xml:space="preserve">S5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A9</t>
    </r>
    <r>
      <rPr>
        <sz val="11"/>
        <rFont val="Noto Sans"/>
        <family val="2"/>
      </rPr>
      <t xml:space="preserve">箱　</t>
    </r>
    <r>
      <rPr>
        <sz val="11"/>
        <rFont val="ＭＳ Ｐゴシック"/>
        <family val="0"/>
        <charset val="128"/>
      </rPr>
      <t xml:space="preserve">10F</t>
    </r>
    <r>
      <rPr>
        <sz val="11"/>
        <rFont val="Noto Sans"/>
        <family val="2"/>
      </rPr>
      <t xml:space="preserve">中断即ほしくずのつるぎ　</t>
    </r>
    <r>
      <rPr>
        <sz val="11"/>
        <rFont val="ＭＳ Ｐゴシック"/>
        <family val="0"/>
        <charset val="128"/>
      </rPr>
      <t xml:space="preserve">5F</t>
    </r>
    <r>
      <rPr>
        <sz val="11"/>
        <rFont val="Noto Sans"/>
        <family val="2"/>
      </rPr>
      <t xml:space="preserve">即メタスラ剣　</t>
    </r>
    <r>
      <rPr>
        <sz val="11"/>
        <rFont val="ＭＳ Ｐゴシック"/>
        <family val="0"/>
        <charset val="128"/>
      </rPr>
      <t xml:space="preserve">7F</t>
    </r>
    <r>
      <rPr>
        <sz val="11"/>
        <rFont val="Noto Sans"/>
        <family val="2"/>
      </rPr>
      <t xml:space="preserve">即メタスラ鎧　</t>
    </r>
    <r>
      <rPr>
        <sz val="11"/>
        <rFont val="ＭＳ Ｐゴシック"/>
        <family val="0"/>
        <charset val="128"/>
      </rPr>
      <t xml:space="preserve">9F</t>
    </r>
    <r>
      <rPr>
        <sz val="11"/>
        <rFont val="Noto Sans"/>
        <family val="2"/>
      </rPr>
      <t xml:space="preserve">即メタスラ靴</t>
    </r>
  </si>
  <si>
    <t xml:space="preserve">大地</t>
  </si>
  <si>
    <t xml:space="preserve">沼地</t>
  </si>
  <si>
    <t xml:space="preserve">ランカ</t>
  </si>
  <si>
    <t xml:space="preserve">イデアラゴン４</t>
  </si>
  <si>
    <r>
      <rPr>
        <sz val="11"/>
        <rFont val="ＭＳ Ｐゴシック"/>
        <family val="0"/>
        <charset val="128"/>
      </rPr>
      <t xml:space="preserve">B11F</t>
    </r>
    <r>
      <rPr>
        <sz val="11"/>
        <rFont val="Noto Sans"/>
        <family val="2"/>
      </rPr>
      <t xml:space="preserve">　メタルキング
メタルキングのお供がギガンテス程度で全員</t>
    </r>
    <r>
      <rPr>
        <sz val="11"/>
        <rFont val="ＭＳ Ｐゴシック"/>
        <family val="0"/>
        <charset val="128"/>
      </rPr>
      <t xml:space="preserve">Lv1</t>
    </r>
    <r>
      <rPr>
        <sz val="11"/>
        <rFont val="Noto Sans"/>
        <family val="2"/>
      </rPr>
      <t xml:space="preserve">からでも楽にメタルキング狩りができる。</t>
    </r>
  </si>
  <si>
    <t xml:space="preserve">アジト</t>
  </si>
  <si>
    <t xml:space="preserve">A0</t>
  </si>
  <si>
    <t xml:space="preserve">キルアより</t>
  </si>
  <si>
    <t xml:space="preserve">恐れる</t>
  </si>
  <si>
    <t xml:space="preserve">光</t>
  </si>
  <si>
    <t xml:space="preserve">道</t>
  </si>
  <si>
    <t xml:space="preserve">邪眼皇帝アウルート１０</t>
  </si>
  <si>
    <t xml:space="preserve">ボス最短</t>
  </si>
  <si>
    <t xml:space="preserve">わななく</t>
  </si>
  <si>
    <t xml:space="preserve">雪原</t>
  </si>
  <si>
    <t xml:space="preserve">氷雪</t>
  </si>
  <si>
    <t xml:space="preserve">呪われし</t>
  </si>
  <si>
    <t xml:space="preserve">闇</t>
  </si>
  <si>
    <t xml:space="preserve">●</t>
  </si>
  <si>
    <t xml:space="preserve">花</t>
  </si>
  <si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S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A6</t>
    </r>
    <r>
      <rPr>
        <sz val="11"/>
        <rFont val="Noto Sans"/>
        <family val="2"/>
      </rPr>
      <t xml:space="preserve">　即げんま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0"/>
        <charset val="128"/>
      </rPr>
      <t xml:space="preserve">(B5B6)
</t>
    </r>
    <r>
      <rPr>
        <sz val="11"/>
        <rFont val="Noto Sans"/>
        <family val="2"/>
      </rPr>
      <t xml:space="preserve">即ソーマ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0"/>
        <charset val="128"/>
      </rPr>
      <t xml:space="preserve">(B10B15)</t>
    </r>
  </si>
  <si>
    <t xml:space="preserve">影</t>
  </si>
  <si>
    <r>
      <rPr>
        <b val="true"/>
        <sz val="11"/>
        <color rgb="FFFF0000"/>
        <rFont val="Noto Sans"/>
        <family val="2"/>
      </rPr>
      <t xml:space="preserve">ボス最短　</t>
    </r>
    <r>
      <rPr>
        <b val="true"/>
        <sz val="11"/>
        <color rgb="FFFF0000"/>
        <rFont val="ＭＳ Ｐゴシック"/>
        <family val="3"/>
        <charset val="128"/>
      </rPr>
      <t xml:space="preserve">A0</t>
    </r>
  </si>
  <si>
    <t xml:space="preserve">とどろく</t>
  </si>
  <si>
    <r>
      <rPr>
        <sz val="11"/>
        <rFont val="Noto Sans"/>
        <family val="2"/>
      </rPr>
      <t xml:space="preserve">氷雪</t>
    </r>
    <r>
      <rPr>
        <sz val="11"/>
        <rFont val="ＭＳ Ｐゴシック"/>
        <family val="0"/>
        <charset val="128"/>
      </rPr>
      <t xml:space="preserve">MAP</t>
    </r>
    <r>
      <rPr>
        <sz val="11"/>
        <rFont val="Noto Sans"/>
        <family val="2"/>
      </rPr>
      <t xml:space="preserve">で敵ランク最高、
　特徴：</t>
    </r>
    <r>
      <rPr>
        <sz val="11"/>
        <rFont val="ＭＳ Ｐゴシック"/>
        <family val="0"/>
        <charset val="128"/>
      </rPr>
      <t xml:space="preserve">S3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A3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B8</t>
    </r>
    <r>
      <rPr>
        <sz val="11"/>
        <rFont val="Noto Sans"/>
        <family val="2"/>
      </rPr>
      <t xml:space="preserve">箱、</t>
    </r>
    <r>
      <rPr>
        <sz val="11"/>
        <rFont val="ＭＳ Ｐゴシック"/>
        <family val="0"/>
        <charset val="128"/>
      </rPr>
      <t xml:space="preserve">B4F</t>
    </r>
    <r>
      <rPr>
        <sz val="11"/>
        <rFont val="Noto Sans"/>
        <family val="2"/>
      </rPr>
      <t xml:space="preserve">即メタスラブーツ、</t>
    </r>
    <r>
      <rPr>
        <sz val="11"/>
        <rFont val="ＭＳ Ｐゴシック"/>
        <family val="0"/>
        <charset val="128"/>
      </rPr>
      <t xml:space="preserve">B5F</t>
    </r>
    <r>
      <rPr>
        <sz val="11"/>
        <rFont val="Noto Sans"/>
        <family val="2"/>
      </rPr>
      <t xml:space="preserve">即メタスラヘルム　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８箱</t>
    </r>
  </si>
  <si>
    <t xml:space="preserve">放たれし</t>
  </si>
  <si>
    <t xml:space="preserve">とむとむ</t>
  </si>
  <si>
    <r>
      <rPr>
        <sz val="11"/>
        <rFont val="ＭＳ Ｐゴシック"/>
        <family val="0"/>
        <charset val="128"/>
      </rPr>
      <t xml:space="preserve">B7F</t>
    </r>
    <r>
      <rPr>
        <sz val="11"/>
        <rFont val="Noto Sans"/>
        <family val="2"/>
      </rPr>
      <t xml:space="preserve">　はぐれメタル</t>
    </r>
  </si>
  <si>
    <t xml:space="preserve">坑道</t>
  </si>
  <si>
    <t xml:space="preserve">魔剣神レパルド１０</t>
  </si>
  <si>
    <t xml:space="preserve">世界</t>
  </si>
  <si>
    <t xml:space="preserve">ひー</t>
  </si>
  <si>
    <r>
      <rPr>
        <sz val="11"/>
        <rFont val="ＭＳ Ｐゴシック"/>
        <family val="0"/>
        <charset val="128"/>
      </rPr>
      <t xml:space="preserve">B10F </t>
    </r>
    <r>
      <rPr>
        <sz val="11"/>
        <rFont val="Noto Sans"/>
        <family val="2"/>
      </rPr>
      <t xml:space="preserve">はぐれメタルオンリー</t>
    </r>
  </si>
  <si>
    <t xml:space="preserve">あらぶる</t>
  </si>
  <si>
    <t xml:space="preserve">すぎまろ</t>
  </si>
  <si>
    <t xml:space="preserve">すぎやまこういちの地図</t>
  </si>
  <si>
    <t xml:space="preserve">シィナ</t>
  </si>
  <si>
    <r>
      <rPr>
        <sz val="11"/>
        <rFont val="ＭＳ Ｐゴシック"/>
        <family val="0"/>
        <charset val="128"/>
      </rPr>
      <t xml:space="preserve">B9F</t>
    </r>
    <r>
      <rPr>
        <sz val="11"/>
        <rFont val="Noto Sans"/>
        <family val="2"/>
      </rPr>
      <t xml:space="preserve">　メタルキングオンリー、
</t>
    </r>
    <r>
      <rPr>
        <sz val="11"/>
        <rFont val="ＭＳ Ｐゴシック"/>
        <family val="0"/>
        <charset val="128"/>
      </rPr>
      <t xml:space="preserve">9F</t>
    </r>
    <r>
      <rPr>
        <sz val="11"/>
        <rFont val="Noto Sans"/>
        <family val="2"/>
      </rPr>
      <t xml:space="preserve">にはメタスラ箱もあり 
配信</t>
    </r>
    <r>
      <rPr>
        <sz val="11"/>
        <rFont val="ＭＳ Ｐゴシック"/>
        <family val="0"/>
        <charset val="128"/>
      </rPr>
      <t xml:space="preserve">168</t>
    </r>
  </si>
  <si>
    <t xml:space="preserve">ナイン</t>
  </si>
  <si>
    <r>
      <rPr>
        <sz val="11"/>
        <rFont val="Noto Sans"/>
        <family val="2"/>
      </rPr>
      <t xml:space="preserve">潜ること　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７箱</t>
    </r>
  </si>
  <si>
    <t xml:space="preserve">魂</t>
  </si>
  <si>
    <t xml:space="preserve">カイト</t>
  </si>
  <si>
    <t xml:space="preserve">アトラス６</t>
  </si>
  <si>
    <t xml:space="preserve">A3</t>
  </si>
  <si>
    <t xml:space="preserve">カイエン</t>
  </si>
  <si>
    <t xml:space="preserve">グレイナル１１</t>
  </si>
  <si>
    <r>
      <rPr>
        <b val="true"/>
        <sz val="11"/>
        <color rgb="FFFF0000"/>
        <rFont val="ＭＳ Ｐゴシック"/>
        <family val="3"/>
        <charset val="128"/>
      </rPr>
      <t xml:space="preserve">B10F</t>
    </r>
    <r>
      <rPr>
        <b val="true"/>
        <sz val="11"/>
        <color rgb="FFFF0000"/>
        <rFont val="Noto Sans"/>
        <family val="2"/>
      </rPr>
      <t xml:space="preserve">　ゴールデンスライム
ボス最短</t>
    </r>
  </si>
  <si>
    <t xml:space="preserve">巣</t>
  </si>
  <si>
    <t xml:space="preserve">火山</t>
  </si>
  <si>
    <t xml:space="preserve">アルマ</t>
  </si>
  <si>
    <r>
      <rPr>
        <sz val="11"/>
        <rFont val="ＭＳ Ｐゴシック"/>
        <family val="0"/>
        <charset val="128"/>
      </rPr>
      <t xml:space="preserve">B10F </t>
    </r>
    <r>
      <rPr>
        <sz val="11"/>
        <rFont val="Noto Sans"/>
        <family val="2"/>
      </rPr>
      <t xml:space="preserve">メタキンシンボル</t>
    </r>
  </si>
  <si>
    <t xml:space="preserve">シカト．</t>
  </si>
  <si>
    <r>
      <rPr>
        <sz val="11"/>
        <rFont val="ＭＳ Ｐゴシック"/>
        <family val="0"/>
        <charset val="128"/>
      </rPr>
      <t xml:space="preserve">S1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A5</t>
    </r>
    <r>
      <rPr>
        <sz val="11"/>
        <rFont val="Noto Sans"/>
        <family val="2"/>
      </rPr>
      <t xml:space="preserve">箱</t>
    </r>
  </si>
  <si>
    <t xml:space="preserve">大いなる</t>
  </si>
  <si>
    <r>
      <rPr>
        <sz val="11"/>
        <rFont val="ＭＳ Ｐゴシック"/>
        <family val="0"/>
        <charset val="128"/>
      </rPr>
      <t xml:space="preserve">S1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３箱</t>
    </r>
  </si>
  <si>
    <t xml:space="preserve">レフィカル</t>
  </si>
  <si>
    <r>
      <rPr>
        <sz val="11"/>
        <rFont val="ＭＳ Ｐゴシック"/>
        <family val="0"/>
        <charset val="128"/>
      </rPr>
      <t xml:space="preserve">B16F </t>
    </r>
    <r>
      <rPr>
        <sz val="11"/>
        <rFont val="Noto Sans"/>
        <family val="2"/>
      </rPr>
      <t xml:space="preserve">ゴールデンスライムオンリー 
</t>
    </r>
    <r>
      <rPr>
        <sz val="11"/>
        <rFont val="ＭＳ Ｐゴシック"/>
        <family val="0"/>
        <charset val="128"/>
      </rPr>
      <t xml:space="preserve">B16F</t>
    </r>
    <r>
      <rPr>
        <sz val="11"/>
        <rFont val="Noto Sans"/>
        <family val="2"/>
      </rPr>
      <t xml:space="preserve">には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ランク宝箱もあり </t>
    </r>
  </si>
  <si>
    <t xml:space="preserve">星々</t>
  </si>
  <si>
    <t xml:space="preserve">破壊神フォロボス１１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箱８個
即開けオリハルコン２ヶ所</t>
    </r>
  </si>
  <si>
    <t xml:space="preserve">キヨカ</t>
  </si>
  <si>
    <r>
      <rPr>
        <sz val="11"/>
        <rFont val="ＭＳ Ｐゴシック"/>
        <family val="0"/>
        <charset val="128"/>
      </rPr>
      <t xml:space="preserve">S1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９箱</t>
    </r>
  </si>
  <si>
    <t xml:space="preserve">さわぴ</t>
  </si>
  <si>
    <t xml:space="preserve">ロッカー</t>
  </si>
  <si>
    <t xml:space="preserve">にんとく</t>
  </si>
  <si>
    <r>
      <rPr>
        <sz val="11"/>
        <rFont val="ＭＳ Ｐゴシック"/>
        <family val="0"/>
        <charset val="128"/>
      </rPr>
      <t xml:space="preserve">B13F</t>
    </r>
    <r>
      <rPr>
        <sz val="11"/>
        <rFont val="Noto Sans"/>
        <family val="2"/>
      </rPr>
      <t xml:space="preserve">　ゴールデンスライムが
シンボル、お供も強い</t>
    </r>
  </si>
  <si>
    <t xml:space="preserve">水脈</t>
  </si>
  <si>
    <t xml:space="preserve">すいすい</t>
  </si>
  <si>
    <r>
      <rPr>
        <sz val="11"/>
        <rFont val="Noto Sans"/>
        <family val="2"/>
      </rPr>
      <t xml:space="preserve">特徴：水</t>
    </r>
    <r>
      <rPr>
        <sz val="11"/>
        <rFont val="ＭＳ Ｐゴシック"/>
        <family val="0"/>
        <charset val="128"/>
      </rPr>
      <t xml:space="preserve">MAP</t>
    </r>
    <r>
      <rPr>
        <sz val="11"/>
        <rFont val="Noto Sans"/>
        <family val="2"/>
      </rPr>
      <t xml:space="preserve">敵ランク最高、
</t>
    </r>
    <r>
      <rPr>
        <sz val="11"/>
        <rFont val="ＭＳ Ｐゴシック"/>
        <family val="0"/>
        <charset val="128"/>
      </rPr>
      <t xml:space="preserve">S5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A6</t>
    </r>
    <r>
      <rPr>
        <sz val="11"/>
        <rFont val="Noto Sans"/>
        <family val="2"/>
      </rPr>
      <t xml:space="preserve">箱、中断即ソーマ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個
（</t>
    </r>
    <r>
      <rPr>
        <sz val="11"/>
        <rFont val="ＭＳ Ｐゴシック"/>
        <family val="0"/>
        <charset val="128"/>
      </rPr>
      <t xml:space="preserve">10F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2F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4F</t>
    </r>
    <r>
      <rPr>
        <sz val="11"/>
        <rFont val="Noto Sans"/>
        <family val="2"/>
      </rPr>
      <t xml:space="preserve">）、即開け
グリンガム</t>
    </r>
    <r>
      <rPr>
        <sz val="11"/>
        <rFont val="ＭＳ Ｐゴシック"/>
        <family val="0"/>
        <charset val="128"/>
      </rPr>
      <t xml:space="preserve">(14F)</t>
    </r>
  </si>
  <si>
    <t xml:space="preserve">魔神</t>
  </si>
  <si>
    <t xml:space="preserve">まさゆき</t>
  </si>
  <si>
    <r>
      <rPr>
        <sz val="11"/>
        <rFont val="ＭＳ Ｐゴシック"/>
        <family val="0"/>
        <charset val="128"/>
      </rPr>
      <t xml:space="preserve">B15F</t>
    </r>
    <r>
      <rPr>
        <sz val="11"/>
        <rFont val="Noto Sans"/>
        <family val="2"/>
      </rPr>
      <t xml:space="preserve">　メタキンシンボル</t>
    </r>
  </si>
  <si>
    <t xml:space="preserve">けだたき</t>
  </si>
  <si>
    <t xml:space="preserve">氷河</t>
  </si>
  <si>
    <t xml:space="preserve">エル</t>
  </si>
  <si>
    <r>
      <rPr>
        <sz val="11"/>
        <rFont val="ＭＳ Ｐゴシック"/>
        <family val="0"/>
        <charset val="128"/>
      </rPr>
      <t xml:space="preserve">A4</t>
    </r>
    <r>
      <rPr>
        <sz val="11"/>
        <rFont val="Noto Sans"/>
        <family val="2"/>
      </rPr>
      <t xml:space="preserve">箱</t>
    </r>
  </si>
  <si>
    <t xml:space="preserve">ヴァン</t>
  </si>
  <si>
    <r>
      <rPr>
        <sz val="11"/>
        <rFont val="Noto Sans"/>
        <family val="2"/>
      </rPr>
      <t xml:space="preserve">特徴：火山</t>
    </r>
    <r>
      <rPr>
        <sz val="11"/>
        <rFont val="ＭＳ Ｐゴシック"/>
        <family val="0"/>
        <charset val="128"/>
      </rPr>
      <t xml:space="preserve">MAP</t>
    </r>
    <r>
      <rPr>
        <sz val="11"/>
        <rFont val="Noto Sans"/>
        <family val="2"/>
      </rPr>
      <t xml:space="preserve">敵ランク最高、
</t>
    </r>
    <r>
      <rPr>
        <sz val="11"/>
        <rFont val="ＭＳ Ｐゴシック"/>
        <family val="0"/>
        <charset val="128"/>
      </rPr>
      <t xml:space="preserve">S6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A6</t>
    </r>
    <r>
      <rPr>
        <sz val="11"/>
        <rFont val="Noto Sans"/>
        <family val="2"/>
      </rPr>
      <t xml:space="preserve">箱　</t>
    </r>
    <r>
      <rPr>
        <sz val="11"/>
        <rFont val="ＭＳ Ｐゴシック"/>
        <family val="0"/>
        <charset val="128"/>
      </rPr>
      <t xml:space="preserve">10,12,14F</t>
    </r>
    <r>
      <rPr>
        <sz val="11"/>
        <rFont val="Noto Sans"/>
        <family val="2"/>
      </rPr>
      <t xml:space="preserve">即ソーマ</t>
    </r>
  </si>
  <si>
    <t xml:space="preserve">トモヒロ</t>
  </si>
  <si>
    <r>
      <rPr>
        <sz val="11"/>
        <rFont val="ＭＳ Ｐゴシック"/>
        <family val="0"/>
        <charset val="128"/>
      </rPr>
      <t xml:space="preserve">S7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A3</t>
    </r>
    <r>
      <rPr>
        <sz val="11"/>
        <rFont val="Noto Sans"/>
        <family val="2"/>
      </rPr>
      <t xml:space="preserve">個
スレ内呼称は</t>
    </r>
    <r>
      <rPr>
        <sz val="11"/>
        <rFont val="ＭＳ Ｐゴシック"/>
        <family val="0"/>
        <charset val="128"/>
      </rPr>
      <t xml:space="preserve">S7</t>
    </r>
    <r>
      <rPr>
        <sz val="11"/>
        <rFont val="Noto Sans"/>
        <family val="2"/>
      </rPr>
      <t xml:space="preserve">や香椎</t>
    </r>
    <r>
      <rPr>
        <sz val="11"/>
        <rFont val="ＭＳ Ｐゴシック"/>
        <family val="0"/>
        <charset val="128"/>
      </rPr>
      <t xml:space="preserve">S7
</t>
    </r>
    <r>
      <rPr>
        <sz val="11"/>
        <rFont val="Noto Sans"/>
        <family val="2"/>
      </rPr>
      <t xml:space="preserve">遺跡最高ランク</t>
    </r>
  </si>
  <si>
    <t xml:space="preserve">アヤナミ</t>
  </si>
  <si>
    <r>
      <rPr>
        <sz val="11"/>
        <rFont val="Noto Sans"/>
        <family val="2"/>
      </rPr>
      <t xml:space="preserve">特徴：洞窟</t>
    </r>
    <r>
      <rPr>
        <sz val="11"/>
        <rFont val="ＭＳ Ｐゴシック"/>
        <family val="0"/>
        <charset val="128"/>
      </rPr>
      <t xml:space="preserve">MAP</t>
    </r>
    <r>
      <rPr>
        <sz val="11"/>
        <rFont val="Noto Sans"/>
        <family val="2"/>
      </rPr>
      <t xml:space="preserve">敵ランク最高、</t>
    </r>
    <r>
      <rPr>
        <sz val="11"/>
        <rFont val="ＭＳ Ｐゴシック"/>
        <family val="0"/>
        <charset val="128"/>
      </rPr>
      <t xml:space="preserve">S5A8 </t>
    </r>
    <r>
      <rPr>
        <sz val="11"/>
        <rFont val="Noto Sans"/>
        <family val="2"/>
      </rPr>
      <t xml:space="preserve">中断即ソーマ</t>
    </r>
    <r>
      <rPr>
        <sz val="11"/>
        <rFont val="ＭＳ Ｐゴシック"/>
        <family val="0"/>
        <charset val="128"/>
      </rPr>
      <t xml:space="preserve">×3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0"/>
        <charset val="128"/>
      </rPr>
      <t xml:space="preserve">(B10F</t>
    </r>
    <r>
      <rPr>
        <sz val="11"/>
        <rFont val="Noto Sans"/>
        <family val="2"/>
      </rPr>
      <t xml:space="preserve">下り階段右方向、</t>
    </r>
    <r>
      <rPr>
        <sz val="11"/>
        <rFont val="ＭＳ Ｐゴシック"/>
        <family val="0"/>
        <charset val="128"/>
      </rPr>
      <t xml:space="preserve">B12F</t>
    </r>
    <r>
      <rPr>
        <sz val="11"/>
        <rFont val="Noto Sans"/>
        <family val="2"/>
      </rPr>
      <t xml:space="preserve">下り階段上、</t>
    </r>
    <r>
      <rPr>
        <sz val="11"/>
        <rFont val="ＭＳ Ｐゴシック"/>
        <family val="0"/>
        <charset val="128"/>
      </rPr>
      <t xml:space="preserve">B14F</t>
    </r>
    <r>
      <rPr>
        <sz val="11"/>
        <rFont val="Noto Sans"/>
        <family val="2"/>
      </rPr>
      <t xml:space="preserve">昇り階段上方向</t>
    </r>
    <r>
      <rPr>
        <sz val="11"/>
        <rFont val="ＭＳ Ｐゴシック"/>
        <family val="0"/>
        <charset val="128"/>
      </rPr>
      <t xml:space="preserve">) 
</t>
    </r>
    <r>
      <rPr>
        <sz val="11"/>
        <rFont val="Noto Sans"/>
        <family val="2"/>
      </rPr>
      <t xml:space="preserve">即げんま</t>
    </r>
    <r>
      <rPr>
        <sz val="11"/>
        <rFont val="ＭＳ Ｐゴシック"/>
        <family val="0"/>
        <charset val="128"/>
      </rPr>
      <t xml:space="preserve">(B6F) </t>
    </r>
    <r>
      <rPr>
        <sz val="11"/>
        <rFont val="Noto Sans"/>
        <family val="2"/>
      </rPr>
      <t xml:space="preserve">即リサイクルストーン</t>
    </r>
    <r>
      <rPr>
        <sz val="11"/>
        <rFont val="ＭＳ Ｐゴシック"/>
        <family val="0"/>
        <charset val="128"/>
      </rPr>
      <t xml:space="preserve">(B13) </t>
    </r>
    <r>
      <rPr>
        <sz val="11"/>
        <rFont val="Noto Sans"/>
        <family val="2"/>
      </rPr>
      <t xml:space="preserve">即せかいじゅのは</t>
    </r>
    <r>
      <rPr>
        <sz val="11"/>
        <rFont val="ＭＳ Ｐゴシック"/>
        <family val="0"/>
        <charset val="128"/>
      </rPr>
      <t xml:space="preserve">(B16)</t>
    </r>
  </si>
  <si>
    <t xml:space="preserve">神々</t>
  </si>
  <si>
    <t xml:space="preserve">カリアス</t>
  </si>
  <si>
    <r>
      <rPr>
        <sz val="11"/>
        <rFont val="ＭＳ Ｐゴシック"/>
        <family val="0"/>
        <charset val="128"/>
      </rPr>
      <t xml:space="preserve">B16F</t>
    </r>
    <r>
      <rPr>
        <sz val="11"/>
        <rFont val="Noto Sans"/>
        <family val="2"/>
      </rPr>
      <t xml:space="preserve">ゴールデントーテムのみ
</t>
    </r>
    <r>
      <rPr>
        <sz val="11"/>
        <rFont val="ＭＳ Ｐゴシック"/>
        <family val="0"/>
        <charset val="128"/>
      </rPr>
      <t xml:space="preserve">10,14F</t>
    </r>
    <r>
      <rPr>
        <sz val="11"/>
        <rFont val="Noto Sans"/>
        <family val="2"/>
      </rPr>
      <t xml:space="preserve">即げんま</t>
    </r>
  </si>
  <si>
    <t xml:space="preserve">悪霊</t>
  </si>
  <si>
    <t xml:space="preserve">マコト</t>
  </si>
  <si>
    <r>
      <rPr>
        <sz val="11"/>
        <rFont val="Noto Sans"/>
        <family val="2"/>
      </rPr>
      <t xml:space="preserve">特徴：洞窟</t>
    </r>
    <r>
      <rPr>
        <sz val="11"/>
        <rFont val="ＭＳ Ｐゴシック"/>
        <family val="0"/>
        <charset val="128"/>
      </rPr>
      <t xml:space="preserve">MAP</t>
    </r>
    <r>
      <rPr>
        <sz val="11"/>
        <rFont val="Noto Sans"/>
        <family val="2"/>
      </rPr>
      <t xml:space="preserve">敵ランク最高、
特徴：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２箱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４箱</t>
    </r>
  </si>
  <si>
    <t xml:space="preserve">ケーボ</t>
  </si>
  <si>
    <r>
      <rPr>
        <sz val="11"/>
        <rFont val="Noto Sans"/>
        <family val="2"/>
      </rPr>
      <t xml:space="preserve">氷雪</t>
    </r>
    <r>
      <rPr>
        <sz val="11"/>
        <rFont val="ＭＳ Ｐゴシック"/>
        <family val="0"/>
        <charset val="128"/>
      </rPr>
      <t xml:space="preserve">MAP</t>
    </r>
    <r>
      <rPr>
        <sz val="11"/>
        <rFont val="Noto Sans"/>
        <family val="2"/>
      </rPr>
      <t xml:space="preserve">で敵ランク最高、
　特徴：</t>
    </r>
    <r>
      <rPr>
        <sz val="11"/>
        <rFont val="ＭＳ Ｐゴシック"/>
        <family val="0"/>
        <charset val="128"/>
      </rPr>
      <t xml:space="preserve">S2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A6</t>
    </r>
    <r>
      <rPr>
        <sz val="11"/>
        <rFont val="Noto Sans"/>
        <family val="2"/>
      </rPr>
      <t xml:space="preserve">箱</t>
    </r>
  </si>
  <si>
    <t xml:space="preserve">ペローン</t>
  </si>
  <si>
    <r>
      <rPr>
        <sz val="11"/>
        <rFont val="Noto Sans"/>
        <family val="2"/>
      </rPr>
      <t xml:space="preserve">（通称：濃すぎ・４げんま）火山最高ランク
即開けげんま</t>
    </r>
    <r>
      <rPr>
        <sz val="11"/>
        <rFont val="ＭＳ Ｐゴシック"/>
        <family val="0"/>
        <charset val="128"/>
      </rPr>
      <t xml:space="preserve">×4(B3,B5,B7,B9)</t>
    </r>
  </si>
  <si>
    <t xml:space="preserve">ワンゲーラ</t>
  </si>
  <si>
    <r>
      <rPr>
        <sz val="11"/>
        <rFont val="Noto Sans"/>
        <family val="2"/>
      </rPr>
      <t xml:space="preserve">遺跡最高ランク　プラチナキング
</t>
    </r>
    <r>
      <rPr>
        <sz val="11"/>
        <rFont val="ＭＳ Ｐゴシック"/>
        <family val="0"/>
        <charset val="128"/>
      </rPr>
      <t xml:space="preserve">S4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0"/>
        <charset val="128"/>
      </rPr>
      <t xml:space="preserve">A5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出現</t>
    </r>
    <r>
      <rPr>
        <sz val="11"/>
        <rFont val="ＭＳ Ｐゴシック"/>
        <family val="0"/>
        <charset val="128"/>
      </rPr>
      <t xml:space="preserve">Lv</t>
    </r>
  </si>
  <si>
    <t xml:space="preserve">最短</t>
  </si>
  <si>
    <r>
      <rPr>
        <sz val="11"/>
        <rFont val="Noto Sans"/>
        <family val="2"/>
      </rPr>
      <t xml:space="preserve">最短の</t>
    </r>
    <r>
      <rPr>
        <sz val="11"/>
        <rFont val="ＭＳ Ｐゴシック"/>
        <family val="0"/>
        <charset val="128"/>
      </rPr>
      <t xml:space="preserve">Lv</t>
    </r>
  </si>
  <si>
    <t xml:space="preserve">盗む専用アイテム</t>
  </si>
  <si>
    <t xml:space="preserve">通常ドロップ</t>
  </si>
  <si>
    <t xml:space="preserve">レアドロップ</t>
  </si>
  <si>
    <t xml:space="preserve">弱点</t>
  </si>
  <si>
    <t xml:space="preserve">黒竜丸</t>
  </si>
  <si>
    <t xml:space="preserve">花、岩、風</t>
  </si>
  <si>
    <t xml:space="preserve">空、獣、夢</t>
  </si>
  <si>
    <t xml:space="preserve">Lv1-71</t>
  </si>
  <si>
    <t xml:space="preserve">Lv1-8</t>
  </si>
  <si>
    <t xml:space="preserve">竜のうろこ</t>
  </si>
  <si>
    <r>
      <rPr>
        <sz val="11"/>
        <rFont val="Noto Sans"/>
        <family val="2"/>
      </rPr>
      <t xml:space="preserve">ドラゴンテイル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rFont val="Noto Sans"/>
        <family val="2"/>
      </rPr>
      <t xml:space="preserve">カグツチのこて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光</t>
    </r>
    <r>
      <rPr>
        <sz val="11"/>
        <rFont val="ＭＳ Ｐゴシック"/>
        <family val="0"/>
        <charset val="128"/>
      </rPr>
      <t xml:space="preserve">(200%)</t>
    </r>
  </si>
  <si>
    <t xml:space="preserve">ハヌマーン</t>
  </si>
  <si>
    <t xml:space="preserve">Lv1-74</t>
  </si>
  <si>
    <t xml:space="preserve">Lv1-14</t>
  </si>
  <si>
    <t xml:space="preserve">ホワイトタイツ</t>
  </si>
  <si>
    <r>
      <rPr>
        <sz val="11"/>
        <rFont val="Noto Sans"/>
        <family val="2"/>
      </rPr>
      <t xml:space="preserve">ほのおのつめ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rFont val="Noto Sans"/>
        <family val="2"/>
      </rPr>
      <t xml:space="preserve">むてきのズボン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闇</t>
    </r>
    <r>
      <rPr>
        <sz val="11"/>
        <rFont val="ＭＳ Ｐゴシック"/>
        <family val="0"/>
        <charset val="128"/>
      </rPr>
      <t xml:space="preserve">(200%)</t>
    </r>
  </si>
  <si>
    <t xml:space="preserve">スライムジェネラル</t>
  </si>
  <si>
    <t xml:space="preserve">Lv1-77</t>
  </si>
  <si>
    <t xml:space="preserve">Lv1-17</t>
  </si>
  <si>
    <t xml:space="preserve">プラチナヘッド</t>
  </si>
  <si>
    <r>
      <rPr>
        <sz val="11"/>
        <rFont val="Noto Sans"/>
        <family val="2"/>
      </rPr>
      <t xml:space="preserve">きせきのつるぎ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わざしのてぶくろ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キラーマシン</t>
    </r>
  </si>
  <si>
    <t xml:space="preserve">影、大地、運命</t>
  </si>
  <si>
    <t xml:space="preserve">Lv13-80</t>
  </si>
  <si>
    <t xml:space="preserve">Lv13-29</t>
  </si>
  <si>
    <t xml:space="preserve">ドリルナックル</t>
  </si>
  <si>
    <r>
      <rPr>
        <sz val="11"/>
        <rFont val="Noto Sans"/>
        <family val="2"/>
      </rPr>
      <t xml:space="preserve">たつじんのオノ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えいゆうのブーツ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雷</t>
    </r>
    <r>
      <rPr>
        <sz val="11"/>
        <rFont val="ＭＳ Ｐゴシック"/>
        <family val="0"/>
        <charset val="128"/>
      </rPr>
      <t xml:space="preserve">(150%)</t>
    </r>
  </si>
  <si>
    <t xml:space="preserve">イデアラゴン</t>
  </si>
  <si>
    <t xml:space="preserve">Lv16-83</t>
  </si>
  <si>
    <t xml:space="preserve">Lv16-32</t>
  </si>
  <si>
    <t xml:space="preserve">ドハデなスーツ</t>
  </si>
  <si>
    <r>
      <rPr>
        <sz val="11"/>
        <rFont val="Noto Sans"/>
        <family val="2"/>
      </rPr>
      <t xml:space="preserve">マジカルメガネ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りせいのサンダル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(150%)</t>
    </r>
  </si>
  <si>
    <t xml:space="preserve">ブラッドナイト</t>
  </si>
  <si>
    <t xml:space="preserve">Lv28-86</t>
  </si>
  <si>
    <t xml:space="preserve">Lv28-44</t>
  </si>
  <si>
    <t xml:space="preserve">しんくのブーツ</t>
  </si>
  <si>
    <r>
      <rPr>
        <sz val="11"/>
        <rFont val="Noto Sans"/>
        <family val="2"/>
      </rPr>
      <t xml:space="preserve">しんぴのよろい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りんねのたて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火</t>
    </r>
    <r>
      <rPr>
        <sz val="11"/>
        <rFont val="ＭＳ Ｐゴシック"/>
        <family val="0"/>
        <charset val="128"/>
      </rPr>
      <t xml:space="preserve">(150%)</t>
    </r>
  </si>
  <si>
    <t xml:space="preserve">アトラス</t>
  </si>
  <si>
    <t xml:space="preserve">魂、闇、光</t>
  </si>
  <si>
    <t xml:space="preserve">Lv31-89</t>
  </si>
  <si>
    <t xml:space="preserve">Lv31-47</t>
  </si>
  <si>
    <t xml:space="preserve">いかりのタトゥー</t>
  </si>
  <si>
    <r>
      <rPr>
        <sz val="11"/>
        <rFont val="Noto Sans"/>
        <family val="2"/>
      </rPr>
      <t xml:space="preserve">きょじんのハンマー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そらのトーガ</t>
    </r>
    <r>
      <rPr>
        <sz val="11"/>
        <rFont val="ＭＳ Ｐゴシック"/>
        <family val="0"/>
        <charset val="128"/>
      </rPr>
      <t xml:space="preserve">(2%)</t>
    </r>
  </si>
  <si>
    <t xml:space="preserve">怪力軍曹イボイノス</t>
  </si>
  <si>
    <t xml:space="preserve">Lv49-92</t>
  </si>
  <si>
    <t xml:space="preserve">11F</t>
  </si>
  <si>
    <t xml:space="preserve">Lv49-68</t>
  </si>
  <si>
    <t xml:space="preserve">とうこんエキス</t>
  </si>
  <si>
    <r>
      <rPr>
        <sz val="11"/>
        <rFont val="Noto Sans"/>
        <family val="2"/>
      </rPr>
      <t xml:space="preserve">戦士のよろい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じあいのかぶと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氷</t>
    </r>
    <r>
      <rPr>
        <sz val="11"/>
        <rFont val="ＭＳ Ｐゴシック"/>
        <family val="0"/>
        <charset val="128"/>
      </rPr>
      <t xml:space="preserve">(150%)</t>
    </r>
  </si>
  <si>
    <t xml:space="preserve">邪眼皇帝アウルート</t>
  </si>
  <si>
    <t xml:space="preserve">Lv52-95</t>
  </si>
  <si>
    <t xml:space="preserve">Lv52-71</t>
  </si>
  <si>
    <t xml:space="preserve">けんじゃのせいすい</t>
  </si>
  <si>
    <r>
      <rPr>
        <sz val="11"/>
        <rFont val="Noto Sans"/>
        <family val="2"/>
      </rPr>
      <t xml:space="preserve">ミネルヴァミトル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はるかぜのぼうし</t>
    </r>
    <r>
      <rPr>
        <sz val="11"/>
        <rFont val="ＭＳ Ｐゴシック"/>
        <family val="0"/>
        <charset val="128"/>
      </rPr>
      <t xml:space="preserve">(2%)</t>
    </r>
  </si>
  <si>
    <t xml:space="preserve">魔剣神レパルド</t>
  </si>
  <si>
    <t xml:space="preserve">魔神、星々
悪霊、神々</t>
  </si>
  <si>
    <t xml:space="preserve">Lv58-98</t>
  </si>
  <si>
    <t xml:space="preserve">Lv58-74</t>
  </si>
  <si>
    <t xml:space="preserve">フェンサーコート</t>
  </si>
  <si>
    <r>
      <rPr>
        <sz val="11"/>
        <rFont val="Noto Sans"/>
        <family val="2"/>
      </rPr>
      <t xml:space="preserve">コンバットアーマー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しょうりのよろい</t>
    </r>
    <r>
      <rPr>
        <sz val="11"/>
        <rFont val="ＭＳ Ｐゴシック"/>
        <family val="0"/>
        <charset val="128"/>
      </rPr>
      <t xml:space="preserve">(2%)</t>
    </r>
  </si>
  <si>
    <t xml:space="preserve">破壊神フォロボス</t>
  </si>
  <si>
    <t xml:space="preserve">Lv67-99</t>
  </si>
  <si>
    <t xml:space="preserve">12F</t>
  </si>
  <si>
    <t xml:space="preserve">Lv67-86</t>
  </si>
  <si>
    <t xml:space="preserve">あやかしそう</t>
  </si>
  <si>
    <r>
      <rPr>
        <sz val="11"/>
        <rFont val="Noto Sans"/>
        <family val="2"/>
      </rPr>
      <t xml:space="preserve">きんかい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rFont val="Noto Sans"/>
        <family val="2"/>
      </rPr>
      <t xml:space="preserve">天使のローブ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風・光</t>
    </r>
    <r>
      <rPr>
        <sz val="11"/>
        <rFont val="ＭＳ Ｐゴシック"/>
        <family val="0"/>
        <charset val="128"/>
      </rPr>
      <t xml:space="preserve">(150%)</t>
    </r>
  </si>
  <si>
    <t xml:space="preserve">グレイナル</t>
  </si>
  <si>
    <t xml:space="preserve">Lv70-99</t>
  </si>
  <si>
    <t xml:space="preserve">Lv70-89</t>
  </si>
  <si>
    <t xml:space="preserve">せかいじゅのは</t>
  </si>
  <si>
    <r>
      <rPr>
        <sz val="11"/>
        <rFont val="Noto Sans"/>
        <family val="2"/>
      </rPr>
      <t xml:space="preserve">オリハルコン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color rgb="FFFF0000"/>
        <rFont val="Noto Sans"/>
        <family val="2"/>
      </rPr>
      <t xml:space="preserve">竜王の地図</t>
    </r>
    <r>
      <rPr>
        <sz val="11"/>
        <rFont val="ＭＳ Ｐゴシック"/>
        <family val="0"/>
        <charset val="128"/>
      </rPr>
      <t xml:space="preserve">(5%)</t>
    </r>
  </si>
  <si>
    <t xml:space="preserve">宝の地図　魔王編</t>
  </si>
  <si>
    <t xml:space="preserve">入手方法</t>
  </si>
  <si>
    <t xml:space="preserve">魔王名</t>
  </si>
  <si>
    <r>
      <rPr>
        <sz val="11"/>
        <rFont val="Noto Sans"/>
        <family val="2"/>
      </rPr>
      <t xml:space="preserve">クエスト</t>
    </r>
    <r>
      <rPr>
        <sz val="11"/>
        <rFont val="ＭＳ Ｐゴシック"/>
        <family val="0"/>
        <charset val="128"/>
      </rPr>
      <t xml:space="preserve">062</t>
    </r>
  </si>
  <si>
    <t xml:space="preserve">バラモス</t>
  </si>
  <si>
    <t xml:space="preserve">２枚</t>
  </si>
  <si>
    <t xml:space="preserve">シチカ</t>
  </si>
  <si>
    <t xml:space="preserve">リョウ</t>
  </si>
  <si>
    <t xml:space="preserve">アレフ</t>
  </si>
  <si>
    <t xml:space="preserve">なみ</t>
  </si>
  <si>
    <r>
      <rPr>
        <sz val="11"/>
        <rFont val="Noto Sans"/>
        <family val="2"/>
      </rPr>
      <t xml:space="preserve">バラモス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t xml:space="preserve">ムドー</t>
  </si>
  <si>
    <t xml:space="preserve">？？？？</t>
  </si>
  <si>
    <t xml:space="preserve">ベアトリス</t>
  </si>
  <si>
    <r>
      <rPr>
        <sz val="11"/>
        <rFont val="Noto Sans"/>
        <family val="2"/>
      </rPr>
      <t xml:space="preserve">ムドー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t xml:space="preserve">ドルマゲス</t>
  </si>
  <si>
    <t xml:space="preserve">タキオン</t>
  </si>
  <si>
    <t xml:space="preserve">グレイナルから入手</t>
  </si>
  <si>
    <t xml:space="preserve">竜王</t>
  </si>
  <si>
    <t xml:space="preserve">トリスタン</t>
  </si>
  <si>
    <t xml:space="preserve">カーラム</t>
  </si>
  <si>
    <t xml:space="preserve">しんじ</t>
  </si>
  <si>
    <t xml:space="preserve">あきら</t>
  </si>
  <si>
    <r>
      <rPr>
        <sz val="11"/>
        <rFont val="Noto Sans"/>
        <family val="2"/>
      </rPr>
      <t xml:space="preserve">竜王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t xml:space="preserve">デスピサロ</t>
  </si>
  <si>
    <t xml:space="preserve">？</t>
  </si>
  <si>
    <t xml:space="preserve">ゆうき</t>
  </si>
  <si>
    <t xml:space="preserve">クラウド</t>
  </si>
  <si>
    <r>
      <rPr>
        <sz val="11"/>
        <rFont val="Noto Sans"/>
        <family val="2"/>
      </rPr>
      <t xml:space="preserve">デスピサロ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t xml:space="preserve">ミルドラース</t>
  </si>
  <si>
    <t xml:space="preserve">ユウナ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51
</t>
    </r>
    <r>
      <rPr>
        <sz val="11"/>
        <rFont val="Noto Sans"/>
        <family val="2"/>
      </rPr>
      <t xml:space="preserve">ドラゴンクエストモンスターバトルロードⅡ</t>
    </r>
  </si>
  <si>
    <t xml:space="preserve">シドー</t>
  </si>
  <si>
    <t xml:space="preserve">とってぃ</t>
  </si>
  <si>
    <t xml:space="preserve">のあ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52
</t>
    </r>
    <r>
      <rPr>
        <sz val="11"/>
        <rFont val="Noto Sans"/>
        <family val="2"/>
      </rPr>
      <t xml:space="preserve">ドラゴンクエストモンスターバトルロードⅡ</t>
    </r>
  </si>
  <si>
    <t xml:space="preserve">エスターク</t>
  </si>
  <si>
    <t xml:space="preserve">すくえに</t>
  </si>
  <si>
    <t xml:space="preserve">カヲル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58
</t>
    </r>
    <r>
      <rPr>
        <sz val="11"/>
        <rFont val="Noto Sans"/>
        <family val="2"/>
      </rPr>
      <t xml:space="preserve">ドラゴンクエストモンスターバトルロードⅡ</t>
    </r>
  </si>
  <si>
    <t xml:space="preserve">デスタムーア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67</t>
    </r>
  </si>
  <si>
    <t xml:space="preserve">ゾーマ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76</t>
    </r>
  </si>
  <si>
    <t xml:space="preserve">オルゴ・デミーラ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79</t>
    </r>
  </si>
  <si>
    <t xml:space="preserve">ラプソーン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84</t>
    </r>
  </si>
  <si>
    <t xml:space="preserve">ダークドレア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General"/>
    <numFmt numFmtId="168" formatCode="@"/>
    <numFmt numFmtId="169" formatCode="0.E+0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27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n">
        <v>1</v>
      </c>
      <c r="B2" s="4" t="s">
        <v>2</v>
      </c>
    </row>
    <row r="3" customFormat="false" ht="13.5" hidden="false" customHeight="false" outlineLevel="0" collapsed="false">
      <c r="A3" s="3" t="n">
        <v>2</v>
      </c>
      <c r="B3" s="4" t="s">
        <v>3</v>
      </c>
    </row>
    <row r="4" customFormat="false" ht="13.5" hidden="false" customHeight="false" outlineLevel="0" collapsed="false">
      <c r="A4" s="3" t="n">
        <v>3</v>
      </c>
      <c r="B4" s="4" t="s">
        <v>4</v>
      </c>
    </row>
    <row r="5" customFormat="false" ht="13.5" hidden="false" customHeight="false" outlineLevel="0" collapsed="false">
      <c r="A5" s="3" t="n">
        <v>4</v>
      </c>
      <c r="B5" s="4" t="s">
        <v>5</v>
      </c>
    </row>
    <row r="6" customFormat="false" ht="13.5" hidden="false" customHeight="false" outlineLevel="0" collapsed="false">
      <c r="A6" s="3" t="n">
        <v>86</v>
      </c>
      <c r="B6" s="4" t="s">
        <v>6</v>
      </c>
    </row>
    <row r="7" customFormat="false" ht="13.5" hidden="false" customHeight="false" outlineLevel="0" collapsed="false">
      <c r="A7" s="3" t="n">
        <v>5</v>
      </c>
      <c r="B7" s="4" t="s">
        <v>7</v>
      </c>
    </row>
    <row r="8" customFormat="false" ht="13.5" hidden="false" customHeight="false" outlineLevel="0" collapsed="false">
      <c r="A8" s="3" t="n">
        <v>6</v>
      </c>
      <c r="B8" s="4" t="s">
        <v>8</v>
      </c>
    </row>
    <row r="9" customFormat="false" ht="13.5" hidden="false" customHeight="false" outlineLevel="0" collapsed="false">
      <c r="A9" s="3" t="n">
        <v>7</v>
      </c>
      <c r="B9" s="4" t="s">
        <v>9</v>
      </c>
    </row>
    <row r="10" customFormat="false" ht="13.5" hidden="false" customHeight="false" outlineLevel="0" collapsed="false">
      <c r="A10" s="3" t="n">
        <v>8</v>
      </c>
      <c r="B10" s="4" t="s">
        <v>10</v>
      </c>
    </row>
    <row r="11" customFormat="false" ht="13.5" hidden="false" customHeight="false" outlineLevel="0" collapsed="false">
      <c r="A11" s="3" t="n">
        <v>9</v>
      </c>
      <c r="B11" s="4" t="s">
        <v>11</v>
      </c>
    </row>
    <row r="12" customFormat="false" ht="13.5" hidden="false" customHeight="false" outlineLevel="0" collapsed="false">
      <c r="A12" s="3" t="s">
        <v>12</v>
      </c>
      <c r="B12" s="4" t="s">
        <v>13</v>
      </c>
    </row>
    <row r="13" customFormat="false" ht="13.5" hidden="false" customHeight="false" outlineLevel="0" collapsed="false">
      <c r="A13" s="3" t="s">
        <v>14</v>
      </c>
      <c r="B13" s="4" t="s">
        <v>15</v>
      </c>
    </row>
    <row r="14" customFormat="false" ht="27" hidden="false" customHeight="false" outlineLevel="0" collapsed="false">
      <c r="A14" s="3" t="n">
        <v>87</v>
      </c>
      <c r="B14" s="5" t="s">
        <v>16</v>
      </c>
    </row>
    <row r="15" customFormat="false" ht="27" hidden="false" customHeight="false" outlineLevel="0" collapsed="false">
      <c r="A15" s="3" t="n">
        <v>88</v>
      </c>
      <c r="B15" s="5" t="s">
        <v>17</v>
      </c>
    </row>
    <row r="16" customFormat="false" ht="13.5" hidden="false" customHeight="false" outlineLevel="0" collapsed="false">
      <c r="A16" s="3" t="s">
        <v>18</v>
      </c>
      <c r="B16" s="4" t="s">
        <v>19</v>
      </c>
    </row>
    <row r="17" customFormat="false" ht="27" hidden="false" customHeight="false" outlineLevel="0" collapsed="false">
      <c r="A17" s="3" t="s">
        <v>20</v>
      </c>
      <c r="B17" s="5" t="s">
        <v>21</v>
      </c>
    </row>
    <row r="18" customFormat="false" ht="13.5" hidden="false" customHeight="false" outlineLevel="0" collapsed="false">
      <c r="A18" s="3" t="s">
        <v>22</v>
      </c>
      <c r="B18" s="4" t="s">
        <v>23</v>
      </c>
    </row>
    <row r="19" customFormat="false" ht="13.5" hidden="false" customHeight="false" outlineLevel="0" collapsed="false">
      <c r="A19" s="3" t="s">
        <v>24</v>
      </c>
      <c r="B19" s="4" t="s">
        <v>25</v>
      </c>
    </row>
    <row r="20" customFormat="false" ht="13.5" hidden="false" customHeight="false" outlineLevel="0" collapsed="false">
      <c r="A20" s="3" t="n">
        <v>10</v>
      </c>
      <c r="B20" s="4" t="s">
        <v>26</v>
      </c>
    </row>
    <row r="21" customFormat="false" ht="13.5" hidden="false" customHeight="false" outlineLevel="0" collapsed="false">
      <c r="A21" s="3" t="n">
        <v>11</v>
      </c>
      <c r="B21" s="4" t="s">
        <v>27</v>
      </c>
    </row>
    <row r="22" customFormat="false" ht="13.5" hidden="false" customHeight="false" outlineLevel="0" collapsed="false">
      <c r="A22" s="3" t="n">
        <v>12</v>
      </c>
      <c r="B22" s="4" t="s">
        <v>28</v>
      </c>
    </row>
    <row r="23" customFormat="false" ht="13.5" hidden="false" customHeight="false" outlineLevel="0" collapsed="false">
      <c r="A23" s="3" t="n">
        <v>13</v>
      </c>
      <c r="B23" s="4" t="s">
        <v>29</v>
      </c>
    </row>
    <row r="24" customFormat="false" ht="13.5" hidden="false" customHeight="false" outlineLevel="0" collapsed="false">
      <c r="A24" s="3" t="n">
        <v>14</v>
      </c>
      <c r="B24" s="4" t="s">
        <v>30</v>
      </c>
    </row>
    <row r="25" customFormat="false" ht="13.5" hidden="false" customHeight="false" outlineLevel="0" collapsed="false">
      <c r="A25" s="3" t="n">
        <v>15</v>
      </c>
      <c r="B25" s="4" t="s">
        <v>31</v>
      </c>
    </row>
    <row r="26" customFormat="false" ht="13.5" hidden="false" customHeight="false" outlineLevel="0" collapsed="false">
      <c r="A26" s="3" t="n">
        <v>16</v>
      </c>
      <c r="B26" s="4" t="s">
        <v>32</v>
      </c>
    </row>
    <row r="27" customFormat="false" ht="13.5" hidden="false" customHeight="false" outlineLevel="0" collapsed="false">
      <c r="A27" s="3" t="n">
        <v>17</v>
      </c>
      <c r="B27" s="4" t="s">
        <v>33</v>
      </c>
    </row>
    <row r="28" customFormat="false" ht="13.5" hidden="false" customHeight="false" outlineLevel="0" collapsed="false">
      <c r="A28" s="3" t="n">
        <v>18</v>
      </c>
      <c r="B28" s="4" t="s">
        <v>34</v>
      </c>
    </row>
    <row r="29" customFormat="false" ht="27" hidden="false" customHeight="false" outlineLevel="0" collapsed="false">
      <c r="A29" s="3" t="n">
        <v>19</v>
      </c>
      <c r="B29" s="5" t="s">
        <v>35</v>
      </c>
    </row>
    <row r="30" customFormat="false" ht="13.5" hidden="false" customHeight="false" outlineLevel="0" collapsed="false">
      <c r="A30" s="3" t="s">
        <v>36</v>
      </c>
      <c r="B30" s="4" t="s">
        <v>37</v>
      </c>
    </row>
    <row r="31" customFormat="false" ht="13.5" hidden="false" customHeight="false" outlineLevel="0" collapsed="false">
      <c r="A31" s="3" t="s">
        <v>38</v>
      </c>
      <c r="B31" s="4" t="s">
        <v>39</v>
      </c>
    </row>
    <row r="32" customFormat="false" ht="13.5" hidden="false" customHeight="false" outlineLevel="0" collapsed="false">
      <c r="A32" s="3" t="s">
        <v>40</v>
      </c>
      <c r="B32" s="4" t="s">
        <v>41</v>
      </c>
    </row>
    <row r="33" customFormat="false" ht="27" hidden="false" customHeight="false" outlineLevel="0" collapsed="false">
      <c r="A33" s="3" t="n">
        <v>68</v>
      </c>
      <c r="B33" s="5" t="s">
        <v>42</v>
      </c>
    </row>
    <row r="34" customFormat="false" ht="27" hidden="false" customHeight="false" outlineLevel="0" collapsed="false">
      <c r="A34" s="3" t="n">
        <v>89</v>
      </c>
      <c r="B34" s="5" t="s">
        <v>43</v>
      </c>
    </row>
    <row r="35" customFormat="false" ht="27" hidden="false" customHeight="false" outlineLevel="0" collapsed="false">
      <c r="A35" s="3" t="s">
        <v>44</v>
      </c>
      <c r="B35" s="5" t="s">
        <v>45</v>
      </c>
    </row>
    <row r="36" customFormat="false" ht="13.5" hidden="false" customHeight="false" outlineLevel="0" collapsed="false">
      <c r="A36" s="3" t="s">
        <v>46</v>
      </c>
      <c r="B36" s="4" t="s">
        <v>47</v>
      </c>
    </row>
    <row r="37" customFormat="false" ht="13.5" hidden="false" customHeight="false" outlineLevel="0" collapsed="false">
      <c r="A37" s="3" t="s">
        <v>48</v>
      </c>
      <c r="B37" s="4" t="s">
        <v>49</v>
      </c>
    </row>
    <row r="38" customFormat="false" ht="13.5" hidden="false" customHeight="false" outlineLevel="0" collapsed="false">
      <c r="A38" s="3" t="s">
        <v>50</v>
      </c>
      <c r="B38" s="4" t="s">
        <v>51</v>
      </c>
    </row>
    <row r="39" customFormat="false" ht="13.5" hidden="false" customHeight="false" outlineLevel="0" collapsed="false">
      <c r="A39" s="3" t="n">
        <v>20</v>
      </c>
      <c r="B39" s="4" t="s">
        <v>52</v>
      </c>
    </row>
    <row r="40" customFormat="false" ht="27" hidden="false" customHeight="false" outlineLevel="0" collapsed="false">
      <c r="A40" s="3" t="n">
        <v>21</v>
      </c>
      <c r="B40" s="5" t="s">
        <v>53</v>
      </c>
    </row>
    <row r="41" customFormat="false" ht="27" hidden="false" customHeight="false" outlineLevel="0" collapsed="false">
      <c r="A41" s="3" t="n">
        <v>88</v>
      </c>
      <c r="B41" s="5" t="s">
        <v>54</v>
      </c>
    </row>
    <row r="42" customFormat="false" ht="27" hidden="false" customHeight="false" outlineLevel="0" collapsed="false">
      <c r="A42" s="3" t="s">
        <v>55</v>
      </c>
      <c r="B42" s="5" t="s">
        <v>56</v>
      </c>
    </row>
    <row r="43" customFormat="false" ht="13.5" hidden="false" customHeight="false" outlineLevel="0" collapsed="false">
      <c r="A43" s="3" t="n">
        <v>22</v>
      </c>
      <c r="B43" s="4" t="s">
        <v>57</v>
      </c>
    </row>
    <row r="44" customFormat="false" ht="27" hidden="false" customHeight="false" outlineLevel="0" collapsed="false">
      <c r="A44" s="3" t="n">
        <v>23</v>
      </c>
      <c r="B44" s="5" t="s">
        <v>58</v>
      </c>
    </row>
    <row r="45" customFormat="false" ht="13.5" hidden="false" customHeight="false" outlineLevel="0" collapsed="false">
      <c r="A45" s="3" t="n">
        <v>24</v>
      </c>
      <c r="B45" s="4" t="s">
        <v>59</v>
      </c>
    </row>
    <row r="46" customFormat="false" ht="13.5" hidden="false" customHeight="false" outlineLevel="0" collapsed="false">
      <c r="A46" s="3" t="n">
        <v>25</v>
      </c>
      <c r="B46" s="4" t="s">
        <v>60</v>
      </c>
    </row>
    <row r="47" customFormat="false" ht="13.5" hidden="false" customHeight="false" outlineLevel="0" collapsed="false">
      <c r="A47" s="3" t="n">
        <v>26</v>
      </c>
      <c r="B47" s="4" t="s">
        <v>61</v>
      </c>
    </row>
    <row r="48" customFormat="false" ht="13.5" hidden="false" customHeight="false" outlineLevel="0" collapsed="false">
      <c r="A48" s="3" t="n">
        <v>27</v>
      </c>
      <c r="B48" s="4" t="s">
        <v>62</v>
      </c>
    </row>
    <row r="49" customFormat="false" ht="13.5" hidden="false" customHeight="false" outlineLevel="0" collapsed="false">
      <c r="A49" s="3" t="n">
        <v>28</v>
      </c>
      <c r="B49" s="4" t="s">
        <v>63</v>
      </c>
    </row>
    <row r="50" customFormat="false" ht="13.5" hidden="false" customHeight="false" outlineLevel="0" collapsed="false">
      <c r="A50" s="3" t="n">
        <v>29</v>
      </c>
      <c r="B50" s="4" t="s">
        <v>64</v>
      </c>
    </row>
    <row r="51" customFormat="false" ht="13.5" hidden="false" customHeight="false" outlineLevel="0" collapsed="false">
      <c r="A51" s="3" t="s">
        <v>65</v>
      </c>
      <c r="B51" s="4" t="s">
        <v>66</v>
      </c>
    </row>
    <row r="52" customFormat="false" ht="13.5" hidden="false" customHeight="false" outlineLevel="0" collapsed="false">
      <c r="A52" s="3" t="s">
        <v>67</v>
      </c>
      <c r="B52" s="4" t="s">
        <v>68</v>
      </c>
    </row>
    <row r="53" customFormat="false" ht="13.5" hidden="false" customHeight="false" outlineLevel="0" collapsed="false">
      <c r="A53" s="3" t="s">
        <v>69</v>
      </c>
      <c r="B53" s="4" t="s">
        <v>70</v>
      </c>
    </row>
    <row r="54" customFormat="false" ht="13.5" hidden="false" customHeight="false" outlineLevel="0" collapsed="false">
      <c r="A54" s="3" t="s">
        <v>71</v>
      </c>
      <c r="B54" s="4" t="s">
        <v>72</v>
      </c>
    </row>
    <row r="55" customFormat="false" ht="13.5" hidden="false" customHeight="false" outlineLevel="0" collapsed="false">
      <c r="A55" s="3" t="s">
        <v>73</v>
      </c>
      <c r="B55" s="4" t="s">
        <v>74</v>
      </c>
    </row>
    <row r="56" customFormat="false" ht="13.5" hidden="false" customHeight="false" outlineLevel="0" collapsed="false">
      <c r="A56" s="3" t="s">
        <v>75</v>
      </c>
      <c r="B56" s="4" t="s">
        <v>76</v>
      </c>
    </row>
    <row r="57" customFormat="false" ht="13.5" hidden="false" customHeight="false" outlineLevel="0" collapsed="false">
      <c r="A57" s="3" t="n">
        <v>30</v>
      </c>
      <c r="B57" s="4" t="s">
        <v>77</v>
      </c>
    </row>
    <row r="58" customFormat="false" ht="13.5" hidden="false" customHeight="false" outlineLevel="0" collapsed="false">
      <c r="A58" s="3" t="n">
        <v>31</v>
      </c>
      <c r="B58" s="4" t="s">
        <v>78</v>
      </c>
    </row>
    <row r="59" customFormat="false" ht="13.5" hidden="false" customHeight="false" outlineLevel="0" collapsed="false">
      <c r="A59" s="3" t="n">
        <v>32</v>
      </c>
      <c r="B59" s="4" t="s">
        <v>79</v>
      </c>
    </row>
    <row r="60" customFormat="false" ht="13.5" hidden="false" customHeight="false" outlineLevel="0" collapsed="false">
      <c r="A60" s="3" t="s">
        <v>80</v>
      </c>
      <c r="B60" s="4" t="s">
        <v>81</v>
      </c>
    </row>
    <row r="61" customFormat="false" ht="13.5" hidden="false" customHeight="false" outlineLevel="0" collapsed="false">
      <c r="A61" s="3" t="s">
        <v>82</v>
      </c>
      <c r="B61" s="4" t="s">
        <v>83</v>
      </c>
    </row>
    <row r="62" customFormat="false" ht="13.5" hidden="false" customHeight="false" outlineLevel="0" collapsed="false">
      <c r="A62" s="3" t="s">
        <v>84</v>
      </c>
      <c r="B62" s="4" t="s">
        <v>85</v>
      </c>
    </row>
    <row r="63" customFormat="false" ht="13.5" hidden="false" customHeight="false" outlineLevel="0" collapsed="false">
      <c r="A63" s="3" t="n">
        <v>33</v>
      </c>
      <c r="B63" s="4" t="s">
        <v>86</v>
      </c>
    </row>
    <row r="64" customFormat="false" ht="13.5" hidden="false" customHeight="false" outlineLevel="0" collapsed="false">
      <c r="A64" s="3" t="n">
        <v>34</v>
      </c>
      <c r="B64" s="5" t="s">
        <v>87</v>
      </c>
    </row>
    <row r="65" customFormat="false" ht="13.5" hidden="false" customHeight="false" outlineLevel="0" collapsed="false">
      <c r="A65" s="3" t="n">
        <v>35</v>
      </c>
      <c r="B65" s="4" t="s">
        <v>88</v>
      </c>
    </row>
    <row r="66" customFormat="false" ht="13.5" hidden="false" customHeight="false" outlineLevel="0" collapsed="false">
      <c r="A66" s="3" t="n">
        <v>36</v>
      </c>
      <c r="B66" s="4" t="s">
        <v>89</v>
      </c>
    </row>
    <row r="67" customFormat="false" ht="13.5" hidden="false" customHeight="false" outlineLevel="0" collapsed="false">
      <c r="A67" s="3" t="n">
        <v>37</v>
      </c>
      <c r="B67" s="4" t="s">
        <v>90</v>
      </c>
    </row>
    <row r="68" customFormat="false" ht="13.5" hidden="false" customHeight="false" outlineLevel="0" collapsed="false">
      <c r="A68" s="3" t="n">
        <v>38</v>
      </c>
      <c r="B68" s="4" t="s">
        <v>91</v>
      </c>
    </row>
    <row r="69" customFormat="false" ht="13.5" hidden="false" customHeight="false" outlineLevel="0" collapsed="false">
      <c r="A69" s="3" t="n">
        <v>39</v>
      </c>
      <c r="B69" s="4" t="s">
        <v>92</v>
      </c>
    </row>
    <row r="70" customFormat="false" ht="13.5" hidden="false" customHeight="false" outlineLevel="0" collapsed="false">
      <c r="A70" s="3" t="s">
        <v>93</v>
      </c>
      <c r="B70" s="4" t="s">
        <v>94</v>
      </c>
    </row>
    <row r="71" customFormat="false" ht="13.5" hidden="false" customHeight="false" outlineLevel="0" collapsed="false">
      <c r="A71" s="3" t="n">
        <v>90</v>
      </c>
      <c r="B71" s="4" t="s">
        <v>95</v>
      </c>
    </row>
    <row r="72" customFormat="false" ht="13.5" hidden="false" customHeight="false" outlineLevel="0" collapsed="false">
      <c r="A72" s="3" t="s">
        <v>96</v>
      </c>
      <c r="B72" s="4" t="s">
        <v>97</v>
      </c>
    </row>
    <row r="73" customFormat="false" ht="27" hidden="false" customHeight="false" outlineLevel="0" collapsed="false">
      <c r="A73" s="3" t="s">
        <v>98</v>
      </c>
      <c r="B73" s="5" t="s">
        <v>99</v>
      </c>
    </row>
    <row r="74" customFormat="false" ht="13.5" hidden="false" customHeight="false" outlineLevel="0" collapsed="false">
      <c r="A74" s="3" t="s">
        <v>100</v>
      </c>
      <c r="B74" s="4" t="s">
        <v>101</v>
      </c>
    </row>
    <row r="75" customFormat="false" ht="13.5" hidden="false" customHeight="false" outlineLevel="0" collapsed="false">
      <c r="A75" s="3" t="s">
        <v>102</v>
      </c>
      <c r="B75" s="4" t="s">
        <v>103</v>
      </c>
    </row>
    <row r="76" customFormat="false" ht="13.5" hidden="false" customHeight="false" outlineLevel="0" collapsed="false">
      <c r="A76" s="3" t="n">
        <v>91</v>
      </c>
      <c r="B76" s="4" t="s">
        <v>104</v>
      </c>
    </row>
    <row r="77" customFormat="false" ht="13.5" hidden="false" customHeight="false" outlineLevel="0" collapsed="false">
      <c r="A77" s="3" t="s">
        <v>105</v>
      </c>
      <c r="B77" s="4" t="s">
        <v>106</v>
      </c>
    </row>
    <row r="78" customFormat="false" ht="27" hidden="false" customHeight="false" outlineLevel="0" collapsed="false">
      <c r="A78" s="3" t="n">
        <v>40</v>
      </c>
      <c r="B78" s="5" t="s">
        <v>107</v>
      </c>
    </row>
    <row r="79" customFormat="false" ht="27" hidden="false" customHeight="false" outlineLevel="0" collapsed="false">
      <c r="A79" s="3" t="n">
        <v>41</v>
      </c>
      <c r="B79" s="5" t="s">
        <v>108</v>
      </c>
    </row>
    <row r="80" customFormat="false" ht="13.5" hidden="false" customHeight="false" outlineLevel="0" collapsed="false">
      <c r="A80" s="3" t="n">
        <v>42</v>
      </c>
      <c r="B80" s="4" t="s">
        <v>109</v>
      </c>
    </row>
    <row r="81" customFormat="false" ht="27" hidden="false" customHeight="false" outlineLevel="0" collapsed="false">
      <c r="A81" s="3" t="n">
        <v>43</v>
      </c>
      <c r="B81" s="5" t="s">
        <v>110</v>
      </c>
    </row>
    <row r="82" customFormat="false" ht="13.5" hidden="false" customHeight="false" outlineLevel="0" collapsed="false">
      <c r="A82" s="3" t="n">
        <v>44</v>
      </c>
      <c r="B82" s="4" t="s">
        <v>111</v>
      </c>
    </row>
    <row r="83" customFormat="false" ht="13.5" hidden="false" customHeight="false" outlineLevel="0" collapsed="false">
      <c r="A83" s="3" t="n">
        <v>45</v>
      </c>
      <c r="B83" s="4" t="s">
        <v>112</v>
      </c>
    </row>
    <row r="84" customFormat="false" ht="13.5" hidden="false" customHeight="false" outlineLevel="0" collapsed="false">
      <c r="A84" s="3" t="n">
        <v>46</v>
      </c>
      <c r="B84" s="4" t="s">
        <v>113</v>
      </c>
    </row>
    <row r="85" customFormat="false" ht="13.5" hidden="false" customHeight="false" outlineLevel="0" collapsed="false">
      <c r="A85" s="3" t="n">
        <v>47</v>
      </c>
      <c r="B85" s="4" t="s">
        <v>114</v>
      </c>
    </row>
    <row r="86" customFormat="false" ht="13.5" hidden="false" customHeight="false" outlineLevel="0" collapsed="false">
      <c r="A86" s="3" t="n">
        <v>48</v>
      </c>
      <c r="B86" s="4" t="s">
        <v>115</v>
      </c>
    </row>
    <row r="87" customFormat="false" ht="27" hidden="false" customHeight="false" outlineLevel="0" collapsed="false">
      <c r="A87" s="3" t="n">
        <v>49</v>
      </c>
      <c r="B87" s="5" t="s">
        <v>116</v>
      </c>
    </row>
    <row r="88" customFormat="false" ht="13.5" hidden="false" customHeight="false" outlineLevel="0" collapsed="false">
      <c r="A88" s="3" t="s">
        <v>117</v>
      </c>
      <c r="B88" s="4" t="s">
        <v>118</v>
      </c>
    </row>
    <row r="89" customFormat="false" ht="13.5" hidden="false" customHeight="false" outlineLevel="0" collapsed="false">
      <c r="A89" s="3" t="s">
        <v>119</v>
      </c>
      <c r="B89" s="4" t="s">
        <v>120</v>
      </c>
    </row>
    <row r="90" customFormat="false" ht="27" hidden="false" customHeight="false" outlineLevel="0" collapsed="false">
      <c r="A90" s="3" t="n">
        <v>92</v>
      </c>
      <c r="B90" s="5" t="s">
        <v>121</v>
      </c>
    </row>
    <row r="91" customFormat="false" ht="27" hidden="false" customHeight="false" outlineLevel="0" collapsed="false">
      <c r="A91" s="3" t="s">
        <v>122</v>
      </c>
      <c r="B91" s="5" t="s">
        <v>123</v>
      </c>
    </row>
    <row r="92" customFormat="false" ht="27" hidden="false" customHeight="false" outlineLevel="0" collapsed="false">
      <c r="A92" s="3" t="s">
        <v>124</v>
      </c>
      <c r="B92" s="5" t="s">
        <v>125</v>
      </c>
    </row>
    <row r="93" customFormat="false" ht="27" hidden="false" customHeight="false" outlineLevel="0" collapsed="false">
      <c r="A93" s="3" t="s">
        <v>126</v>
      </c>
      <c r="B93" s="5" t="s">
        <v>127</v>
      </c>
    </row>
    <row r="94" customFormat="false" ht="27" hidden="false" customHeight="false" outlineLevel="0" collapsed="false">
      <c r="A94" s="3" t="s">
        <v>128</v>
      </c>
      <c r="B94" s="5" t="s">
        <v>129</v>
      </c>
    </row>
    <row r="95" customFormat="false" ht="27" hidden="false" customHeight="false" outlineLevel="0" collapsed="false">
      <c r="A95" s="3" t="n">
        <v>50</v>
      </c>
      <c r="B95" s="5" t="s">
        <v>130</v>
      </c>
    </row>
    <row r="96" customFormat="false" ht="27" hidden="false" customHeight="false" outlineLevel="0" collapsed="false">
      <c r="A96" s="3" t="n">
        <v>51</v>
      </c>
      <c r="B96" s="5" t="s">
        <v>131</v>
      </c>
    </row>
    <row r="97" customFormat="false" ht="27" hidden="false" customHeight="false" outlineLevel="0" collapsed="false">
      <c r="A97" s="3" t="n">
        <v>52</v>
      </c>
      <c r="B97" s="5" t="s">
        <v>132</v>
      </c>
    </row>
    <row r="98" customFormat="false" ht="13.5" hidden="false" customHeight="false" outlineLevel="0" collapsed="false">
      <c r="A98" s="3" t="n">
        <v>53</v>
      </c>
      <c r="B98" s="4" t="s">
        <v>133</v>
      </c>
    </row>
    <row r="99" customFormat="false" ht="13.5" hidden="false" customHeight="false" outlineLevel="0" collapsed="false">
      <c r="A99" s="3" t="n">
        <v>54</v>
      </c>
      <c r="B99" s="4" t="s">
        <v>134</v>
      </c>
    </row>
    <row r="100" customFormat="false" ht="13.5" hidden="false" customHeight="false" outlineLevel="0" collapsed="false">
      <c r="A100" s="3" t="n">
        <v>55</v>
      </c>
      <c r="B100" s="4" t="s">
        <v>135</v>
      </c>
    </row>
    <row r="101" customFormat="false" ht="13.5" hidden="false" customHeight="false" outlineLevel="0" collapsed="false">
      <c r="A101" s="3" t="n">
        <v>56</v>
      </c>
      <c r="B101" s="4" t="s">
        <v>136</v>
      </c>
    </row>
    <row r="102" customFormat="false" ht="13.5" hidden="false" customHeight="false" outlineLevel="0" collapsed="false">
      <c r="A102" s="3" t="n">
        <v>57</v>
      </c>
      <c r="B102" s="4" t="s">
        <v>137</v>
      </c>
    </row>
    <row r="103" customFormat="false" ht="27" hidden="false" customHeight="false" outlineLevel="0" collapsed="false">
      <c r="A103" s="3" t="n">
        <v>58</v>
      </c>
      <c r="B103" s="5" t="s">
        <v>138</v>
      </c>
    </row>
    <row r="104" customFormat="false" ht="27" hidden="false" customHeight="false" outlineLevel="0" collapsed="false">
      <c r="A104" s="3" t="n">
        <v>59</v>
      </c>
      <c r="B104" s="5" t="s">
        <v>139</v>
      </c>
    </row>
    <row r="105" customFormat="false" ht="27" hidden="false" customHeight="false" outlineLevel="0" collapsed="false">
      <c r="A105" s="3" t="s">
        <v>140</v>
      </c>
      <c r="B105" s="5" t="s">
        <v>141</v>
      </c>
    </row>
    <row r="106" customFormat="false" ht="27" hidden="false" customHeight="false" outlineLevel="0" collapsed="false">
      <c r="A106" s="3" t="s">
        <v>142</v>
      </c>
      <c r="B106" s="5" t="s">
        <v>143</v>
      </c>
    </row>
    <row r="107" customFormat="false" ht="27" hidden="false" customHeight="false" outlineLevel="0" collapsed="false">
      <c r="A107" s="3" t="s">
        <v>144</v>
      </c>
      <c r="B107" s="5" t="s">
        <v>145</v>
      </c>
    </row>
    <row r="108" customFormat="false" ht="27" hidden="false" customHeight="false" outlineLevel="0" collapsed="false">
      <c r="A108" s="3" t="n">
        <v>60</v>
      </c>
      <c r="B108" s="5" t="s">
        <v>146</v>
      </c>
    </row>
    <row r="109" customFormat="false" ht="27" hidden="false" customHeight="false" outlineLevel="0" collapsed="false">
      <c r="A109" s="3" t="n">
        <v>61</v>
      </c>
      <c r="B109" s="5" t="s">
        <v>147</v>
      </c>
    </row>
    <row r="110" customFormat="false" ht="27" hidden="false" customHeight="false" outlineLevel="0" collapsed="false">
      <c r="A110" s="3" t="s">
        <v>148</v>
      </c>
      <c r="B110" s="5" t="s">
        <v>149</v>
      </c>
    </row>
    <row r="111" customFormat="false" ht="27" hidden="false" customHeight="false" outlineLevel="0" collapsed="false">
      <c r="A111" s="3" t="s">
        <v>150</v>
      </c>
      <c r="B111" s="5" t="s">
        <v>151</v>
      </c>
    </row>
    <row r="112" customFormat="false" ht="13.5" hidden="false" customHeight="false" outlineLevel="0" collapsed="false">
      <c r="A112" s="3" t="s">
        <v>152</v>
      </c>
      <c r="B112" s="4" t="s">
        <v>153</v>
      </c>
    </row>
    <row r="113" customFormat="false" ht="13.5" hidden="false" customHeight="false" outlineLevel="0" collapsed="false">
      <c r="A113" s="3" t="n">
        <v>62</v>
      </c>
      <c r="B113" s="4" t="s">
        <v>154</v>
      </c>
    </row>
    <row r="114" customFormat="false" ht="13.5" hidden="false" customHeight="false" outlineLevel="0" collapsed="false">
      <c r="A114" s="3" t="n">
        <v>63</v>
      </c>
      <c r="B114" s="4" t="s">
        <v>155</v>
      </c>
    </row>
    <row r="115" customFormat="false" ht="13.5" hidden="false" customHeight="false" outlineLevel="0" collapsed="false">
      <c r="A115" s="3" t="n">
        <v>64</v>
      </c>
      <c r="B115" s="4" t="s">
        <v>156</v>
      </c>
    </row>
    <row r="116" customFormat="false" ht="13.5" hidden="false" customHeight="false" outlineLevel="0" collapsed="false">
      <c r="A116" s="3" t="n">
        <v>65</v>
      </c>
      <c r="B116" s="4" t="s">
        <v>157</v>
      </c>
    </row>
    <row r="117" customFormat="false" ht="13.5" hidden="false" customHeight="false" outlineLevel="0" collapsed="false">
      <c r="A117" s="3" t="n">
        <v>66</v>
      </c>
      <c r="B117" s="4" t="s">
        <v>158</v>
      </c>
    </row>
    <row r="118" customFormat="false" ht="13.5" hidden="false" customHeight="false" outlineLevel="0" collapsed="false">
      <c r="A118" s="3" t="n">
        <v>67</v>
      </c>
      <c r="B118" s="4" t="s">
        <v>159</v>
      </c>
    </row>
    <row r="119" customFormat="false" ht="13.5" hidden="false" customHeight="false" outlineLevel="0" collapsed="false">
      <c r="A119" s="3" t="n">
        <v>93</v>
      </c>
      <c r="B119" s="4" t="s">
        <v>160</v>
      </c>
    </row>
    <row r="120" customFormat="false" ht="13.5" hidden="false" customHeight="false" outlineLevel="0" collapsed="false">
      <c r="A120" s="3" t="n">
        <v>69</v>
      </c>
      <c r="B120" s="4" t="s">
        <v>161</v>
      </c>
    </row>
    <row r="121" customFormat="false" ht="13.5" hidden="false" customHeight="false" outlineLevel="0" collapsed="false">
      <c r="A121" s="3" t="s">
        <v>162</v>
      </c>
      <c r="B121" s="4" t="s">
        <v>163</v>
      </c>
    </row>
    <row r="122" customFormat="false" ht="13.5" hidden="false" customHeight="false" outlineLevel="0" collapsed="false">
      <c r="A122" s="3" t="s">
        <v>164</v>
      </c>
      <c r="B122" s="4" t="s">
        <v>165</v>
      </c>
    </row>
    <row r="123" customFormat="false" ht="13.5" hidden="false" customHeight="false" outlineLevel="0" collapsed="false">
      <c r="A123" s="3" t="s">
        <v>166</v>
      </c>
      <c r="B123" s="4" t="s">
        <v>167</v>
      </c>
    </row>
    <row r="124" customFormat="false" ht="27" hidden="false" customHeight="false" outlineLevel="0" collapsed="false">
      <c r="A124" s="3" t="n">
        <v>94</v>
      </c>
      <c r="B124" s="5" t="s">
        <v>168</v>
      </c>
    </row>
    <row r="125" customFormat="false" ht="13.5" hidden="false" customHeight="false" outlineLevel="0" collapsed="false">
      <c r="A125" s="3" t="s">
        <v>169</v>
      </c>
      <c r="B125" s="4" t="s">
        <v>170</v>
      </c>
    </row>
    <row r="126" customFormat="false" ht="13.5" hidden="false" customHeight="false" outlineLevel="0" collapsed="false">
      <c r="A126" s="3" t="s">
        <v>171</v>
      </c>
      <c r="B126" s="4" t="s">
        <v>172</v>
      </c>
    </row>
    <row r="127" customFormat="false" ht="13.5" hidden="false" customHeight="false" outlineLevel="0" collapsed="false">
      <c r="A127" s="3" t="s">
        <v>173</v>
      </c>
      <c r="B127" s="4" t="s">
        <v>174</v>
      </c>
    </row>
    <row r="128" customFormat="false" ht="27" hidden="false" customHeight="false" outlineLevel="0" collapsed="false">
      <c r="A128" s="3" t="n">
        <v>70</v>
      </c>
      <c r="B128" s="5" t="s">
        <v>175</v>
      </c>
    </row>
    <row r="129" customFormat="false" ht="27" hidden="false" customHeight="false" outlineLevel="0" collapsed="false">
      <c r="A129" s="3" t="n">
        <v>71</v>
      </c>
      <c r="B129" s="5" t="s">
        <v>176</v>
      </c>
    </row>
    <row r="130" customFormat="false" ht="13.5" hidden="false" customHeight="false" outlineLevel="0" collapsed="false">
      <c r="A130" s="3" t="n">
        <v>95</v>
      </c>
      <c r="B130" s="4" t="s">
        <v>177</v>
      </c>
    </row>
    <row r="131" customFormat="false" ht="13.5" hidden="false" customHeight="false" outlineLevel="0" collapsed="false">
      <c r="A131" s="3" t="n">
        <v>72</v>
      </c>
      <c r="B131" s="4" t="s">
        <v>178</v>
      </c>
    </row>
    <row r="132" customFormat="false" ht="27" hidden="false" customHeight="false" outlineLevel="0" collapsed="false">
      <c r="A132" s="3" t="n">
        <v>73</v>
      </c>
      <c r="B132" s="5" t="s">
        <v>179</v>
      </c>
    </row>
    <row r="133" customFormat="false" ht="13.5" hidden="false" customHeight="false" outlineLevel="0" collapsed="false">
      <c r="A133" s="3" t="n">
        <v>74</v>
      </c>
      <c r="B133" s="4" t="s">
        <v>180</v>
      </c>
    </row>
    <row r="134" customFormat="false" ht="13.5" hidden="false" customHeight="false" outlineLevel="0" collapsed="false">
      <c r="A134" s="3" t="n">
        <v>75</v>
      </c>
      <c r="B134" s="4" t="s">
        <v>181</v>
      </c>
    </row>
    <row r="135" customFormat="false" ht="13.5" hidden="false" customHeight="false" outlineLevel="0" collapsed="false">
      <c r="A135" s="3" t="n">
        <v>76</v>
      </c>
      <c r="B135" s="4" t="s">
        <v>182</v>
      </c>
    </row>
    <row r="136" customFormat="false" ht="13.5" hidden="false" customHeight="false" outlineLevel="0" collapsed="false">
      <c r="A136" s="3" t="n">
        <v>77</v>
      </c>
      <c r="B136" s="4" t="s">
        <v>183</v>
      </c>
    </row>
    <row r="137" customFormat="false" ht="13.5" hidden="false" customHeight="false" outlineLevel="0" collapsed="false">
      <c r="A137" s="3" t="s">
        <v>184</v>
      </c>
      <c r="B137" s="4" t="s">
        <v>185</v>
      </c>
    </row>
    <row r="138" customFormat="false" ht="13.5" hidden="false" customHeight="false" outlineLevel="0" collapsed="false">
      <c r="A138" s="3" t="s">
        <v>186</v>
      </c>
      <c r="B138" s="4" t="s">
        <v>187</v>
      </c>
    </row>
    <row r="139" customFormat="false" ht="27" hidden="false" customHeight="false" outlineLevel="0" collapsed="false">
      <c r="A139" s="3" t="n">
        <v>96</v>
      </c>
      <c r="B139" s="5" t="s">
        <v>188</v>
      </c>
    </row>
    <row r="140" customFormat="false" ht="13.5" hidden="false" customHeight="false" outlineLevel="0" collapsed="false">
      <c r="A140" s="3" t="n">
        <v>78</v>
      </c>
      <c r="B140" s="4" t="s">
        <v>189</v>
      </c>
    </row>
    <row r="141" customFormat="false" ht="13.5" hidden="false" customHeight="false" outlineLevel="0" collapsed="false">
      <c r="A141" s="3" t="n">
        <v>79</v>
      </c>
      <c r="B141" s="4" t="s">
        <v>190</v>
      </c>
    </row>
    <row r="142" customFormat="false" ht="13.5" hidden="false" customHeight="false" outlineLevel="0" collapsed="false">
      <c r="A142" s="3" t="s">
        <v>191</v>
      </c>
      <c r="B142" s="4" t="s">
        <v>192</v>
      </c>
    </row>
    <row r="143" customFormat="false" ht="13.5" hidden="false" customHeight="false" outlineLevel="0" collapsed="false">
      <c r="A143" s="3" t="s">
        <v>193</v>
      </c>
      <c r="B143" s="4" t="s">
        <v>194</v>
      </c>
    </row>
    <row r="144" customFormat="false" ht="13.5" hidden="false" customHeight="false" outlineLevel="0" collapsed="false">
      <c r="A144" s="3" t="s">
        <v>195</v>
      </c>
      <c r="B144" s="4" t="s">
        <v>196</v>
      </c>
    </row>
    <row r="145" customFormat="false" ht="13.5" hidden="false" customHeight="false" outlineLevel="0" collapsed="false">
      <c r="A145" s="3" t="s">
        <v>197</v>
      </c>
      <c r="B145" s="4" t="s">
        <v>198</v>
      </c>
    </row>
    <row r="146" customFormat="false" ht="13.5" hidden="false" customHeight="false" outlineLevel="0" collapsed="false">
      <c r="A146" s="3" t="n">
        <v>80</v>
      </c>
      <c r="B146" s="4" t="s">
        <v>199</v>
      </c>
    </row>
    <row r="147" customFormat="false" ht="13.5" hidden="false" customHeight="false" outlineLevel="0" collapsed="false">
      <c r="A147" s="3" t="n">
        <v>81</v>
      </c>
      <c r="B147" s="4" t="s">
        <v>200</v>
      </c>
    </row>
    <row r="148" customFormat="false" ht="13.5" hidden="false" customHeight="false" outlineLevel="0" collapsed="false">
      <c r="A148" s="3" t="n">
        <v>82</v>
      </c>
      <c r="B148" s="4" t="s">
        <v>201</v>
      </c>
    </row>
    <row r="149" customFormat="false" ht="13.5" hidden="false" customHeight="false" outlineLevel="0" collapsed="false">
      <c r="A149" s="3" t="n">
        <v>83</v>
      </c>
      <c r="B149" s="4" t="s">
        <v>202</v>
      </c>
    </row>
    <row r="150" customFormat="false" ht="13.5" hidden="false" customHeight="false" outlineLevel="0" collapsed="false">
      <c r="A150" s="3" t="n">
        <v>84</v>
      </c>
      <c r="B150" s="4" t="s">
        <v>203</v>
      </c>
    </row>
    <row r="151" customFormat="false" ht="13.5" hidden="false" customHeight="false" outlineLevel="0" collapsed="false">
      <c r="A151" s="3" t="n">
        <v>85</v>
      </c>
      <c r="B151" s="4" t="s">
        <v>204</v>
      </c>
    </row>
  </sheetData>
  <dataValidations count="1">
    <dataValidation allowBlank="true" errorStyle="stop" operator="between" showDropDown="false" showErrorMessage="true" showInputMessage="false" sqref="A2:B1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25"/>
    <col collapsed="false" customWidth="true" hidden="false" outlineLevel="0" max="2" min="2" style="6" width="10.37"/>
    <col collapsed="false" customWidth="true" hidden="false" outlineLevel="0" max="3" min="3" style="6" width="6.99"/>
    <col collapsed="false" customWidth="true" hidden="false" outlineLevel="0" max="4" min="4" style="6" width="7.75"/>
    <col collapsed="false" customWidth="true" hidden="false" outlineLevel="0" max="6" min="5" style="6" width="4.62"/>
    <col collapsed="false" customWidth="true" hidden="false" outlineLevel="0" max="7" min="7" style="6" width="5.75"/>
    <col collapsed="false" customWidth="true" hidden="false" outlineLevel="0" max="8" min="8" style="6" width="9.36"/>
    <col collapsed="false" customWidth="true" hidden="false" outlineLevel="0" max="9" min="9" style="6" width="6.62"/>
    <col collapsed="false" customWidth="true" hidden="false" outlineLevel="0" max="10" min="10" style="6" width="22.62"/>
    <col collapsed="false" customWidth="true" hidden="false" outlineLevel="0" max="11" min="11" style="6" width="20.75"/>
    <col collapsed="false" customWidth="true" hidden="false" outlineLevel="0" max="12" min="12" style="6" width="27.12"/>
    <col collapsed="false" customWidth="false" hidden="false" outlineLevel="0" max="257" min="13" style="6" width="8.99"/>
  </cols>
  <sheetData>
    <row r="2" customFormat="false" ht="13.5" hidden="false" customHeight="false" outlineLevel="0" collapsed="false">
      <c r="J2" s="7" t="s">
        <v>205</v>
      </c>
    </row>
    <row r="3" customFormat="false" ht="13.5" hidden="false" customHeight="false" outlineLevel="0" collapsed="false">
      <c r="D3" s="7" t="s">
        <v>206</v>
      </c>
      <c r="K3" s="8"/>
    </row>
    <row r="4" customFormat="false" ht="13.5" hidden="false" customHeight="false" outlineLevel="0" collapsed="false">
      <c r="D4" s="7" t="s">
        <v>207</v>
      </c>
      <c r="K4" s="9"/>
    </row>
    <row r="5" customFormat="false" ht="13.5" hidden="false" customHeight="false" outlineLevel="0" collapsed="false">
      <c r="D5" s="7" t="s">
        <v>208</v>
      </c>
    </row>
    <row r="6" customFormat="false" ht="13.5" hidden="false" customHeight="false" outlineLevel="0" collapsed="false">
      <c r="D6" s="7" t="s">
        <v>209</v>
      </c>
    </row>
    <row r="9" customFormat="false" ht="27" hidden="false" customHeight="false" outlineLevel="0" collapsed="false">
      <c r="A9" s="10"/>
      <c r="B9" s="11" t="s">
        <v>210</v>
      </c>
      <c r="C9" s="11"/>
      <c r="D9" s="11" t="s">
        <v>211</v>
      </c>
      <c r="E9" s="12" t="s">
        <v>212</v>
      </c>
      <c r="F9" s="12" t="s">
        <v>213</v>
      </c>
      <c r="G9" s="11" t="s">
        <v>214</v>
      </c>
      <c r="H9" s="11" t="s">
        <v>215</v>
      </c>
      <c r="I9" s="13" t="s">
        <v>0</v>
      </c>
      <c r="J9" s="11" t="s">
        <v>1</v>
      </c>
      <c r="K9" s="11" t="s">
        <v>216</v>
      </c>
      <c r="L9" s="14" t="s">
        <v>217</v>
      </c>
      <c r="M9" s="11" t="s">
        <v>218</v>
      </c>
    </row>
    <row r="10" customFormat="false" ht="27" hidden="false" customHeight="false" outlineLevel="0" collapsed="false">
      <c r="A10" s="15" t="n">
        <v>1</v>
      </c>
      <c r="B10" s="16" t="s">
        <v>219</v>
      </c>
      <c r="C10" s="16" t="s">
        <v>220</v>
      </c>
      <c r="D10" s="16" t="s">
        <v>221</v>
      </c>
      <c r="E10" s="17" t="n">
        <v>1</v>
      </c>
      <c r="F10" s="18" t="n">
        <v>3</v>
      </c>
      <c r="G10" s="19" t="s">
        <v>222</v>
      </c>
      <c r="H10" s="19"/>
      <c r="I10" s="19" t="n">
        <v>5</v>
      </c>
      <c r="J10" s="20" t="str">
        <f aca="false">IF(ISBLANK(I10),"",VLOOKUP(I10,場所コード!$A$2:$B$151,2,FALSE()))</f>
        <v>セントシュタイン城・西</v>
      </c>
      <c r="K10" s="21" t="s">
        <v>223</v>
      </c>
      <c r="L10" s="22" t="s">
        <v>224</v>
      </c>
      <c r="M10" s="23" t="s">
        <v>225</v>
      </c>
    </row>
    <row r="11" customFormat="false" ht="13.5" hidden="false" customHeight="false" outlineLevel="0" collapsed="false">
      <c r="A11" s="15" t="n">
        <f aca="false">A10+1</f>
        <v>2</v>
      </c>
      <c r="B11" s="16" t="s">
        <v>226</v>
      </c>
      <c r="C11" s="16" t="s">
        <v>227</v>
      </c>
      <c r="D11" s="16" t="s">
        <v>221</v>
      </c>
      <c r="E11" s="17" t="n">
        <v>1</v>
      </c>
      <c r="F11" s="18" t="n">
        <v>2</v>
      </c>
      <c r="G11" s="19" t="s">
        <v>222</v>
      </c>
      <c r="H11" s="19"/>
      <c r="I11" s="19" t="n">
        <v>1</v>
      </c>
      <c r="J11" s="20" t="str">
        <f aca="false">IF(ISBLANK(I11),"",VLOOKUP(I11,場所コード!$A$2:$B$151,2,FALSE()))</f>
        <v>ウォルロ村・南東</v>
      </c>
      <c r="K11" s="21" t="s">
        <v>228</v>
      </c>
      <c r="L11" s="24" t="s">
        <v>229</v>
      </c>
      <c r="M11" s="23"/>
    </row>
    <row r="12" customFormat="false" ht="13.5" hidden="false" customHeight="false" outlineLevel="0" collapsed="false">
      <c r="A12" s="15" t="n">
        <f aca="false">A11+1</f>
        <v>3</v>
      </c>
      <c r="B12" s="16" t="s">
        <v>226</v>
      </c>
      <c r="C12" s="16" t="s">
        <v>230</v>
      </c>
      <c r="D12" s="16" t="s">
        <v>231</v>
      </c>
      <c r="E12" s="17" t="n">
        <v>3</v>
      </c>
      <c r="F12" s="18" t="n">
        <v>2</v>
      </c>
      <c r="G12" s="19" t="s">
        <v>232</v>
      </c>
      <c r="H12" s="19"/>
      <c r="I12" s="25" t="s">
        <v>14</v>
      </c>
      <c r="J12" s="20" t="str">
        <f aca="false">IF(ISBLANK(I12),"",VLOOKUP(I12,場所コード!$A$2:$B$151,2,FALSE()))</f>
        <v>東セントシュタイン・東海岸</v>
      </c>
      <c r="K12" s="21" t="s">
        <v>233</v>
      </c>
      <c r="L12" s="24" t="s">
        <v>229</v>
      </c>
      <c r="M12" s="23"/>
    </row>
    <row r="13" customFormat="false" ht="13.5" hidden="false" customHeight="true" outlineLevel="0" collapsed="false">
      <c r="A13" s="15" t="n">
        <f aca="false">A12+1</f>
        <v>4</v>
      </c>
      <c r="B13" s="26" t="s">
        <v>234</v>
      </c>
      <c r="C13" s="26" t="s">
        <v>235</v>
      </c>
      <c r="D13" s="26" t="s">
        <v>222</v>
      </c>
      <c r="E13" s="27" t="n">
        <v>55</v>
      </c>
      <c r="F13" s="28" t="n">
        <v>10</v>
      </c>
      <c r="G13" s="29" t="s">
        <v>222</v>
      </c>
      <c r="H13" s="29" t="s">
        <v>236</v>
      </c>
      <c r="I13" s="30" t="s">
        <v>144</v>
      </c>
      <c r="J13" s="31" t="str">
        <f aca="false">IF(ISBLANK(I13),"",VLOOKUP(I13,場所コード!$A$2:$B$151,2,FALSE()))</f>
        <v>ガスチィチィ山
ガスチャ村・南</v>
      </c>
      <c r="K13" s="32" t="s">
        <v>237</v>
      </c>
      <c r="L13" s="33" t="s">
        <v>238</v>
      </c>
      <c r="M13" s="23" t="s">
        <v>225</v>
      </c>
    </row>
    <row r="14" customFormat="false" ht="13.5" hidden="false" customHeight="true" outlineLevel="0" collapsed="false">
      <c r="A14" s="15" t="n">
        <f aca="false">A13+1</f>
        <v>5</v>
      </c>
      <c r="B14" s="26" t="s">
        <v>239</v>
      </c>
      <c r="C14" s="26" t="s">
        <v>240</v>
      </c>
      <c r="D14" s="26" t="s">
        <v>241</v>
      </c>
      <c r="E14" s="27" t="n">
        <v>58</v>
      </c>
      <c r="F14" s="28" t="n">
        <v>11</v>
      </c>
      <c r="G14" s="29" t="s">
        <v>222</v>
      </c>
      <c r="H14" s="29" t="s">
        <v>242</v>
      </c>
      <c r="I14" s="30" t="n">
        <v>6</v>
      </c>
      <c r="J14" s="31" t="str">
        <f aca="false">IF(ISBLANK(I14),"",VLOOKUP(I14,場所コード!$A$2:$B$151,2,FALSE()))</f>
        <v>セントシュタイン城・南東</v>
      </c>
      <c r="K14" s="32" t="s">
        <v>243</v>
      </c>
      <c r="L14" s="34" t="s">
        <v>244</v>
      </c>
      <c r="M14" s="23"/>
    </row>
    <row r="15" customFormat="false" ht="13.5" hidden="false" customHeight="true" outlineLevel="0" collapsed="false">
      <c r="A15" s="15" t="n">
        <f aca="false">A14+1</f>
        <v>6</v>
      </c>
      <c r="B15" s="35" t="s">
        <v>245</v>
      </c>
      <c r="C15" s="35" t="s">
        <v>246</v>
      </c>
      <c r="D15" s="35" t="s">
        <v>241</v>
      </c>
      <c r="E15" s="36" t="n">
        <v>58</v>
      </c>
      <c r="F15" s="37" t="n">
        <v>15</v>
      </c>
      <c r="G15" s="38" t="s">
        <v>247</v>
      </c>
      <c r="H15" s="39" t="s">
        <v>248</v>
      </c>
      <c r="I15" s="39" t="n">
        <v>59</v>
      </c>
      <c r="J15" s="40" t="str">
        <f aca="false">IF(ISBLANK(I15),"",VLOOKUP(I15,場所コード!$A$2:$B$151,2,FALSE()))</f>
        <v>ガズチィチィ山
カルバドの南東・湖</v>
      </c>
      <c r="K15" s="41" t="s">
        <v>223</v>
      </c>
      <c r="L15" s="42" t="s">
        <v>249</v>
      </c>
      <c r="M15" s="23" t="s">
        <v>225</v>
      </c>
    </row>
    <row r="16" customFormat="false" ht="54" hidden="false" customHeight="false" outlineLevel="0" collapsed="false">
      <c r="A16" s="15" t="n">
        <f aca="false">A15+1</f>
        <v>7</v>
      </c>
      <c r="B16" s="43" t="s">
        <v>234</v>
      </c>
      <c r="C16" s="43" t="s">
        <v>250</v>
      </c>
      <c r="D16" s="43" t="s">
        <v>251</v>
      </c>
      <c r="E16" s="44" t="n">
        <v>58</v>
      </c>
      <c r="F16" s="45" t="n">
        <v>11</v>
      </c>
      <c r="G16" s="46" t="s">
        <v>232</v>
      </c>
      <c r="H16" s="46" t="s">
        <v>252</v>
      </c>
      <c r="I16" s="47" t="s">
        <v>150</v>
      </c>
      <c r="J16" s="48" t="str">
        <f aca="false">IF(ISBLANK(I16),"",VLOOKUP(I16,場所コード!$A$2:$B$151,2,FALSE()))</f>
        <v>ダダマルダ山・東
カルバド砂漠の西側</v>
      </c>
      <c r="K16" s="49" t="s">
        <v>253</v>
      </c>
      <c r="L16" s="50" t="s">
        <v>254</v>
      </c>
      <c r="M16" s="23" t="s">
        <v>225</v>
      </c>
    </row>
    <row r="17" customFormat="false" ht="13.5" hidden="false" customHeight="false" outlineLevel="0" collapsed="false">
      <c r="A17" s="15" t="n">
        <f aca="false">A16+1</f>
        <v>8</v>
      </c>
      <c r="B17" s="51" t="s">
        <v>245</v>
      </c>
      <c r="C17" s="51" t="s">
        <v>230</v>
      </c>
      <c r="D17" s="51" t="s">
        <v>255</v>
      </c>
      <c r="E17" s="52" t="n">
        <v>58</v>
      </c>
      <c r="F17" s="53" t="n">
        <v>12</v>
      </c>
      <c r="G17" s="54" t="s">
        <v>222</v>
      </c>
      <c r="H17" s="55"/>
      <c r="I17" s="55" t="n">
        <v>45</v>
      </c>
      <c r="J17" s="56" t="str">
        <f aca="false">IF(ISBLANK(I17),"",VLOOKUP(I17,場所コード!$A$2:$B$151,2,FALSE()))</f>
        <v>エルシオン学院の北東</v>
      </c>
      <c r="K17" s="57" t="s">
        <v>223</v>
      </c>
      <c r="L17" s="58" t="s">
        <v>256</v>
      </c>
      <c r="M17" s="23"/>
      <c r="N17" s="7" t="s">
        <v>257</v>
      </c>
    </row>
    <row r="18" customFormat="false" ht="13.5" hidden="false" customHeight="false" outlineLevel="0" collapsed="false">
      <c r="A18" s="15" t="n">
        <f aca="false">A17+1</f>
        <v>9</v>
      </c>
      <c r="B18" s="16" t="s">
        <v>258</v>
      </c>
      <c r="C18" s="16" t="s">
        <v>259</v>
      </c>
      <c r="D18" s="16" t="s">
        <v>260</v>
      </c>
      <c r="E18" s="17" t="n">
        <v>59</v>
      </c>
      <c r="F18" s="18" t="n">
        <v>10</v>
      </c>
      <c r="G18" s="19" t="s">
        <v>247</v>
      </c>
      <c r="H18" s="25"/>
      <c r="I18" s="25" t="s">
        <v>50</v>
      </c>
      <c r="J18" s="20" t="str">
        <f aca="false">IF(ISBLANK(I18),"",VLOOKUP(I18,場所コード!$A$2:$B$151,2,FALSE()))</f>
        <v>ダーマ神殿・南西</v>
      </c>
      <c r="K18" s="21" t="s">
        <v>261</v>
      </c>
      <c r="L18" s="22" t="s">
        <v>262</v>
      </c>
      <c r="M18" s="23" t="s">
        <v>225</v>
      </c>
    </row>
    <row r="19" customFormat="false" ht="13.5" hidden="false" customHeight="false" outlineLevel="0" collapsed="false">
      <c r="A19" s="15" t="n">
        <f aca="false">A18+1</f>
        <v>10</v>
      </c>
      <c r="B19" s="16" t="s">
        <v>263</v>
      </c>
      <c r="C19" s="16" t="s">
        <v>240</v>
      </c>
      <c r="D19" s="16" t="s">
        <v>264</v>
      </c>
      <c r="E19" s="17" t="n">
        <v>61</v>
      </c>
      <c r="F19" s="18" t="n">
        <v>10</v>
      </c>
      <c r="G19" s="19" t="s">
        <v>265</v>
      </c>
      <c r="H19" s="25"/>
      <c r="I19" s="25" t="n">
        <v>14</v>
      </c>
      <c r="J19" s="20" t="str">
        <f aca="false">IF(ISBLANK(I19),"",VLOOKUP(I19,場所コード!$A$2:$B$151,2,FALSE()))</f>
        <v>ベクセリア・南西</v>
      </c>
      <c r="K19" s="21" t="s">
        <v>243</v>
      </c>
      <c r="L19" s="22" t="s">
        <v>262</v>
      </c>
      <c r="M19" s="23"/>
    </row>
    <row r="20" customFormat="false" ht="13.5" hidden="false" customHeight="false" outlineLevel="0" collapsed="false">
      <c r="A20" s="15"/>
      <c r="B20" s="16" t="s">
        <v>266</v>
      </c>
      <c r="C20" s="16" t="s">
        <v>267</v>
      </c>
      <c r="D20" s="16" t="s">
        <v>241</v>
      </c>
      <c r="E20" s="17" t="n">
        <v>61</v>
      </c>
      <c r="F20" s="18" t="n">
        <v>10</v>
      </c>
      <c r="G20" s="19" t="s">
        <v>247</v>
      </c>
      <c r="H20" s="25"/>
      <c r="I20" s="25" t="s">
        <v>102</v>
      </c>
      <c r="J20" s="20" t="str">
        <f aca="false">IF(ISBLANK(I20),"",VLOOKUP(I20,場所コード!$A$2:$B$151,2,FALSE()))</f>
        <v>アシュバル地方・西</v>
      </c>
      <c r="K20" s="21" t="s">
        <v>243</v>
      </c>
      <c r="L20" s="22" t="s">
        <v>262</v>
      </c>
      <c r="M20" s="23" t="s">
        <v>268</v>
      </c>
    </row>
    <row r="21" customFormat="false" ht="27" hidden="false" customHeight="false" outlineLevel="0" collapsed="false">
      <c r="A21" s="15" t="n">
        <f aca="false">A19+1</f>
        <v>11</v>
      </c>
      <c r="B21" s="35" t="s">
        <v>245</v>
      </c>
      <c r="C21" s="35" t="s">
        <v>269</v>
      </c>
      <c r="D21" s="35" t="s">
        <v>260</v>
      </c>
      <c r="E21" s="36" t="n">
        <v>62</v>
      </c>
      <c r="F21" s="37" t="n">
        <v>15</v>
      </c>
      <c r="G21" s="39" t="s">
        <v>247</v>
      </c>
      <c r="H21" s="39" t="s">
        <v>236</v>
      </c>
      <c r="I21" s="39" t="n">
        <v>61</v>
      </c>
      <c r="J21" s="40" t="str">
        <f aca="false">IF(ISBLANK(I21),"",VLOOKUP(I21,場所コード!$A$2:$B$151,2,FALSE()))</f>
        <v>ガスチィチィ山
ガスチャ村・南東</v>
      </c>
      <c r="K21" s="41" t="s">
        <v>223</v>
      </c>
      <c r="L21" s="42" t="s">
        <v>270</v>
      </c>
      <c r="M21" s="23"/>
    </row>
    <row r="22" customFormat="false" ht="13.5" hidden="false" customHeight="false" outlineLevel="0" collapsed="false">
      <c r="A22" s="15" t="n">
        <f aca="false">A21+1</f>
        <v>12</v>
      </c>
      <c r="B22" s="16" t="s">
        <v>258</v>
      </c>
      <c r="C22" s="16" t="s">
        <v>271</v>
      </c>
      <c r="D22" s="16" t="s">
        <v>241</v>
      </c>
      <c r="E22" s="17" t="n">
        <v>65</v>
      </c>
      <c r="F22" s="18" t="n">
        <v>10</v>
      </c>
      <c r="G22" s="19" t="s">
        <v>265</v>
      </c>
      <c r="H22" s="25"/>
      <c r="I22" s="25" t="n">
        <v>22</v>
      </c>
      <c r="J22" s="20" t="str">
        <f aca="false">IF(ISBLANK(I22),"",VLOOKUP(I22,場所コード!$A$2:$B$151,2,FALSE()))</f>
        <v>ふなつきば・東</v>
      </c>
      <c r="K22" s="21" t="s">
        <v>261</v>
      </c>
      <c r="L22" s="59" t="s">
        <v>272</v>
      </c>
      <c r="M22" s="23"/>
      <c r="N22" s="7" t="s">
        <v>257</v>
      </c>
    </row>
    <row r="23" customFormat="false" ht="54" hidden="false" customHeight="false" outlineLevel="0" collapsed="false">
      <c r="A23" s="15" t="n">
        <f aca="false">A22+1</f>
        <v>13</v>
      </c>
      <c r="B23" s="35" t="s">
        <v>273</v>
      </c>
      <c r="C23" s="35" t="s">
        <v>269</v>
      </c>
      <c r="D23" s="35" t="s">
        <v>264</v>
      </c>
      <c r="E23" s="36" t="n">
        <v>65</v>
      </c>
      <c r="F23" s="37" t="n">
        <v>14</v>
      </c>
      <c r="G23" s="38" t="s">
        <v>265</v>
      </c>
      <c r="H23" s="39"/>
      <c r="I23" s="39" t="n">
        <v>1</v>
      </c>
      <c r="J23" s="40" t="str">
        <f aca="false">IF(ISBLANK(I23),"",VLOOKUP(I23,場所コード!$A$2:$B$151,2,FALSE()))</f>
        <v>ウォルロ村・南東</v>
      </c>
      <c r="K23" s="41" t="s">
        <v>233</v>
      </c>
      <c r="L23" s="60" t="s">
        <v>274</v>
      </c>
      <c r="M23" s="23" t="s">
        <v>225</v>
      </c>
    </row>
    <row r="24" customFormat="false" ht="13.5" hidden="false" customHeight="false" outlineLevel="0" collapsed="false">
      <c r="A24" s="15" t="n">
        <f aca="false">A23+1</f>
        <v>14</v>
      </c>
      <c r="B24" s="43" t="s">
        <v>275</v>
      </c>
      <c r="C24" s="43" t="s">
        <v>250</v>
      </c>
      <c r="D24" s="43" t="s">
        <v>260</v>
      </c>
      <c r="E24" s="44" t="n">
        <v>69</v>
      </c>
      <c r="F24" s="45" t="n">
        <v>13</v>
      </c>
      <c r="G24" s="46" t="s">
        <v>222</v>
      </c>
      <c r="H24" s="46" t="s">
        <v>276</v>
      </c>
      <c r="I24" s="47" t="n">
        <v>6</v>
      </c>
      <c r="J24" s="48" t="str">
        <f aca="false">IF(ISBLANK(I24),"",VLOOKUP(I24,場所コード!$A$2:$B$151,2,FALSE()))</f>
        <v>セントシュタイン城・南東</v>
      </c>
      <c r="K24" s="49" t="s">
        <v>261</v>
      </c>
      <c r="L24" s="61" t="s">
        <v>277</v>
      </c>
      <c r="M24" s="23"/>
    </row>
    <row r="25" customFormat="false" ht="13.5" hidden="false" customHeight="false" outlineLevel="0" collapsed="false">
      <c r="A25" s="15" t="n">
        <f aca="false">A24+1</f>
        <v>15</v>
      </c>
      <c r="B25" s="62" t="s">
        <v>275</v>
      </c>
      <c r="C25" s="63" t="s">
        <v>267</v>
      </c>
      <c r="D25" s="63" t="s">
        <v>278</v>
      </c>
      <c r="E25" s="17" t="n">
        <v>69</v>
      </c>
      <c r="F25" s="18" t="n">
        <v>10</v>
      </c>
      <c r="G25" s="64" t="s">
        <v>247</v>
      </c>
      <c r="H25" s="64"/>
      <c r="I25" s="25" t="s">
        <v>14</v>
      </c>
      <c r="J25" s="20" t="str">
        <f aca="false">IF(ISBLANK(I25),"",VLOOKUP(I25,場所コード!$A$2:$B$151,2,FALSE()))</f>
        <v>東セントシュタイン・東海岸</v>
      </c>
      <c r="K25" s="65" t="s">
        <v>279</v>
      </c>
      <c r="L25" s="22" t="s">
        <v>262</v>
      </c>
      <c r="M25" s="66" t="s">
        <v>225</v>
      </c>
    </row>
    <row r="26" customFormat="false" ht="13.5" hidden="false" customHeight="false" outlineLevel="0" collapsed="false">
      <c r="A26" s="15" t="n">
        <f aca="false">A25+1</f>
        <v>16</v>
      </c>
      <c r="B26" s="43" t="s">
        <v>275</v>
      </c>
      <c r="C26" s="43" t="s">
        <v>267</v>
      </c>
      <c r="D26" s="43" t="s">
        <v>280</v>
      </c>
      <c r="E26" s="44" t="n">
        <v>70</v>
      </c>
      <c r="F26" s="45" t="n">
        <v>14</v>
      </c>
      <c r="G26" s="46" t="s">
        <v>222</v>
      </c>
      <c r="H26" s="46" t="s">
        <v>281</v>
      </c>
      <c r="I26" s="47" t="n">
        <v>35</v>
      </c>
      <c r="J26" s="48" t="str">
        <f aca="false">IF(ISBLANK(I26),"",VLOOKUP(I26,場所コード!$A$2:$B$151,2,FALSE()))</f>
        <v>グビアナ砂漠・西の孤島</v>
      </c>
      <c r="K26" s="49" t="s">
        <v>261</v>
      </c>
      <c r="L26" s="61" t="s">
        <v>282</v>
      </c>
      <c r="M26" s="23"/>
    </row>
    <row r="27" customFormat="false" ht="27" hidden="false" customHeight="false" outlineLevel="0" collapsed="false">
      <c r="A27" s="15" t="n">
        <f aca="false">A26+1</f>
        <v>17</v>
      </c>
      <c r="B27" s="43" t="s">
        <v>283</v>
      </c>
      <c r="C27" s="43" t="s">
        <v>250</v>
      </c>
      <c r="D27" s="43" t="s">
        <v>278</v>
      </c>
      <c r="E27" s="44" t="n">
        <v>70</v>
      </c>
      <c r="F27" s="45" t="n">
        <v>11</v>
      </c>
      <c r="G27" s="46" t="s">
        <v>222</v>
      </c>
      <c r="H27" s="46" t="s">
        <v>284</v>
      </c>
      <c r="I27" s="47" t="s">
        <v>126</v>
      </c>
      <c r="J27" s="48" t="str">
        <f aca="false">IF(ISBLANK(I27),"",VLOOKUP(I27,場所コード!$A$2:$B$151,2,FALSE()))</f>
        <v>ヤーハン湿地
カルバド砂漠・南東</v>
      </c>
      <c r="K27" s="67" t="s">
        <v>261</v>
      </c>
      <c r="L27" s="68" t="s">
        <v>285</v>
      </c>
      <c r="M27" s="23"/>
    </row>
    <row r="28" customFormat="false" ht="40.5" hidden="false" customHeight="false" outlineLevel="0" collapsed="false">
      <c r="A28" s="15" t="n">
        <f aca="false">A27+1</f>
        <v>18</v>
      </c>
      <c r="B28" s="26" t="s">
        <v>266</v>
      </c>
      <c r="C28" s="26" t="s">
        <v>267</v>
      </c>
      <c r="D28" s="26" t="s">
        <v>241</v>
      </c>
      <c r="E28" s="27" t="n">
        <v>77</v>
      </c>
      <c r="F28" s="28" t="n">
        <v>12</v>
      </c>
      <c r="G28" s="29" t="s">
        <v>247</v>
      </c>
      <c r="H28" s="29" t="s">
        <v>286</v>
      </c>
      <c r="I28" s="30" t="n">
        <v>7</v>
      </c>
      <c r="J28" s="31" t="str">
        <f aca="false">IF(ISBLANK(I28),"",VLOOKUP(I28,場所コード!$A$2:$B$151,2,FALSE()))</f>
        <v>セントシュタイン城・北東</v>
      </c>
      <c r="K28" s="32" t="s">
        <v>261</v>
      </c>
      <c r="L28" s="33" t="s">
        <v>287</v>
      </c>
      <c r="M28" s="23"/>
    </row>
    <row r="29" customFormat="false" ht="13.5" hidden="false" customHeight="false" outlineLevel="0" collapsed="false">
      <c r="A29" s="15" t="n">
        <f aca="false">A28+1</f>
        <v>19</v>
      </c>
      <c r="B29" s="69" t="s">
        <v>239</v>
      </c>
      <c r="C29" s="69" t="s">
        <v>259</v>
      </c>
      <c r="D29" s="69" t="s">
        <v>280</v>
      </c>
      <c r="E29" s="70" t="n">
        <v>81</v>
      </c>
      <c r="F29" s="71" t="n">
        <v>15</v>
      </c>
      <c r="G29" s="72" t="s">
        <v>222</v>
      </c>
      <c r="H29" s="72" t="s">
        <v>288</v>
      </c>
      <c r="I29" s="23" t="s">
        <v>14</v>
      </c>
      <c r="J29" s="56" t="str">
        <f aca="false">IF(ISBLANK(I29),"",VLOOKUP(I29,場所コード!$A$2:$B$151,2,FALSE()))</f>
        <v>東セントシュタイン・東海岸</v>
      </c>
      <c r="K29" s="57" t="s">
        <v>243</v>
      </c>
      <c r="L29" s="73" t="s">
        <v>289</v>
      </c>
      <c r="M29" s="23"/>
    </row>
    <row r="30" customFormat="false" ht="13.5" hidden="false" customHeight="false" outlineLevel="0" collapsed="false">
      <c r="A30" s="15" t="n">
        <f aca="false">A29+1</f>
        <v>20</v>
      </c>
      <c r="B30" s="69" t="s">
        <v>239</v>
      </c>
      <c r="C30" s="69" t="s">
        <v>290</v>
      </c>
      <c r="D30" s="69" t="s">
        <v>280</v>
      </c>
      <c r="E30" s="70" t="n">
        <v>81</v>
      </c>
      <c r="F30" s="71" t="n">
        <v>16</v>
      </c>
      <c r="G30" s="72" t="s">
        <v>265</v>
      </c>
      <c r="H30" s="72" t="s">
        <v>291</v>
      </c>
      <c r="I30" s="23" t="s">
        <v>117</v>
      </c>
      <c r="J30" s="56" t="str">
        <f aca="false">IF(ISBLANK(I30),"",VLOOKUP(I30,場所コード!$A$2:$B$151,2,FALSE()))</f>
        <v>アイスバリー海岸・中部</v>
      </c>
      <c r="K30" s="57" t="s">
        <v>292</v>
      </c>
      <c r="L30" s="74" t="s">
        <v>293</v>
      </c>
      <c r="M30" s="23" t="s">
        <v>268</v>
      </c>
    </row>
    <row r="31" customFormat="false" ht="27" hidden="false" customHeight="false" outlineLevel="0" collapsed="false">
      <c r="A31" s="15" t="n">
        <f aca="false">A30+1</f>
        <v>21</v>
      </c>
      <c r="B31" s="75" t="s">
        <v>283</v>
      </c>
      <c r="C31" s="75" t="s">
        <v>267</v>
      </c>
      <c r="D31" s="75" t="s">
        <v>264</v>
      </c>
      <c r="E31" s="76" t="n">
        <v>81</v>
      </c>
      <c r="F31" s="77" t="n">
        <v>11</v>
      </c>
      <c r="G31" s="78" t="s">
        <v>265</v>
      </c>
      <c r="H31" s="78" t="s">
        <v>294</v>
      </c>
      <c r="I31" s="79" t="s">
        <v>75</v>
      </c>
      <c r="J31" s="80" t="str">
        <f aca="false">IF(ISBLANK(I31),"",VLOOKUP(I31,場所コード!$A$2:$B$151,2,FALSE()))</f>
        <v>サンマロウ・西の孤島</v>
      </c>
      <c r="K31" s="21" t="s">
        <v>295</v>
      </c>
      <c r="L31" s="81" t="s">
        <v>296</v>
      </c>
      <c r="M31" s="23" t="s">
        <v>225</v>
      </c>
    </row>
    <row r="32" customFormat="false" ht="13.5" hidden="false" customHeight="false" outlineLevel="0" collapsed="false">
      <c r="A32" s="15" t="n">
        <f aca="false">A31+1</f>
        <v>22</v>
      </c>
      <c r="B32" s="43" t="s">
        <v>266</v>
      </c>
      <c r="C32" s="43" t="s">
        <v>267</v>
      </c>
      <c r="D32" s="43" t="s">
        <v>297</v>
      </c>
      <c r="E32" s="44" t="n">
        <v>82</v>
      </c>
      <c r="F32" s="45"/>
      <c r="G32" s="46" t="s">
        <v>298</v>
      </c>
      <c r="H32" s="46" t="s">
        <v>299</v>
      </c>
      <c r="I32" s="47" t="n">
        <v>74</v>
      </c>
      <c r="J32" s="67" t="str">
        <f aca="false">IF(ISBLANK(I32),"",VLOOKUP(I32,場所コード!$A$2:$B$151,2,FALSE()))</f>
        <v>竜のしっぽ地方・北東</v>
      </c>
      <c r="K32" s="49" t="s">
        <v>279</v>
      </c>
      <c r="L32" s="61" t="s">
        <v>300</v>
      </c>
      <c r="M32" s="23"/>
    </row>
    <row r="33" customFormat="false" ht="27" hidden="false" customHeight="false" outlineLevel="0" collapsed="false">
      <c r="A33" s="15" t="n">
        <f aca="false">A32+1</f>
        <v>23</v>
      </c>
      <c r="B33" s="51" t="s">
        <v>234</v>
      </c>
      <c r="C33" s="51" t="s">
        <v>271</v>
      </c>
      <c r="D33" s="51" t="s">
        <v>280</v>
      </c>
      <c r="E33" s="52" t="n">
        <v>82</v>
      </c>
      <c r="F33" s="53" t="n">
        <v>15</v>
      </c>
      <c r="G33" s="72" t="s">
        <v>265</v>
      </c>
      <c r="H33" s="72" t="s">
        <v>301</v>
      </c>
      <c r="I33" s="23" t="n">
        <v>87</v>
      </c>
      <c r="J33" s="56" t="str">
        <f aca="false">IF(ISBLANK(I33),"",VLOOKUP(I33,場所コード!$A$2:$B$151,2,FALSE()))</f>
        <v>東セントシュタイン
東の孤島・南部</v>
      </c>
      <c r="K33" s="57" t="s">
        <v>243</v>
      </c>
      <c r="L33" s="74" t="s">
        <v>302</v>
      </c>
      <c r="M33" s="23"/>
    </row>
    <row r="34" customFormat="false" ht="13.5" hidden="false" customHeight="false" outlineLevel="0" collapsed="false">
      <c r="A34" s="15" t="n">
        <f aca="false">A33+1</f>
        <v>24</v>
      </c>
      <c r="B34" s="51" t="s">
        <v>303</v>
      </c>
      <c r="C34" s="51" t="s">
        <v>271</v>
      </c>
      <c r="D34" s="51" t="s">
        <v>222</v>
      </c>
      <c r="E34" s="52" t="n">
        <v>82</v>
      </c>
      <c r="F34" s="53" t="n">
        <v>15</v>
      </c>
      <c r="G34" s="72" t="s">
        <v>222</v>
      </c>
      <c r="H34" s="23"/>
      <c r="I34" s="23" t="n">
        <v>38</v>
      </c>
      <c r="J34" s="56" t="str">
        <f aca="false">IF(ISBLANK(I34),"",VLOOKUP(I34,場所コード!$A$2:$B$151,2,FALSE()))</f>
        <v>グビアナ砂漠・南東</v>
      </c>
      <c r="K34" s="57" t="s">
        <v>243</v>
      </c>
      <c r="L34" s="74" t="s">
        <v>304</v>
      </c>
      <c r="M34" s="23"/>
    </row>
    <row r="35" customFormat="false" ht="27" hidden="false" customHeight="false" outlineLevel="0" collapsed="false">
      <c r="A35" s="15" t="n">
        <f aca="false">A34+1</f>
        <v>25</v>
      </c>
      <c r="B35" s="75" t="s">
        <v>239</v>
      </c>
      <c r="C35" s="75" t="s">
        <v>290</v>
      </c>
      <c r="D35" s="75" t="s">
        <v>222</v>
      </c>
      <c r="E35" s="76" t="n">
        <v>83</v>
      </c>
      <c r="F35" s="77" t="n">
        <v>16</v>
      </c>
      <c r="G35" s="78" t="s">
        <v>222</v>
      </c>
      <c r="H35" s="78" t="s">
        <v>305</v>
      </c>
      <c r="I35" s="79" t="n">
        <v>43</v>
      </c>
      <c r="J35" s="80" t="str">
        <f aca="false">IF(ISBLANK(I35),"",VLOOKUP(I35,場所コード!$A$2:$B$151,2,FALSE()))</f>
        <v>エルマニオン海岸・北東
（エルシオン学院の東）</v>
      </c>
      <c r="K35" s="82" t="s">
        <v>243</v>
      </c>
      <c r="L35" s="83" t="s">
        <v>306</v>
      </c>
      <c r="M35" s="23"/>
    </row>
    <row r="36" customFormat="false" ht="27" hidden="false" customHeight="false" outlineLevel="0" collapsed="false">
      <c r="A36" s="15" t="n">
        <f aca="false">A35+1</f>
        <v>26</v>
      </c>
      <c r="B36" s="84" t="s">
        <v>258</v>
      </c>
      <c r="C36" s="84" t="s">
        <v>307</v>
      </c>
      <c r="D36" s="84" t="s">
        <v>264</v>
      </c>
      <c r="E36" s="85" t="n">
        <v>84</v>
      </c>
      <c r="F36" s="86" t="n">
        <v>12</v>
      </c>
      <c r="G36" s="87" t="s">
        <v>265</v>
      </c>
      <c r="H36" s="87" t="s">
        <v>291</v>
      </c>
      <c r="I36" s="87" t="n">
        <v>40</v>
      </c>
      <c r="J36" s="88" t="str">
        <f aca="false">IF(ISBLANK(I36),"",VLOOKUP(I36,場所コード!$A$2:$B$151,2,FALSE()))</f>
        <v>エルマニオン海岸
（エルシオン学院の南南西）</v>
      </c>
      <c r="K36" s="89" t="s">
        <v>308</v>
      </c>
      <c r="L36" s="90" t="s">
        <v>309</v>
      </c>
      <c r="M36" s="23" t="s">
        <v>225</v>
      </c>
    </row>
    <row r="37" customFormat="false" ht="13.5" hidden="false" customHeight="false" outlineLevel="0" collapsed="false">
      <c r="A37" s="15" t="n">
        <f aca="false">A36+1</f>
        <v>27</v>
      </c>
      <c r="B37" s="84" t="s">
        <v>275</v>
      </c>
      <c r="C37" s="84" t="s">
        <v>250</v>
      </c>
      <c r="D37" s="84" t="s">
        <v>222</v>
      </c>
      <c r="E37" s="85" t="n">
        <v>85</v>
      </c>
      <c r="F37" s="86" t="n">
        <v>16</v>
      </c>
      <c r="G37" s="87" t="s">
        <v>222</v>
      </c>
      <c r="H37" s="87" t="s">
        <v>310</v>
      </c>
      <c r="I37" s="87" t="n">
        <v>30</v>
      </c>
      <c r="J37" s="88" t="str">
        <f aca="false">IF(ISBLANK(I37),"",VLOOKUP(I37,場所コード!$A$2:$B$151,2,FALSE()))</f>
        <v>ビタリ海岸・南西</v>
      </c>
      <c r="K37" s="91" t="s">
        <v>292</v>
      </c>
      <c r="L37" s="92" t="s">
        <v>311</v>
      </c>
      <c r="M37" s="23" t="s">
        <v>268</v>
      </c>
    </row>
    <row r="38" customFormat="false" ht="27" hidden="false" customHeight="false" outlineLevel="0" collapsed="false">
      <c r="A38" s="15" t="n">
        <f aca="false">A37+1</f>
        <v>28</v>
      </c>
      <c r="B38" s="35" t="s">
        <v>283</v>
      </c>
      <c r="C38" s="35" t="s">
        <v>259</v>
      </c>
      <c r="D38" s="35" t="s">
        <v>280</v>
      </c>
      <c r="E38" s="36" t="n">
        <v>86</v>
      </c>
      <c r="F38" s="37" t="n">
        <v>14</v>
      </c>
      <c r="G38" s="38" t="s">
        <v>222</v>
      </c>
      <c r="H38" s="39" t="s">
        <v>312</v>
      </c>
      <c r="I38" s="93" t="s">
        <v>140</v>
      </c>
      <c r="J38" s="40" t="str">
        <f aca="false">IF(ISBLANK(I38),"",VLOOKUP(I38,場所コード!$A$2:$B$151,2,FALSE()))</f>
        <v>ガスチィチィ山
カルバド集落の東</v>
      </c>
      <c r="K38" s="41" t="s">
        <v>261</v>
      </c>
      <c r="L38" s="94" t="s">
        <v>313</v>
      </c>
      <c r="M38" s="23"/>
    </row>
    <row r="39" customFormat="false" ht="27" hidden="false" customHeight="false" outlineLevel="0" collapsed="false">
      <c r="A39" s="15" t="n">
        <f aca="false">A38+1</f>
        <v>29</v>
      </c>
      <c r="B39" s="75" t="s">
        <v>303</v>
      </c>
      <c r="C39" s="75" t="s">
        <v>290</v>
      </c>
      <c r="D39" s="75" t="s">
        <v>260</v>
      </c>
      <c r="E39" s="76" t="n">
        <v>86</v>
      </c>
      <c r="F39" s="77"/>
      <c r="G39" s="78" t="s">
        <v>222</v>
      </c>
      <c r="H39" s="78" t="s">
        <v>314</v>
      </c>
      <c r="I39" s="79" t="s">
        <v>122</v>
      </c>
      <c r="J39" s="80" t="str">
        <f aca="false">IF(ISBLANK(I39),"",VLOOKUP(I39,場所コード!$A$2:$B$151,2,FALSE()))</f>
        <v>ヤーハン湿地・北東
カルバドの東</v>
      </c>
      <c r="K39" s="82" t="s">
        <v>261</v>
      </c>
      <c r="L39" s="83" t="s">
        <v>315</v>
      </c>
      <c r="M39" s="23" t="s">
        <v>225</v>
      </c>
    </row>
    <row r="40" customFormat="false" ht="54" hidden="false" customHeight="false" outlineLevel="0" collapsed="false">
      <c r="A40" s="15" t="n">
        <f aca="false">A39+1</f>
        <v>30</v>
      </c>
      <c r="B40" s="35" t="s">
        <v>239</v>
      </c>
      <c r="C40" s="35" t="s">
        <v>259</v>
      </c>
      <c r="D40" s="35" t="s">
        <v>316</v>
      </c>
      <c r="E40" s="36" t="n">
        <v>87</v>
      </c>
      <c r="F40" s="37" t="n">
        <v>16</v>
      </c>
      <c r="G40" s="38" t="s">
        <v>232</v>
      </c>
      <c r="H40" s="39" t="s">
        <v>317</v>
      </c>
      <c r="I40" s="93" t="n">
        <v>68</v>
      </c>
      <c r="J40" s="40" t="str">
        <f aca="false">IF(ISBLANK(I40),"",VLOOKUP(I40,場所コード!$A$2:$B$151,2,FALSE()))</f>
        <v>西ベクセリア地方
南の孤島</v>
      </c>
      <c r="K40" s="41" t="s">
        <v>261</v>
      </c>
      <c r="L40" s="42" t="s">
        <v>318</v>
      </c>
      <c r="M40" s="23" t="s">
        <v>225</v>
      </c>
    </row>
    <row r="41" customFormat="false" ht="13.5" hidden="false" customHeight="false" outlineLevel="0" collapsed="false">
      <c r="A41" s="15" t="n">
        <f aca="false">A40+1</f>
        <v>31</v>
      </c>
      <c r="B41" s="43" t="s">
        <v>245</v>
      </c>
      <c r="C41" s="43" t="s">
        <v>319</v>
      </c>
      <c r="D41" s="43" t="s">
        <v>260</v>
      </c>
      <c r="E41" s="44" t="n">
        <v>87</v>
      </c>
      <c r="F41" s="45" t="n">
        <v>15</v>
      </c>
      <c r="G41" s="46" t="s">
        <v>222</v>
      </c>
      <c r="H41" s="46" t="s">
        <v>320</v>
      </c>
      <c r="I41" s="47" t="n">
        <v>54</v>
      </c>
      <c r="J41" s="67" t="str">
        <f aca="false">IF(ISBLANK(I41),"",VLOOKUP(I41,場所コード!$A$2:$B$151,2,FALSE()))</f>
        <v>カルバド大草原の南東</v>
      </c>
      <c r="K41" s="49" t="s">
        <v>308</v>
      </c>
      <c r="L41" s="61" t="s">
        <v>321</v>
      </c>
      <c r="M41" s="23" t="s">
        <v>225</v>
      </c>
    </row>
    <row r="42" customFormat="false" ht="13.5" hidden="false" customHeight="false" outlineLevel="0" collapsed="false">
      <c r="A42" s="15" t="n">
        <f aca="false">A41+1</f>
        <v>32</v>
      </c>
      <c r="B42" s="69" t="s">
        <v>322</v>
      </c>
      <c r="C42" s="69" t="s">
        <v>307</v>
      </c>
      <c r="D42" s="69" t="s">
        <v>323</v>
      </c>
      <c r="E42" s="70" t="n">
        <v>89</v>
      </c>
      <c r="F42" s="71" t="n">
        <v>14</v>
      </c>
      <c r="G42" s="72" t="s">
        <v>265</v>
      </c>
      <c r="H42" s="72" t="s">
        <v>324</v>
      </c>
      <c r="I42" s="23" t="n">
        <v>77</v>
      </c>
      <c r="J42" s="56" t="str">
        <f aca="false">IF(ISBLANK(I42),"",VLOOKUP(I42,場所コード!$A$2:$B$151,2,FALSE()))</f>
        <v>竜のしっぽ地方・中東部</v>
      </c>
      <c r="K42" s="57" t="s">
        <v>295</v>
      </c>
      <c r="L42" s="74" t="s">
        <v>325</v>
      </c>
      <c r="M42" s="23" t="s">
        <v>225</v>
      </c>
    </row>
    <row r="43" customFormat="false" ht="27" hidden="false" customHeight="false" outlineLevel="0" collapsed="false">
      <c r="A43" s="15" t="n">
        <f aca="false">A42+1</f>
        <v>33</v>
      </c>
      <c r="B43" s="35" t="s">
        <v>303</v>
      </c>
      <c r="C43" s="35" t="s">
        <v>267</v>
      </c>
      <c r="D43" s="35" t="s">
        <v>280</v>
      </c>
      <c r="E43" s="36" t="n">
        <v>90</v>
      </c>
      <c r="F43" s="37" t="n">
        <v>16</v>
      </c>
      <c r="G43" s="38" t="s">
        <v>298</v>
      </c>
      <c r="H43" s="39" t="s">
        <v>326</v>
      </c>
      <c r="I43" s="93" t="n">
        <v>53</v>
      </c>
      <c r="J43" s="40" t="str">
        <f aca="false">IF(ISBLANK(I43),"",VLOOKUP(I43,場所コード!$A$2:$B$151,2,FALSE()))</f>
        <v>カルバドの南</v>
      </c>
      <c r="K43" s="41" t="s">
        <v>279</v>
      </c>
      <c r="L43" s="60" t="s">
        <v>327</v>
      </c>
      <c r="M43" s="23"/>
    </row>
    <row r="44" customFormat="false" ht="40.5" hidden="false" customHeight="false" outlineLevel="0" collapsed="false">
      <c r="A44" s="15" t="n">
        <f aca="false">A41+1</f>
        <v>32</v>
      </c>
      <c r="B44" s="35" t="s">
        <v>283</v>
      </c>
      <c r="C44" s="35" t="s">
        <v>259</v>
      </c>
      <c r="D44" s="35" t="s">
        <v>280</v>
      </c>
      <c r="E44" s="36" t="n">
        <v>91</v>
      </c>
      <c r="F44" s="37" t="n">
        <v>16</v>
      </c>
      <c r="G44" s="38" t="s">
        <v>222</v>
      </c>
      <c r="H44" s="39" t="s">
        <v>328</v>
      </c>
      <c r="I44" s="93" t="n">
        <v>28</v>
      </c>
      <c r="J44" s="40" t="str">
        <f aca="false">IF(ISBLANK(I44),"",VLOOKUP(I44,場所コード!$A$2:$B$151,2,FALSE()))</f>
        <v>ビタリ平原・南西</v>
      </c>
      <c r="K44" s="41" t="s">
        <v>243</v>
      </c>
      <c r="L44" s="95" t="s">
        <v>329</v>
      </c>
      <c r="M44" s="23"/>
    </row>
    <row r="45" customFormat="false" ht="94.5" hidden="false" customHeight="false" outlineLevel="0" collapsed="false">
      <c r="A45" s="15" t="n">
        <f aca="false">A43+1</f>
        <v>34</v>
      </c>
      <c r="B45" s="35" t="s">
        <v>245</v>
      </c>
      <c r="C45" s="35" t="s">
        <v>271</v>
      </c>
      <c r="D45" s="35" t="s">
        <v>280</v>
      </c>
      <c r="E45" s="36" t="n">
        <v>92</v>
      </c>
      <c r="F45" s="37"/>
      <c r="G45" s="38" t="s">
        <v>247</v>
      </c>
      <c r="H45" s="39" t="s">
        <v>330</v>
      </c>
      <c r="I45" s="93" t="n">
        <v>11</v>
      </c>
      <c r="J45" s="40" t="str">
        <f aca="false">IF(ISBLANK(I45),"",VLOOKUP(I45,場所コード!$A$2:$B$151,2,FALSE()))</f>
        <v>ほろびのもり・南東</v>
      </c>
      <c r="K45" s="41" t="s">
        <v>261</v>
      </c>
      <c r="L45" s="42" t="s">
        <v>331</v>
      </c>
      <c r="M45" s="23"/>
    </row>
    <row r="46" customFormat="false" ht="27" hidden="false" customHeight="false" outlineLevel="0" collapsed="false">
      <c r="A46" s="15" t="n">
        <f aca="false">A43+1</f>
        <v>34</v>
      </c>
      <c r="B46" s="96" t="s">
        <v>273</v>
      </c>
      <c r="C46" s="96" t="s">
        <v>332</v>
      </c>
      <c r="D46" s="96" t="s">
        <v>222</v>
      </c>
      <c r="E46" s="97" t="n">
        <v>93</v>
      </c>
      <c r="F46" s="98" t="n">
        <v>16</v>
      </c>
      <c r="G46" s="11" t="s">
        <v>222</v>
      </c>
      <c r="H46" s="11" t="s">
        <v>333</v>
      </c>
      <c r="I46" s="11" t="n">
        <v>7</v>
      </c>
      <c r="J46" s="99" t="str">
        <f aca="false">IF(ISBLANK(I46),"",VLOOKUP(I46,場所コード!$A$2:$B$151,2,FALSE()))</f>
        <v>セントシュタイン城・北東</v>
      </c>
      <c r="K46" s="100" t="s">
        <v>308</v>
      </c>
      <c r="L46" s="101" t="s">
        <v>334</v>
      </c>
      <c r="M46" s="23"/>
    </row>
    <row r="47" customFormat="false" ht="27" hidden="false" customHeight="false" outlineLevel="0" collapsed="false">
      <c r="A47" s="15" t="n">
        <f aca="false">A46+1</f>
        <v>35</v>
      </c>
      <c r="B47" s="35" t="s">
        <v>303</v>
      </c>
      <c r="C47" s="35" t="s">
        <v>335</v>
      </c>
      <c r="D47" s="35" t="s">
        <v>241</v>
      </c>
      <c r="E47" s="36" t="n">
        <v>94</v>
      </c>
      <c r="F47" s="37" t="n">
        <v>13</v>
      </c>
      <c r="G47" s="38" t="s">
        <v>247</v>
      </c>
      <c r="H47" s="39" t="s">
        <v>336</v>
      </c>
      <c r="I47" s="93" t="n">
        <v>65</v>
      </c>
      <c r="J47" s="40" t="str">
        <f aca="false">IF(ISBLANK(I47),"",VLOOKUP(I47,場所コード!$A$2:$B$151,2,FALSE()))</f>
        <v>オリゴンのがけ・南</v>
      </c>
      <c r="K47" s="41" t="s">
        <v>295</v>
      </c>
      <c r="L47" s="42" t="s">
        <v>337</v>
      </c>
      <c r="M47" s="23"/>
    </row>
    <row r="48" customFormat="false" ht="27" hidden="false" customHeight="false" outlineLevel="0" collapsed="false">
      <c r="A48" s="15" t="n">
        <f aca="false">A47+1</f>
        <v>36</v>
      </c>
      <c r="B48" s="35" t="s">
        <v>283</v>
      </c>
      <c r="C48" s="35" t="s">
        <v>290</v>
      </c>
      <c r="D48" s="35" t="s">
        <v>323</v>
      </c>
      <c r="E48" s="36" t="n">
        <v>95</v>
      </c>
      <c r="F48" s="37" t="n">
        <v>16</v>
      </c>
      <c r="G48" s="38" t="s">
        <v>265</v>
      </c>
      <c r="H48" s="39" t="s">
        <v>338</v>
      </c>
      <c r="I48" s="93" t="n">
        <v>47</v>
      </c>
      <c r="J48" s="40" t="str">
        <f aca="false">IF(ISBLANK(I48),"",VLOOKUP(I48,場所コード!$A$2:$B$151,2,FALSE()))</f>
        <v>エルシオン学院の西</v>
      </c>
      <c r="K48" s="41" t="s">
        <v>295</v>
      </c>
      <c r="L48" s="42" t="s">
        <v>339</v>
      </c>
      <c r="M48" s="23"/>
    </row>
    <row r="49" customFormat="false" ht="40.5" hidden="false" customHeight="false" outlineLevel="0" collapsed="false">
      <c r="A49" s="15" t="n">
        <f aca="false">A48+1</f>
        <v>37</v>
      </c>
      <c r="B49" s="35" t="s">
        <v>273</v>
      </c>
      <c r="C49" s="35" t="s">
        <v>335</v>
      </c>
      <c r="D49" s="35" t="s">
        <v>297</v>
      </c>
      <c r="E49" s="36" t="n">
        <v>98</v>
      </c>
      <c r="F49" s="37" t="n">
        <v>16</v>
      </c>
      <c r="G49" s="38" t="s">
        <v>298</v>
      </c>
      <c r="H49" s="39" t="s">
        <v>340</v>
      </c>
      <c r="I49" s="93" t="n">
        <v>71</v>
      </c>
      <c r="J49" s="40" t="str">
        <f aca="false">IF(ISBLANK(I49),"",VLOOKUP(I49,場所コード!$A$2:$B$151,2,FALSE()))</f>
        <v>西ナザム地方
北の孤島</v>
      </c>
      <c r="K49" s="41" t="s">
        <v>295</v>
      </c>
      <c r="L49" s="42" t="s">
        <v>341</v>
      </c>
      <c r="M49" s="23" t="s">
        <v>225</v>
      </c>
    </row>
    <row r="50" customFormat="false" ht="27" hidden="false" customHeight="false" outlineLevel="0" collapsed="false">
      <c r="A50" s="15" t="n">
        <f aca="false">A49+1</f>
        <v>38</v>
      </c>
      <c r="B50" s="35" t="s">
        <v>273</v>
      </c>
      <c r="C50" s="35" t="s">
        <v>259</v>
      </c>
      <c r="D50" s="35" t="s">
        <v>222</v>
      </c>
      <c r="E50" s="36" t="n">
        <v>99</v>
      </c>
      <c r="F50" s="37" t="n">
        <v>16</v>
      </c>
      <c r="G50" s="38" t="s">
        <v>222</v>
      </c>
      <c r="H50" s="39" t="s">
        <v>342</v>
      </c>
      <c r="I50" s="93" t="n">
        <v>16</v>
      </c>
      <c r="J50" s="40" t="str">
        <f aca="false">IF(ISBLANK(I50),"",VLOOKUP(I50,場所コード!$A$2:$B$151,2,FALSE()))</f>
        <v>ベクセリア・南東</v>
      </c>
      <c r="K50" s="41" t="s">
        <v>295</v>
      </c>
      <c r="L50" s="42" t="s">
        <v>343</v>
      </c>
      <c r="M50" s="23" t="s">
        <v>225</v>
      </c>
    </row>
    <row r="51" customFormat="false" ht="13.5" hidden="false" customHeight="false" outlineLevel="0" collapsed="false">
      <c r="A51" s="15" t="n">
        <f aca="false">A50+1</f>
        <v>39</v>
      </c>
      <c r="B51" s="69"/>
      <c r="C51" s="69"/>
      <c r="D51" s="69"/>
      <c r="E51" s="102"/>
      <c r="F51" s="103"/>
      <c r="G51" s="55"/>
      <c r="H51" s="55"/>
      <c r="I51" s="55"/>
      <c r="J51" s="56" t="str">
        <f aca="false">IF(ISBLANK(I51),"",VLOOKUP(I51,場所コード!$A$2:$B$151,2,FALSE()))</f>
        <v/>
      </c>
      <c r="K51" s="104"/>
      <c r="L51" s="105"/>
      <c r="M51" s="23"/>
    </row>
    <row r="52" customFormat="false" ht="13.5" hidden="false" customHeight="false" outlineLevel="0" collapsed="false">
      <c r="A52" s="15" t="n">
        <f aca="false">A51+1</f>
        <v>40</v>
      </c>
      <c r="B52" s="69"/>
      <c r="C52" s="69"/>
      <c r="D52" s="69"/>
      <c r="E52" s="102"/>
      <c r="F52" s="103"/>
      <c r="G52" s="55"/>
      <c r="H52" s="55"/>
      <c r="I52" s="55"/>
      <c r="J52" s="56" t="str">
        <f aca="false">IF(ISBLANK(I52),"",VLOOKUP(I52,場所コード!$A$2:$B$151,2,FALSE()))</f>
        <v/>
      </c>
      <c r="K52" s="104"/>
      <c r="L52" s="105"/>
      <c r="M52" s="23"/>
    </row>
    <row r="53" customFormat="false" ht="13.5" hidden="false" customHeight="false" outlineLevel="0" collapsed="false">
      <c r="A53" s="15" t="n">
        <f aca="false">A52+1</f>
        <v>41</v>
      </c>
      <c r="B53" s="69"/>
      <c r="C53" s="69"/>
      <c r="D53" s="69"/>
      <c r="E53" s="102"/>
      <c r="F53" s="103"/>
      <c r="G53" s="55"/>
      <c r="H53" s="55"/>
      <c r="I53" s="55"/>
      <c r="J53" s="56" t="str">
        <f aca="false">IF(ISBLANK(I53),"",VLOOKUP(I53,場所コード!$A$2:$B$151,2,FALSE()))</f>
        <v/>
      </c>
      <c r="K53" s="104"/>
      <c r="L53" s="105"/>
      <c r="M53" s="23"/>
    </row>
    <row r="54" customFormat="false" ht="13.5" hidden="false" customHeight="false" outlineLevel="0" collapsed="false">
      <c r="A54" s="15" t="n">
        <f aca="false">A53+1</f>
        <v>42</v>
      </c>
      <c r="B54" s="69"/>
      <c r="C54" s="69"/>
      <c r="D54" s="69"/>
      <c r="E54" s="103"/>
      <c r="F54" s="103"/>
      <c r="G54" s="55"/>
      <c r="H54" s="55"/>
      <c r="I54" s="55"/>
      <c r="J54" s="56" t="str">
        <f aca="false">IF(ISBLANK(I54),"",VLOOKUP(I54,場所コード!$A$2:$B$151,2,FALSE()))</f>
        <v/>
      </c>
      <c r="K54" s="104"/>
      <c r="L54" s="105"/>
      <c r="M54" s="23"/>
    </row>
    <row r="55" customFormat="false" ht="13.5" hidden="false" customHeight="false" outlineLevel="0" collapsed="false">
      <c r="A55" s="15" t="n">
        <f aca="false">A54+1</f>
        <v>43</v>
      </c>
      <c r="B55" s="69"/>
      <c r="C55" s="69"/>
      <c r="D55" s="69"/>
      <c r="E55" s="103"/>
      <c r="F55" s="103"/>
      <c r="G55" s="55"/>
      <c r="H55" s="55"/>
      <c r="I55" s="55"/>
      <c r="J55" s="56" t="str">
        <f aca="false">IF(ISBLANK(I55),"",VLOOKUP(I55,場所コード!$A$2:$B$151,2,FALSE()))</f>
        <v/>
      </c>
      <c r="K55" s="104"/>
      <c r="L55" s="105"/>
      <c r="M55" s="23"/>
    </row>
    <row r="56" customFormat="false" ht="13.5" hidden="false" customHeight="false" outlineLevel="0" collapsed="false">
      <c r="A56" s="15" t="n">
        <f aca="false">A55+1</f>
        <v>44</v>
      </c>
      <c r="B56" s="69"/>
      <c r="C56" s="69"/>
      <c r="D56" s="69"/>
      <c r="E56" s="103"/>
      <c r="F56" s="103"/>
      <c r="G56" s="55"/>
      <c r="H56" s="55"/>
      <c r="I56" s="55"/>
      <c r="J56" s="56" t="str">
        <f aca="false">IF(ISBLANK(I56),"",VLOOKUP(I56,場所コード!$A$2:$B$151,2,FALSE()))</f>
        <v/>
      </c>
      <c r="K56" s="104"/>
      <c r="L56" s="105"/>
      <c r="M56" s="23"/>
    </row>
    <row r="57" customFormat="false" ht="13.5" hidden="false" customHeight="false" outlineLevel="0" collapsed="false">
      <c r="A57" s="15" t="n">
        <f aca="false">A56+1</f>
        <v>45</v>
      </c>
      <c r="B57" s="69"/>
      <c r="C57" s="69"/>
      <c r="D57" s="69"/>
      <c r="E57" s="103"/>
      <c r="F57" s="103"/>
      <c r="G57" s="55"/>
      <c r="H57" s="55"/>
      <c r="I57" s="55"/>
      <c r="J57" s="56" t="str">
        <f aca="false">IF(ISBLANK(I57),"",VLOOKUP(I57,場所コード!$A$2:$B$151,2,FALSE()))</f>
        <v/>
      </c>
      <c r="K57" s="104"/>
      <c r="L57" s="105"/>
      <c r="M57" s="23"/>
    </row>
    <row r="58" customFormat="false" ht="13.5" hidden="false" customHeight="false" outlineLevel="0" collapsed="false">
      <c r="A58" s="15" t="n">
        <f aca="false">A57+1</f>
        <v>46</v>
      </c>
      <c r="B58" s="69"/>
      <c r="C58" s="69"/>
      <c r="D58" s="69"/>
      <c r="E58" s="103"/>
      <c r="F58" s="103"/>
      <c r="G58" s="55"/>
      <c r="H58" s="55"/>
      <c r="I58" s="55"/>
      <c r="J58" s="56" t="str">
        <f aca="false">IF(ISBLANK(I58),"",VLOOKUP(I58,場所コード!$A$2:$B$151,2,FALSE()))</f>
        <v/>
      </c>
      <c r="K58" s="104"/>
      <c r="L58" s="105"/>
      <c r="M58" s="23"/>
    </row>
    <row r="59" customFormat="false" ht="13.5" hidden="false" customHeight="false" outlineLevel="0" collapsed="false">
      <c r="A59" s="15" t="n">
        <f aca="false">A58+1</f>
        <v>47</v>
      </c>
      <c r="B59" s="69"/>
      <c r="C59" s="69"/>
      <c r="D59" s="69"/>
      <c r="E59" s="103"/>
      <c r="F59" s="103"/>
      <c r="G59" s="55"/>
      <c r="H59" s="55"/>
      <c r="I59" s="55"/>
      <c r="J59" s="56" t="str">
        <f aca="false">IF(ISBLANK(I59),"",VLOOKUP(I59,場所コード!$A$2:$B$151,2,FALSE()))</f>
        <v/>
      </c>
      <c r="K59" s="104"/>
      <c r="L59" s="105"/>
      <c r="M59" s="23"/>
    </row>
    <row r="60" customFormat="false" ht="13.5" hidden="false" customHeight="false" outlineLevel="0" collapsed="false">
      <c r="A60" s="15" t="n">
        <f aca="false">A59+1</f>
        <v>48</v>
      </c>
      <c r="B60" s="69"/>
      <c r="C60" s="69"/>
      <c r="D60" s="69"/>
      <c r="E60" s="103"/>
      <c r="F60" s="103"/>
      <c r="G60" s="55"/>
      <c r="H60" s="55"/>
      <c r="I60" s="55"/>
      <c r="J60" s="56" t="str">
        <f aca="false">IF(ISBLANK(I60),"",VLOOKUP(I60,場所コード!$A$2:$B$151,2,FALSE()))</f>
        <v/>
      </c>
      <c r="K60" s="104"/>
      <c r="L60" s="105"/>
      <c r="M60" s="23"/>
    </row>
    <row r="61" customFormat="false" ht="13.5" hidden="false" customHeight="false" outlineLevel="0" collapsed="false">
      <c r="A61" s="15" t="n">
        <f aca="false">A60+1</f>
        <v>49</v>
      </c>
      <c r="B61" s="69"/>
      <c r="C61" s="69"/>
      <c r="D61" s="69"/>
      <c r="E61" s="103"/>
      <c r="F61" s="103"/>
      <c r="G61" s="55"/>
      <c r="H61" s="55"/>
      <c r="I61" s="55"/>
      <c r="J61" s="56" t="str">
        <f aca="false">IF(ISBLANK(I61),"",VLOOKUP(I61,場所コード!$A$2:$B$151,2,FALSE()))</f>
        <v/>
      </c>
      <c r="K61" s="104"/>
      <c r="L61" s="105"/>
      <c r="M61" s="23"/>
    </row>
    <row r="62" customFormat="false" ht="13.5" hidden="false" customHeight="false" outlineLevel="0" collapsed="false">
      <c r="A62" s="15" t="n">
        <f aca="false">A61+1</f>
        <v>50</v>
      </c>
      <c r="B62" s="69"/>
      <c r="C62" s="69"/>
      <c r="D62" s="69"/>
      <c r="E62" s="103"/>
      <c r="F62" s="103"/>
      <c r="G62" s="55"/>
      <c r="H62" s="55"/>
      <c r="I62" s="55"/>
      <c r="J62" s="56" t="str">
        <f aca="false">IF(ISBLANK(I62),"",VLOOKUP(I62,場所コード!$A$2:$B$151,2,FALSE()))</f>
        <v/>
      </c>
      <c r="K62" s="104"/>
      <c r="L62" s="105"/>
      <c r="M62" s="23"/>
    </row>
    <row r="63" customFormat="false" ht="13.5" hidden="false" customHeight="false" outlineLevel="0" collapsed="false">
      <c r="A63" s="15" t="n">
        <f aca="false">A62+1</f>
        <v>51</v>
      </c>
      <c r="B63" s="69"/>
      <c r="C63" s="69"/>
      <c r="D63" s="69"/>
      <c r="E63" s="103"/>
      <c r="F63" s="103"/>
      <c r="G63" s="55"/>
      <c r="H63" s="55"/>
      <c r="I63" s="55"/>
      <c r="J63" s="56" t="str">
        <f aca="false">IF(ISBLANK(I63),"",VLOOKUP(I63,場所コード!$A$2:$B$151,2,FALSE()))</f>
        <v/>
      </c>
      <c r="K63" s="104"/>
      <c r="L63" s="105"/>
      <c r="M63" s="23"/>
    </row>
    <row r="64" customFormat="false" ht="13.5" hidden="false" customHeight="false" outlineLevel="0" collapsed="false">
      <c r="A64" s="15" t="n">
        <f aca="false">A63+1</f>
        <v>52</v>
      </c>
      <c r="B64" s="69"/>
      <c r="C64" s="69"/>
      <c r="D64" s="69"/>
      <c r="E64" s="103"/>
      <c r="F64" s="103"/>
      <c r="G64" s="55"/>
      <c r="H64" s="55"/>
      <c r="I64" s="55"/>
      <c r="J64" s="56" t="str">
        <f aca="false">IF(ISBLANK(I64),"",VLOOKUP(I64,場所コード!$A$2:$B$151,2,FALSE()))</f>
        <v/>
      </c>
      <c r="K64" s="104"/>
      <c r="L64" s="105"/>
      <c r="M64" s="23"/>
    </row>
    <row r="65" customFormat="false" ht="13.5" hidden="false" customHeight="false" outlineLevel="0" collapsed="false">
      <c r="A65" s="15" t="n">
        <f aca="false">A64+1</f>
        <v>53</v>
      </c>
      <c r="B65" s="106"/>
      <c r="C65" s="106"/>
      <c r="D65" s="106"/>
      <c r="E65" s="71"/>
      <c r="F65" s="71"/>
      <c r="G65" s="23"/>
      <c r="H65" s="23"/>
      <c r="I65" s="23"/>
      <c r="J65" s="56" t="str">
        <f aca="false">IF(ISBLANK(I65),"",VLOOKUP(I65,場所コード!$A$2:$B$151,2,FALSE()))</f>
        <v/>
      </c>
      <c r="K65" s="57"/>
      <c r="L65" s="107"/>
      <c r="M65" s="23"/>
    </row>
    <row r="66" customFormat="false" ht="13.5" hidden="false" customHeight="false" outlineLevel="0" collapsed="false">
      <c r="A66" s="15" t="n">
        <f aca="false">A65+1</f>
        <v>54</v>
      </c>
      <c r="B66" s="106"/>
      <c r="C66" s="106"/>
      <c r="D66" s="106"/>
      <c r="E66" s="71"/>
      <c r="F66" s="71"/>
      <c r="G66" s="23"/>
      <c r="H66" s="23"/>
      <c r="I66" s="23"/>
      <c r="J66" s="56" t="str">
        <f aca="false">IF(ISBLANK(I66),"",VLOOKUP(I66,場所コード!$A$2:$B$151,2,FALSE()))</f>
        <v/>
      </c>
      <c r="K66" s="57"/>
      <c r="L66" s="107"/>
      <c r="M66" s="23"/>
    </row>
    <row r="67" customFormat="false" ht="13.5" hidden="false" customHeight="false" outlineLevel="0" collapsed="false">
      <c r="A67" s="15" t="n">
        <f aca="false">A66+1</f>
        <v>55</v>
      </c>
      <c r="B67" s="106"/>
      <c r="C67" s="106"/>
      <c r="D67" s="106"/>
      <c r="E67" s="71"/>
      <c r="F67" s="71"/>
      <c r="G67" s="23"/>
      <c r="H67" s="23"/>
      <c r="I67" s="23"/>
      <c r="J67" s="56" t="str">
        <f aca="false">IF(ISBLANK(I67),"",VLOOKUP(I67,場所コード!$A$2:$B$151,2,FALSE()))</f>
        <v/>
      </c>
      <c r="K67" s="57"/>
      <c r="L67" s="107"/>
      <c r="M67" s="23"/>
    </row>
    <row r="68" customFormat="false" ht="13.5" hidden="false" customHeight="false" outlineLevel="0" collapsed="false">
      <c r="A68" s="15" t="n">
        <f aca="false">A67+1</f>
        <v>56</v>
      </c>
      <c r="B68" s="106"/>
      <c r="C68" s="106"/>
      <c r="D68" s="106"/>
      <c r="E68" s="71"/>
      <c r="F68" s="71"/>
      <c r="G68" s="23"/>
      <c r="H68" s="23"/>
      <c r="I68" s="23"/>
      <c r="J68" s="56" t="str">
        <f aca="false">IF(ISBLANK(I68),"",VLOOKUP(I68,場所コード!$A$2:$B$151,2,FALSE()))</f>
        <v/>
      </c>
      <c r="K68" s="57"/>
      <c r="L68" s="107"/>
      <c r="M68" s="23"/>
    </row>
    <row r="69" customFormat="false" ht="13.5" hidden="false" customHeight="false" outlineLevel="0" collapsed="false">
      <c r="A69" s="15" t="n">
        <f aca="false">A68+1</f>
        <v>57</v>
      </c>
      <c r="B69" s="106"/>
      <c r="C69" s="106"/>
      <c r="D69" s="106"/>
      <c r="E69" s="71"/>
      <c r="F69" s="71"/>
      <c r="G69" s="23"/>
      <c r="H69" s="23"/>
      <c r="I69" s="23"/>
      <c r="J69" s="56" t="str">
        <f aca="false">IF(ISBLANK(I69),"",VLOOKUP(I69,場所コード!$A$2:$B$151,2,FALSE()))</f>
        <v/>
      </c>
      <c r="K69" s="57"/>
      <c r="L69" s="107"/>
      <c r="M69" s="23"/>
    </row>
    <row r="70" customFormat="false" ht="13.5" hidden="false" customHeight="false" outlineLevel="0" collapsed="false">
      <c r="A70" s="15" t="n">
        <f aca="false">A69+1</f>
        <v>58</v>
      </c>
      <c r="B70" s="106"/>
      <c r="C70" s="106"/>
      <c r="D70" s="106"/>
      <c r="E70" s="71"/>
      <c r="F70" s="71"/>
      <c r="G70" s="23"/>
      <c r="H70" s="23"/>
      <c r="I70" s="23"/>
      <c r="J70" s="56" t="str">
        <f aca="false">IF(ISBLANK(I70),"",VLOOKUP(I70,場所コード!$A$2:$B$151,2,FALSE()))</f>
        <v/>
      </c>
      <c r="K70" s="57"/>
      <c r="L70" s="107"/>
      <c r="M70" s="23"/>
    </row>
    <row r="71" customFormat="false" ht="13.5" hidden="false" customHeight="false" outlineLevel="0" collapsed="false">
      <c r="A71" s="15" t="n">
        <f aca="false">A70+1</f>
        <v>59</v>
      </c>
      <c r="B71" s="106"/>
      <c r="C71" s="106"/>
      <c r="D71" s="106"/>
      <c r="E71" s="71"/>
      <c r="F71" s="71"/>
      <c r="G71" s="23"/>
      <c r="H71" s="23"/>
      <c r="I71" s="23"/>
      <c r="J71" s="56" t="str">
        <f aca="false">IF(ISBLANK(I71),"",VLOOKUP(I71,場所コード!$A$2:$B$151,2,FALSE()))</f>
        <v/>
      </c>
      <c r="K71" s="57"/>
      <c r="L71" s="107"/>
      <c r="M71" s="23"/>
    </row>
    <row r="72" customFormat="false" ht="13.5" hidden="false" customHeight="false" outlineLevel="0" collapsed="false">
      <c r="A72" s="15" t="n">
        <f aca="false">A71+1</f>
        <v>60</v>
      </c>
      <c r="B72" s="106"/>
      <c r="C72" s="106"/>
      <c r="D72" s="106"/>
      <c r="E72" s="71"/>
      <c r="F72" s="71"/>
      <c r="G72" s="23"/>
      <c r="H72" s="23"/>
      <c r="I72" s="23"/>
      <c r="J72" s="56" t="str">
        <f aca="false">IF(ISBLANK(I72),"",VLOOKUP(I72,場所コード!$A$2:$B$151,2,FALSE()))</f>
        <v/>
      </c>
      <c r="K72" s="57"/>
      <c r="L72" s="107"/>
      <c r="M72" s="23"/>
    </row>
    <row r="73" customFormat="false" ht="13.5" hidden="false" customHeight="false" outlineLevel="0" collapsed="false">
      <c r="A73" s="15" t="n">
        <f aca="false">A72+1</f>
        <v>61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</row>
    <row r="74" customFormat="false" ht="13.5" hidden="false" customHeight="false" outlineLevel="0" collapsed="false">
      <c r="A74" s="15" t="n">
        <f aca="false">A73+1</f>
        <v>62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</row>
    <row r="75" customFormat="false" ht="13.5" hidden="false" customHeight="false" outlineLevel="0" collapsed="false">
      <c r="A75" s="15" t="n">
        <f aca="false">A74+1</f>
        <v>63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</row>
    <row r="76" customFormat="false" ht="13.5" hidden="false" customHeight="false" outlineLevel="0" collapsed="false">
      <c r="A76" s="15" t="n">
        <f aca="false">A75+1</f>
        <v>64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</row>
    <row r="77" customFormat="false" ht="13.5" hidden="false" customHeight="false" outlineLevel="0" collapsed="false">
      <c r="A77" s="15" t="n">
        <f aca="false">A76+1</f>
        <v>65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</row>
    <row r="78" customFormat="false" ht="13.5" hidden="false" customHeight="false" outlineLevel="0" collapsed="false">
      <c r="A78" s="15" t="n">
        <f aca="false">A77+1</f>
        <v>66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</row>
    <row r="79" customFormat="false" ht="13.5" hidden="false" customHeight="false" outlineLevel="0" collapsed="false">
      <c r="A79" s="15" t="n">
        <f aca="false">A78+1</f>
        <v>67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</row>
    <row r="80" customFormat="false" ht="13.5" hidden="false" customHeight="false" outlineLevel="0" collapsed="false">
      <c r="A80" s="15" t="n">
        <f aca="false">A79+1</f>
        <v>68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</row>
    <row r="81" customFormat="false" ht="13.5" hidden="false" customHeight="false" outlineLevel="0" collapsed="false">
      <c r="A81" s="15" t="n">
        <f aca="false">A80+1</f>
        <v>69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</row>
    <row r="82" customFormat="false" ht="13.5" hidden="false" customHeight="false" outlineLevel="0" collapsed="false">
      <c r="A82" s="15" t="n">
        <f aca="false">A81+1</f>
        <v>70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</row>
    <row r="83" customFormat="false" ht="13.5" hidden="false" customHeight="false" outlineLevel="0" collapsed="false">
      <c r="A83" s="15" t="n">
        <f aca="false">A82+1</f>
        <v>71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</row>
    <row r="84" customFormat="false" ht="13.5" hidden="false" customHeight="false" outlineLevel="0" collapsed="false">
      <c r="A84" s="15" t="n">
        <f aca="false">A83+1</f>
        <v>72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</row>
    <row r="85" customFormat="false" ht="13.5" hidden="false" customHeight="false" outlineLevel="0" collapsed="false">
      <c r="A85" s="15" t="n">
        <f aca="false">A84+1</f>
        <v>73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</row>
    <row r="86" customFormat="false" ht="13.5" hidden="false" customHeight="false" outlineLevel="0" collapsed="false">
      <c r="A86" s="15" t="n">
        <f aca="false">A85+1</f>
        <v>74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</row>
    <row r="87" customFormat="false" ht="13.5" hidden="false" customHeight="false" outlineLevel="0" collapsed="false">
      <c r="A87" s="15" t="n">
        <f aca="false">A86+1</f>
        <v>75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</row>
    <row r="88" customFormat="false" ht="13.5" hidden="false" customHeight="false" outlineLevel="0" collapsed="false">
      <c r="A88" s="15" t="n">
        <f aca="false">A87+1</f>
        <v>76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</row>
    <row r="89" customFormat="false" ht="13.5" hidden="false" customHeight="false" outlineLevel="0" collapsed="false">
      <c r="A89" s="15" t="n">
        <f aca="false">A88+1</f>
        <v>77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</row>
    <row r="90" customFormat="false" ht="13.5" hidden="false" customHeight="false" outlineLevel="0" collapsed="false">
      <c r="A90" s="15" t="n">
        <f aca="false">A89+1</f>
        <v>78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</row>
    <row r="91" customFormat="false" ht="13.5" hidden="false" customHeight="false" outlineLevel="0" collapsed="false">
      <c r="A91" s="15" t="n">
        <f aca="false">A90+1</f>
        <v>79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</row>
    <row r="92" customFormat="false" ht="13.5" hidden="false" customHeight="false" outlineLevel="0" collapsed="false">
      <c r="A92" s="15" t="n">
        <f aca="false">A91+1</f>
        <v>80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13.5" hidden="false" customHeight="false" outlineLevel="0" collapsed="false">
      <c r="A93" s="15" t="n">
        <f aca="false">A92+1</f>
        <v>81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</row>
    <row r="94" customFormat="false" ht="13.5" hidden="false" customHeight="false" outlineLevel="0" collapsed="false">
      <c r="A94" s="15" t="n">
        <f aca="false">A93+1</f>
        <v>82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</row>
    <row r="95" customFormat="false" ht="13.5" hidden="false" customHeight="false" outlineLevel="0" collapsed="false">
      <c r="A95" s="15" t="n">
        <f aca="false">A94+1</f>
        <v>83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</row>
    <row r="96" customFormat="false" ht="13.5" hidden="false" customHeight="false" outlineLevel="0" collapsed="false">
      <c r="A96" s="15" t="n">
        <f aca="false">A95+1</f>
        <v>84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</row>
    <row r="97" customFormat="false" ht="13.5" hidden="false" customHeight="false" outlineLevel="0" collapsed="false">
      <c r="A97" s="15" t="n">
        <f aca="false">A96+1</f>
        <v>85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</row>
    <row r="98" customFormat="false" ht="13.5" hidden="false" customHeight="false" outlineLevel="0" collapsed="false">
      <c r="A98" s="15" t="n">
        <f aca="false">A97+1</f>
        <v>86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</row>
    <row r="99" customFormat="false" ht="13.5" hidden="false" customHeight="false" outlineLevel="0" collapsed="false">
      <c r="A99" s="15" t="n">
        <f aca="false">A98+1</f>
        <v>87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</row>
    <row r="100" customFormat="false" ht="13.5" hidden="false" customHeight="false" outlineLevel="0" collapsed="false">
      <c r="A100" s="15" t="n">
        <f aca="false">A99+1</f>
        <v>88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</row>
    <row r="101" customFormat="false" ht="13.5" hidden="false" customHeight="false" outlineLevel="0" collapsed="false">
      <c r="A101" s="15" t="n">
        <f aca="false">A100+1</f>
        <v>89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</row>
    <row r="102" customFormat="false" ht="13.5" hidden="false" customHeight="false" outlineLevel="0" collapsed="false">
      <c r="A102" s="15" t="n">
        <f aca="false">A101+1</f>
        <v>90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</row>
    <row r="103" customFormat="false" ht="13.5" hidden="false" customHeight="false" outlineLevel="0" collapsed="false">
      <c r="A103" s="15" t="n">
        <f aca="false">A102+1</f>
        <v>91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</row>
    <row r="104" customFormat="false" ht="13.5" hidden="false" customHeight="false" outlineLevel="0" collapsed="false">
      <c r="A104" s="15" t="n">
        <f aca="false">A103+1</f>
        <v>92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</row>
    <row r="105" customFormat="false" ht="13.5" hidden="false" customHeight="false" outlineLevel="0" collapsed="false">
      <c r="A105" s="15" t="n">
        <f aca="false">A104+1</f>
        <v>93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</row>
    <row r="106" customFormat="false" ht="13.5" hidden="false" customHeight="false" outlineLevel="0" collapsed="false">
      <c r="A106" s="15" t="n">
        <f aca="false">A105+1</f>
        <v>94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</row>
    <row r="107" customFormat="false" ht="13.5" hidden="false" customHeight="false" outlineLevel="0" collapsed="false">
      <c r="A107" s="15" t="n">
        <f aca="false">A106+1</f>
        <v>95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</row>
    <row r="108" customFormat="false" ht="13.5" hidden="false" customHeight="false" outlineLevel="0" collapsed="false">
      <c r="A108" s="15" t="n">
        <f aca="false">A107+1</f>
        <v>96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</row>
    <row r="109" customFormat="false" ht="13.5" hidden="false" customHeight="false" outlineLevel="0" collapsed="false">
      <c r="A109" s="15" t="n">
        <f aca="false">A108+1</f>
        <v>97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</row>
    <row r="110" customFormat="false" ht="13.5" hidden="false" customHeight="false" outlineLevel="0" collapsed="false">
      <c r="A110" s="15" t="n">
        <f aca="false">A109+1</f>
        <v>98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</row>
    <row r="111" customFormat="false" ht="13.5" hidden="false" customHeight="false" outlineLevel="0" collapsed="false">
      <c r="A111" s="109"/>
    </row>
    <row r="112" customFormat="false" ht="13.5" hidden="false" customHeight="false" outlineLevel="0" collapsed="false">
      <c r="A112" s="109"/>
    </row>
    <row r="113" customFormat="false" ht="13.5" hidden="false" customHeight="false" outlineLevel="0" collapsed="false">
      <c r="A113" s="109"/>
    </row>
    <row r="114" customFormat="false" ht="13.5" hidden="false" customHeight="false" outlineLevel="0" collapsed="false">
      <c r="A114" s="109"/>
    </row>
    <row r="115" customFormat="false" ht="13.5" hidden="false" customHeight="false" outlineLevel="0" collapsed="false">
      <c r="A115" s="109"/>
    </row>
    <row r="116" customFormat="false" ht="13.5" hidden="false" customHeight="false" outlineLevel="0" collapsed="false">
      <c r="A116" s="109"/>
    </row>
    <row r="117" customFormat="false" ht="13.5" hidden="false" customHeight="false" outlineLevel="0" collapsed="false">
      <c r="A117" s="109"/>
    </row>
    <row r="118" customFormat="false" ht="13.5" hidden="false" customHeight="false" outlineLevel="0" collapsed="false">
      <c r="A118" s="109"/>
    </row>
    <row r="119" customFormat="false" ht="27" hidden="false" customHeight="false" outlineLevel="0" collapsed="false">
      <c r="A119" s="10"/>
      <c r="B119" s="11" t="s">
        <v>210</v>
      </c>
      <c r="C119" s="11"/>
      <c r="D119" s="11" t="s">
        <v>211</v>
      </c>
      <c r="E119" s="12" t="s">
        <v>212</v>
      </c>
      <c r="F119" s="12" t="s">
        <v>213</v>
      </c>
      <c r="G119" s="11" t="s">
        <v>214</v>
      </c>
      <c r="H119" s="11" t="s">
        <v>215</v>
      </c>
      <c r="I119" s="13" t="s">
        <v>0</v>
      </c>
      <c r="J119" s="11" t="s">
        <v>1</v>
      </c>
      <c r="K119" s="11" t="s">
        <v>216</v>
      </c>
      <c r="L119" s="14" t="s">
        <v>217</v>
      </c>
      <c r="M119" s="11" t="s">
        <v>218</v>
      </c>
    </row>
    <row r="123" customFormat="false" ht="13.5" hidden="false" customHeight="false" outlineLevel="0" collapsed="false">
      <c r="J123" s="110"/>
    </row>
  </sheetData>
  <mergeCells count="2">
    <mergeCell ref="B9:C9"/>
    <mergeCell ref="B119:C119"/>
  </mergeCells>
  <dataValidations count="1">
    <dataValidation allowBlank="true" errorStyle="stop" operator="between" showDropDown="false" showErrorMessage="true" showInputMessage="false" sqref="B10:L42 B43:D72 F43:L43 E44:L50 G51:L7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3.62"/>
    <col collapsed="false" customWidth="true" hidden="false" outlineLevel="0" max="6" min="4" style="0" width="10.62"/>
    <col collapsed="false" customWidth="true" hidden="false" outlineLevel="0" max="7" min="7" style="0" width="17.62"/>
    <col collapsed="false" customWidth="true" hidden="false" outlineLevel="0" max="9" min="8" style="0" width="19.62"/>
    <col collapsed="false" customWidth="true" hidden="false" outlineLevel="0" max="10" min="10" style="0" width="12.62"/>
  </cols>
  <sheetData>
    <row r="1" customFormat="false" ht="24" hidden="false" customHeight="true" outlineLevel="0" collapsed="false">
      <c r="A1" s="111" t="s">
        <v>216</v>
      </c>
      <c r="B1" s="111" t="s">
        <v>210</v>
      </c>
      <c r="C1" s="111"/>
      <c r="D1" s="111" t="s">
        <v>344</v>
      </c>
      <c r="E1" s="111" t="s">
        <v>345</v>
      </c>
      <c r="F1" s="111" t="s">
        <v>346</v>
      </c>
      <c r="G1" s="111" t="s">
        <v>347</v>
      </c>
      <c r="H1" s="111" t="s">
        <v>348</v>
      </c>
      <c r="I1" s="111" t="s">
        <v>349</v>
      </c>
      <c r="J1" s="111" t="s">
        <v>350</v>
      </c>
    </row>
    <row r="2" customFormat="false" ht="24" hidden="false" customHeight="true" outlineLevel="0" collapsed="false">
      <c r="A2" s="112" t="s">
        <v>351</v>
      </c>
      <c r="B2" s="113" t="s">
        <v>352</v>
      </c>
      <c r="C2" s="113" t="s">
        <v>353</v>
      </c>
      <c r="D2" s="114" t="s">
        <v>354</v>
      </c>
      <c r="E2" s="114" t="s">
        <v>75</v>
      </c>
      <c r="F2" s="114" t="s">
        <v>355</v>
      </c>
      <c r="G2" s="115" t="s">
        <v>356</v>
      </c>
      <c r="H2" s="115" t="s">
        <v>357</v>
      </c>
      <c r="I2" s="115" t="s">
        <v>358</v>
      </c>
      <c r="J2" s="115" t="s">
        <v>359</v>
      </c>
    </row>
    <row r="3" customFormat="false" ht="24" hidden="false" customHeight="true" outlineLevel="0" collapsed="false">
      <c r="A3" s="112" t="s">
        <v>360</v>
      </c>
      <c r="B3" s="113"/>
      <c r="C3" s="113"/>
      <c r="D3" s="114" t="s">
        <v>361</v>
      </c>
      <c r="E3" s="114" t="s">
        <v>75</v>
      </c>
      <c r="F3" s="114" t="s">
        <v>362</v>
      </c>
      <c r="G3" s="115" t="s">
        <v>363</v>
      </c>
      <c r="H3" s="115" t="s">
        <v>364</v>
      </c>
      <c r="I3" s="115" t="s">
        <v>365</v>
      </c>
      <c r="J3" s="115" t="s">
        <v>366</v>
      </c>
    </row>
    <row r="4" customFormat="false" ht="24" hidden="false" customHeight="true" outlineLevel="0" collapsed="false">
      <c r="A4" s="112" t="s">
        <v>367</v>
      </c>
      <c r="B4" s="113"/>
      <c r="C4" s="113"/>
      <c r="D4" s="114" t="s">
        <v>368</v>
      </c>
      <c r="E4" s="114" t="s">
        <v>75</v>
      </c>
      <c r="F4" s="114" t="s">
        <v>369</v>
      </c>
      <c r="G4" s="115" t="s">
        <v>370</v>
      </c>
      <c r="H4" s="115" t="s">
        <v>371</v>
      </c>
      <c r="I4" s="115" t="s">
        <v>372</v>
      </c>
      <c r="J4" s="115" t="s">
        <v>366</v>
      </c>
    </row>
    <row r="5" customFormat="false" ht="24" hidden="false" customHeight="true" outlineLevel="0" collapsed="false">
      <c r="A5" s="116" t="s">
        <v>373</v>
      </c>
      <c r="B5" s="113" t="s">
        <v>374</v>
      </c>
      <c r="C5" s="113"/>
      <c r="D5" s="114" t="s">
        <v>375</v>
      </c>
      <c r="E5" s="114" t="s">
        <v>128</v>
      </c>
      <c r="F5" s="114" t="s">
        <v>376</v>
      </c>
      <c r="G5" s="115" t="s">
        <v>377</v>
      </c>
      <c r="H5" s="115" t="s">
        <v>378</v>
      </c>
      <c r="I5" s="115" t="s">
        <v>379</v>
      </c>
      <c r="J5" s="115" t="s">
        <v>380</v>
      </c>
    </row>
    <row r="6" customFormat="false" ht="24" hidden="false" customHeight="true" outlineLevel="0" collapsed="false">
      <c r="A6" s="112" t="s">
        <v>381</v>
      </c>
      <c r="B6" s="113"/>
      <c r="C6" s="113"/>
      <c r="D6" s="114" t="s">
        <v>382</v>
      </c>
      <c r="E6" s="114" t="s">
        <v>128</v>
      </c>
      <c r="F6" s="114" t="s">
        <v>383</v>
      </c>
      <c r="G6" s="115" t="s">
        <v>384</v>
      </c>
      <c r="H6" s="115" t="s">
        <v>385</v>
      </c>
      <c r="I6" s="115" t="s">
        <v>386</v>
      </c>
      <c r="J6" s="115" t="s">
        <v>387</v>
      </c>
    </row>
    <row r="7" customFormat="false" ht="24" hidden="false" customHeight="true" outlineLevel="0" collapsed="false">
      <c r="A7" s="112" t="s">
        <v>388</v>
      </c>
      <c r="B7" s="113"/>
      <c r="C7" s="113"/>
      <c r="D7" s="114" t="s">
        <v>389</v>
      </c>
      <c r="E7" s="114" t="s">
        <v>197</v>
      </c>
      <c r="F7" s="114" t="s">
        <v>390</v>
      </c>
      <c r="G7" s="115" t="s">
        <v>391</v>
      </c>
      <c r="H7" s="115" t="s">
        <v>392</v>
      </c>
      <c r="I7" s="115" t="s">
        <v>393</v>
      </c>
      <c r="J7" s="115" t="s">
        <v>394</v>
      </c>
    </row>
    <row r="8" customFormat="false" ht="24" hidden="false" customHeight="true" outlineLevel="0" collapsed="false">
      <c r="A8" s="112" t="s">
        <v>395</v>
      </c>
      <c r="B8" s="113"/>
      <c r="C8" s="113" t="s">
        <v>396</v>
      </c>
      <c r="D8" s="114" t="s">
        <v>397</v>
      </c>
      <c r="E8" s="114" t="s">
        <v>197</v>
      </c>
      <c r="F8" s="114" t="s">
        <v>398</v>
      </c>
      <c r="G8" s="115" t="s">
        <v>399</v>
      </c>
      <c r="H8" s="115" t="s">
        <v>400</v>
      </c>
      <c r="I8" s="115" t="s">
        <v>401</v>
      </c>
      <c r="J8" s="115" t="s">
        <v>359</v>
      </c>
    </row>
    <row r="9" customFormat="false" ht="24" hidden="false" customHeight="true" outlineLevel="0" collapsed="false">
      <c r="A9" s="117" t="s">
        <v>402</v>
      </c>
      <c r="B9" s="113"/>
      <c r="C9" s="113"/>
      <c r="D9" s="114" t="s">
        <v>403</v>
      </c>
      <c r="E9" s="118" t="s">
        <v>404</v>
      </c>
      <c r="F9" s="114" t="s">
        <v>405</v>
      </c>
      <c r="G9" s="115" t="s">
        <v>406</v>
      </c>
      <c r="H9" s="115" t="s">
        <v>407</v>
      </c>
      <c r="I9" s="115" t="s">
        <v>408</v>
      </c>
      <c r="J9" s="115" t="s">
        <v>409</v>
      </c>
    </row>
    <row r="10" customFormat="false" ht="24" hidden="false" customHeight="true" outlineLevel="0" collapsed="false">
      <c r="A10" s="117" t="s">
        <v>410</v>
      </c>
      <c r="B10" s="113"/>
      <c r="C10" s="113"/>
      <c r="D10" s="114" t="s">
        <v>411</v>
      </c>
      <c r="E10" s="118" t="s">
        <v>404</v>
      </c>
      <c r="F10" s="114" t="s">
        <v>412</v>
      </c>
      <c r="G10" s="115" t="s">
        <v>413</v>
      </c>
      <c r="H10" s="115" t="s">
        <v>414</v>
      </c>
      <c r="I10" s="115" t="s">
        <v>415</v>
      </c>
      <c r="J10" s="115" t="s">
        <v>394</v>
      </c>
    </row>
    <row r="11" customFormat="false" ht="24" hidden="false" customHeight="true" outlineLevel="0" collapsed="false">
      <c r="A11" s="117" t="s">
        <v>416</v>
      </c>
      <c r="B11" s="113" t="s">
        <v>417</v>
      </c>
      <c r="C11" s="113"/>
      <c r="D11" s="114" t="s">
        <v>418</v>
      </c>
      <c r="E11" s="118" t="s">
        <v>404</v>
      </c>
      <c r="F11" s="114" t="s">
        <v>419</v>
      </c>
      <c r="G11" s="115" t="s">
        <v>420</v>
      </c>
      <c r="H11" s="115" t="s">
        <v>421</v>
      </c>
      <c r="I11" s="115" t="s">
        <v>422</v>
      </c>
      <c r="J11" s="115" t="s">
        <v>409</v>
      </c>
    </row>
    <row r="12" customFormat="false" ht="24" hidden="false" customHeight="true" outlineLevel="0" collapsed="false">
      <c r="A12" s="112" t="s">
        <v>423</v>
      </c>
      <c r="B12" s="113"/>
      <c r="C12" s="113"/>
      <c r="D12" s="114" t="s">
        <v>424</v>
      </c>
      <c r="E12" s="114" t="s">
        <v>425</v>
      </c>
      <c r="F12" s="114" t="s">
        <v>426</v>
      </c>
      <c r="G12" s="115" t="s">
        <v>427</v>
      </c>
      <c r="H12" s="115" t="s">
        <v>428</v>
      </c>
      <c r="I12" s="115" t="s">
        <v>429</v>
      </c>
      <c r="J12" s="115" t="s">
        <v>430</v>
      </c>
    </row>
    <row r="13" customFormat="false" ht="24" hidden="false" customHeight="true" outlineLevel="0" collapsed="false">
      <c r="A13" s="117" t="s">
        <v>431</v>
      </c>
      <c r="B13" s="113"/>
      <c r="C13" s="113"/>
      <c r="D13" s="114" t="s">
        <v>432</v>
      </c>
      <c r="E13" s="118" t="s">
        <v>425</v>
      </c>
      <c r="F13" s="114" t="s">
        <v>433</v>
      </c>
      <c r="G13" s="115" t="s">
        <v>434</v>
      </c>
      <c r="H13" s="115" t="s">
        <v>435</v>
      </c>
      <c r="I13" s="119" t="s">
        <v>436</v>
      </c>
      <c r="J13" s="115" t="s">
        <v>366</v>
      </c>
    </row>
  </sheetData>
  <mergeCells count="6">
    <mergeCell ref="B1:C1"/>
    <mergeCell ref="B2:B4"/>
    <mergeCell ref="C2:C7"/>
    <mergeCell ref="B5:B10"/>
    <mergeCell ref="C8:C13"/>
    <mergeCell ref="B11:B13"/>
  </mergeCells>
  <dataValidations count="1">
    <dataValidation allowBlank="true" errorStyle="stop" operator="between" showDropDown="false" showErrorMessage="true" showInputMessage="false" sqref="D2:F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25"/>
    <col collapsed="false" customWidth="true" hidden="false" outlineLevel="0" max="4" min="3" style="0" width="13.36"/>
    <col collapsed="false" customWidth="true" hidden="false" outlineLevel="0" max="5" min="5" style="0" width="3.75"/>
    <col collapsed="false" customWidth="true" hidden="false" outlineLevel="0" max="6" min="6" style="0" width="9.36"/>
    <col collapsed="false" customWidth="true" hidden="false" outlineLevel="0" max="7" min="7" style="0" width="6.25"/>
    <col collapsed="false" customWidth="true" hidden="false" outlineLevel="0" max="8" min="8" style="0" width="23.62"/>
    <col collapsed="false" customWidth="true" hidden="false" outlineLevel="0" max="9" min="9" style="0" width="16.99"/>
  </cols>
  <sheetData>
    <row r="2" customFormat="false" ht="13.5" hidden="false" customHeight="false" outlineLevel="0" collapsed="false">
      <c r="D2" s="120" t="s">
        <v>437</v>
      </c>
    </row>
    <row r="9" customFormat="false" ht="27" hidden="false" customHeight="false" outlineLevel="0" collapsed="false">
      <c r="A9" s="121"/>
      <c r="B9" s="122" t="s">
        <v>438</v>
      </c>
      <c r="C9" s="122" t="s">
        <v>439</v>
      </c>
      <c r="D9" s="122" t="s">
        <v>210</v>
      </c>
      <c r="E9" s="123" t="s">
        <v>212</v>
      </c>
      <c r="F9" s="2" t="s">
        <v>215</v>
      </c>
      <c r="G9" s="1" t="s">
        <v>0</v>
      </c>
      <c r="H9" s="2" t="s">
        <v>1</v>
      </c>
      <c r="I9" s="2" t="s">
        <v>217</v>
      </c>
    </row>
    <row r="10" customFormat="false" ht="13.5" hidden="false" customHeight="false" outlineLevel="0" collapsed="false">
      <c r="A10" s="124"/>
      <c r="B10" s="125" t="s">
        <v>440</v>
      </c>
      <c r="C10" s="126" t="s">
        <v>441</v>
      </c>
      <c r="D10" s="126" t="s">
        <v>441</v>
      </c>
      <c r="E10" s="127" t="n">
        <v>1</v>
      </c>
      <c r="F10" s="128" t="s">
        <v>291</v>
      </c>
      <c r="G10" s="129" t="n">
        <v>29</v>
      </c>
      <c r="H10" s="130" t="str">
        <f aca="false">IF(ISBLANK(G10),"",VLOOKUP(G10,場所コード!$A$2:$B$151,2,FALSE()))</f>
        <v>ビタリ平原</v>
      </c>
      <c r="I10" s="126" t="s">
        <v>442</v>
      </c>
    </row>
    <row r="11" customFormat="false" ht="27" hidden="false" customHeight="false" outlineLevel="0" collapsed="false">
      <c r="A11" s="124"/>
      <c r="B11" s="124"/>
      <c r="C11" s="131"/>
      <c r="D11" s="126" t="s">
        <v>441</v>
      </c>
      <c r="E11" s="127" t="n">
        <v>1</v>
      </c>
      <c r="F11" s="128" t="s">
        <v>443</v>
      </c>
      <c r="G11" s="129" t="n">
        <v>49</v>
      </c>
      <c r="H11" s="132" t="str">
        <f aca="false">IF(ISBLANK(G11),"",VLOOKUP(G11,場所コード!$A$2:$B$151,2,FALSE()))</f>
        <v>アイスバリー海岸
（エルシオン学院・北）</v>
      </c>
      <c r="I11" s="126"/>
    </row>
    <row r="12" customFormat="false" ht="13.5" hidden="false" customHeight="false" outlineLevel="0" collapsed="false">
      <c r="A12" s="124"/>
      <c r="B12" s="124"/>
      <c r="C12" s="131"/>
      <c r="D12" s="126" t="s">
        <v>441</v>
      </c>
      <c r="E12" s="127" t="n">
        <v>1</v>
      </c>
      <c r="F12" s="128" t="s">
        <v>444</v>
      </c>
      <c r="G12" s="129" t="n">
        <v>30</v>
      </c>
      <c r="H12" s="132" t="str">
        <f aca="false">IF(ISBLANK(G12),"",VLOOKUP(G12,場所コード!$A$2:$B$151,2,FALSE()))</f>
        <v>ビタリ海岸・南西</v>
      </c>
      <c r="I12" s="126"/>
    </row>
    <row r="13" customFormat="false" ht="13.5" hidden="false" customHeight="false" outlineLevel="0" collapsed="false">
      <c r="A13" s="124"/>
      <c r="B13" s="124"/>
      <c r="C13" s="131"/>
      <c r="D13" s="126" t="s">
        <v>441</v>
      </c>
      <c r="E13" s="127" t="n">
        <v>1</v>
      </c>
      <c r="F13" s="128" t="s">
        <v>445</v>
      </c>
      <c r="G13" s="129" t="n">
        <v>76</v>
      </c>
      <c r="H13" s="132" t="str">
        <f aca="false">IF(ISBLANK(G13),"",VLOOKUP(G13,場所コード!$A$2:$B$151,2,FALSE()))</f>
        <v>竜のしっぽ地方・中西部</v>
      </c>
      <c r="I13" s="126"/>
    </row>
    <row r="14" customFormat="false" ht="27" hidden="false" customHeight="false" outlineLevel="0" collapsed="false">
      <c r="A14" s="124"/>
      <c r="B14" s="124"/>
      <c r="C14" s="131"/>
      <c r="D14" s="126" t="s">
        <v>441</v>
      </c>
      <c r="E14" s="127" t="n">
        <v>20</v>
      </c>
      <c r="F14" s="128" t="s">
        <v>446</v>
      </c>
      <c r="G14" s="129" t="n">
        <v>59</v>
      </c>
      <c r="H14" s="132" t="str">
        <f aca="false">IF(ISBLANK(G14),"",VLOOKUP(G14,場所コード!$A$2:$B$151,2,FALSE()))</f>
        <v>ガズチィチィ山
カルバドの南東・湖</v>
      </c>
      <c r="I14" s="126"/>
    </row>
    <row r="15" s="138" customFormat="true" ht="13.5" hidden="false" customHeight="false" outlineLevel="0" collapsed="false">
      <c r="A15" s="133"/>
      <c r="B15" s="133"/>
      <c r="C15" s="133"/>
      <c r="D15" s="134"/>
      <c r="E15" s="135"/>
      <c r="F15" s="136"/>
      <c r="G15" s="136"/>
      <c r="H15" s="137" t="str">
        <f aca="false">IF(ISBLANK(G15),"",VLOOKUP(G15,場所コード!$A$2:$B$151,2,FALSE()))</f>
        <v/>
      </c>
      <c r="I15" s="134"/>
    </row>
    <row r="16" s="138" customFormat="true" ht="27" hidden="false" customHeight="false" outlineLevel="0" collapsed="false">
      <c r="A16" s="133"/>
      <c r="B16" s="139" t="s">
        <v>447</v>
      </c>
      <c r="C16" s="140" t="s">
        <v>448</v>
      </c>
      <c r="D16" s="140" t="s">
        <v>448</v>
      </c>
      <c r="E16" s="141" t="n">
        <v>1</v>
      </c>
      <c r="F16" s="142" t="s">
        <v>449</v>
      </c>
      <c r="G16" s="143" t="s">
        <v>150</v>
      </c>
      <c r="H16" s="144" t="str">
        <f aca="false">IF(ISBLANK(G16),"",VLOOKUP(G16,場所コード!$A$2:$B$151,2,FALSE()))</f>
        <v>ダダマルダ山・東
カルバド砂漠の西側</v>
      </c>
      <c r="I16" s="140"/>
    </row>
    <row r="17" customFormat="false" ht="13.5" hidden="false" customHeight="false" outlineLevel="0" collapsed="false">
      <c r="A17" s="124"/>
      <c r="B17" s="124"/>
      <c r="C17" s="140" t="s">
        <v>448</v>
      </c>
      <c r="D17" s="140" t="s">
        <v>448</v>
      </c>
      <c r="E17" s="141" t="n">
        <v>2</v>
      </c>
      <c r="F17" s="142" t="s">
        <v>450</v>
      </c>
      <c r="G17" s="143" t="n">
        <v>82</v>
      </c>
      <c r="H17" s="144" t="str">
        <f aca="false">IF(ISBLANK(G17),"",VLOOKUP(G17,場所コード!$A$2:$B$151,2,FALSE()))</f>
        <v>竜のくび地方・南西部</v>
      </c>
      <c r="I17" s="140"/>
    </row>
    <row r="18" s="138" customFormat="true" ht="13.5" hidden="false" customHeight="false" outlineLevel="0" collapsed="false">
      <c r="A18" s="133"/>
      <c r="B18" s="133"/>
      <c r="C18" s="134"/>
      <c r="D18" s="134"/>
      <c r="E18" s="135"/>
      <c r="F18" s="136"/>
      <c r="G18" s="136"/>
      <c r="H18" s="137" t="str">
        <f aca="false">IF(ISBLANK(G18),"",VLOOKUP(G18,場所コード!$A$2:$B$151,2,FALSE()))</f>
        <v/>
      </c>
      <c r="I18" s="134"/>
    </row>
    <row r="19" customFormat="false" ht="13.5" hidden="false" customHeight="false" outlineLevel="0" collapsed="false">
      <c r="A19" s="124"/>
      <c r="B19" s="125" t="s">
        <v>451</v>
      </c>
      <c r="C19" s="145" t="s">
        <v>452</v>
      </c>
      <c r="D19" s="145" t="s">
        <v>452</v>
      </c>
      <c r="E19" s="146" t="n">
        <v>6</v>
      </c>
      <c r="F19" s="147" t="s">
        <v>453</v>
      </c>
      <c r="G19" s="148" t="s">
        <v>71</v>
      </c>
      <c r="H19" s="149" t="str">
        <f aca="false">IF(ISBLANK(G19),"",VLOOKUP(G19,場所コード!$A$2:$B$151,2,FALSE()))</f>
        <v>サンマロウ・南</v>
      </c>
      <c r="I19" s="150"/>
    </row>
    <row r="20" s="138" customFormat="true" ht="13.5" hidden="false" customHeight="false" outlineLevel="0" collapsed="false">
      <c r="A20" s="133"/>
      <c r="B20" s="133"/>
      <c r="C20" s="133"/>
      <c r="D20" s="134"/>
      <c r="E20" s="135"/>
      <c r="F20" s="136"/>
      <c r="G20" s="136"/>
      <c r="H20" s="137" t="str">
        <f aca="false">IF(ISBLANK(G20),"",VLOOKUP(G20,場所コード!$A$2:$B$151,2,FALSE()))</f>
        <v/>
      </c>
      <c r="I20" s="134"/>
    </row>
    <row r="21" customFormat="false" ht="27" hidden="false" customHeight="false" outlineLevel="0" collapsed="false">
      <c r="A21" s="124"/>
      <c r="B21" s="125" t="s">
        <v>454</v>
      </c>
      <c r="C21" s="151" t="s">
        <v>455</v>
      </c>
      <c r="D21" s="151" t="s">
        <v>455</v>
      </c>
      <c r="E21" s="152" t="n">
        <v>1</v>
      </c>
      <c r="F21" s="153" t="s">
        <v>456</v>
      </c>
      <c r="G21" s="154" t="s">
        <v>20</v>
      </c>
      <c r="H21" s="155" t="str">
        <f aca="false">IF(ISBLANK(G21),"",VLOOKUP(G21,場所コード!$A$2:$B$151,2,FALSE()))</f>
        <v>エラフィタ村・南東
セントシュタイン城の北</v>
      </c>
      <c r="I21" s="151"/>
    </row>
    <row r="22" customFormat="false" ht="13.5" hidden="false" customHeight="false" outlineLevel="0" collapsed="false">
      <c r="A22" s="124"/>
      <c r="B22" s="124"/>
      <c r="C22" s="151"/>
      <c r="D22" s="151" t="s">
        <v>455</v>
      </c>
      <c r="E22" s="152" t="n">
        <v>1</v>
      </c>
      <c r="F22" s="153" t="s">
        <v>457</v>
      </c>
      <c r="G22" s="154" t="n">
        <v>5</v>
      </c>
      <c r="H22" s="156" t="str">
        <f aca="false">IF(ISBLANK(G22),"",VLOOKUP(G22,場所コード!$A$2:$B$151,2,FALSE()))</f>
        <v>セントシュタイン城・西</v>
      </c>
      <c r="I22" s="151"/>
    </row>
    <row r="23" customFormat="false" ht="13.5" hidden="false" customHeight="false" outlineLevel="0" collapsed="false">
      <c r="A23" s="124"/>
      <c r="B23" s="124"/>
      <c r="C23" s="157"/>
      <c r="D23" s="151" t="s">
        <v>455</v>
      </c>
      <c r="E23" s="152" t="n">
        <v>1</v>
      </c>
      <c r="F23" s="153" t="s">
        <v>291</v>
      </c>
      <c r="G23" s="154" t="s">
        <v>69</v>
      </c>
      <c r="H23" s="155" t="str">
        <f aca="false">IF(ISBLANK(G23),"",VLOOKUP(G23,場所コード!$A$2:$B$151,2,FALSE()))</f>
        <v>サンマロウ・東</v>
      </c>
      <c r="I23" s="151"/>
    </row>
    <row r="24" customFormat="false" ht="13.5" hidden="false" customHeight="false" outlineLevel="0" collapsed="false">
      <c r="A24" s="124"/>
      <c r="B24" s="124"/>
      <c r="C24" s="157"/>
      <c r="D24" s="151" t="s">
        <v>455</v>
      </c>
      <c r="E24" s="152" t="n">
        <v>5</v>
      </c>
      <c r="F24" s="153" t="s">
        <v>458</v>
      </c>
      <c r="G24" s="154" t="n">
        <v>56</v>
      </c>
      <c r="H24" s="155" t="str">
        <f aca="false">IF(ISBLANK(G24),"",VLOOKUP(G24,場所コード!$A$2:$B$151,2,FALSE()))</f>
        <v>カルバド大草原の北東</v>
      </c>
      <c r="I24" s="151"/>
    </row>
    <row r="25" customFormat="false" ht="13.5" hidden="false" customHeight="false" outlineLevel="0" collapsed="false">
      <c r="A25" s="124"/>
      <c r="B25" s="124"/>
      <c r="C25" s="157"/>
      <c r="D25" s="151" t="s">
        <v>455</v>
      </c>
      <c r="E25" s="152" t="n">
        <v>99</v>
      </c>
      <c r="F25" s="153" t="s">
        <v>459</v>
      </c>
      <c r="G25" s="154" t="s">
        <v>82</v>
      </c>
      <c r="H25" s="155" t="str">
        <f aca="false">IF(ISBLANK(G25),"",VLOOKUP(G25,場所コード!$A$2:$B$151,2,FALSE()))</f>
        <v>ビタリ海岸・山の西</v>
      </c>
      <c r="I25" s="151"/>
    </row>
    <row r="26" s="138" customFormat="true" ht="13.5" hidden="false" customHeight="false" outlineLevel="0" collapsed="false">
      <c r="A26" s="133"/>
      <c r="B26" s="133"/>
      <c r="C26" s="133"/>
      <c r="D26" s="134"/>
      <c r="E26" s="135"/>
      <c r="F26" s="136"/>
      <c r="G26" s="136"/>
      <c r="H26" s="137" t="str">
        <f aca="false">IF(ISBLANK(G26),"",VLOOKUP(G26,場所コード!$A$2:$B$151,2,FALSE()))</f>
        <v/>
      </c>
      <c r="I26" s="134"/>
    </row>
    <row r="27" s="138" customFormat="true" ht="13.5" hidden="false" customHeight="false" outlineLevel="0" collapsed="false">
      <c r="A27" s="133"/>
      <c r="B27" s="133"/>
      <c r="C27" s="133"/>
      <c r="D27" s="134"/>
      <c r="E27" s="135"/>
      <c r="F27" s="136"/>
      <c r="G27" s="136"/>
      <c r="H27" s="137" t="str">
        <f aca="false">IF(ISBLANK(G27),"",VLOOKUP(G27,場所コード!$A$2:$B$151,2,FALSE()))</f>
        <v/>
      </c>
      <c r="I27" s="134"/>
    </row>
    <row r="28" customFormat="false" ht="13.5" hidden="false" customHeight="false" outlineLevel="0" collapsed="false">
      <c r="A28" s="124"/>
      <c r="B28" s="139" t="s">
        <v>460</v>
      </c>
      <c r="C28" s="158" t="s">
        <v>461</v>
      </c>
      <c r="D28" s="158" t="s">
        <v>461</v>
      </c>
      <c r="E28" s="159" t="n">
        <v>1</v>
      </c>
      <c r="F28" s="160" t="s">
        <v>462</v>
      </c>
      <c r="G28" s="161" t="s">
        <v>40</v>
      </c>
      <c r="H28" s="162" t="str">
        <f aca="false">IF(ISBLANK(G28),"",VLOOKUP(G28,場所コード!$A$2:$B$151,2,FALSE()))</f>
        <v>西ベクセリア地方・西海岸</v>
      </c>
      <c r="I28" s="158"/>
    </row>
    <row r="29" customFormat="false" ht="13.5" hidden="false" customHeight="false" outlineLevel="0" collapsed="false">
      <c r="A29" s="124"/>
      <c r="B29" s="133"/>
      <c r="C29" s="158"/>
      <c r="D29" s="158" t="s">
        <v>461</v>
      </c>
      <c r="E29" s="159" t="n">
        <v>1</v>
      </c>
      <c r="F29" s="160" t="s">
        <v>463</v>
      </c>
      <c r="G29" s="161" t="n">
        <v>1</v>
      </c>
      <c r="H29" s="162" t="str">
        <f aca="false">IF(ISBLANK(G29),"",VLOOKUP(G29,場所コード!$A$2:$B$151,2,FALSE()))</f>
        <v>ウォルロ村・南東</v>
      </c>
      <c r="I29" s="158" t="s">
        <v>442</v>
      </c>
    </row>
    <row r="30" customFormat="false" ht="13.5" hidden="false" customHeight="false" outlineLevel="0" collapsed="false">
      <c r="A30" s="124"/>
      <c r="B30" s="133"/>
      <c r="C30" s="158"/>
      <c r="D30" s="158"/>
      <c r="E30" s="159"/>
      <c r="F30" s="160"/>
      <c r="G30" s="161"/>
      <c r="H30" s="162" t="str">
        <f aca="false">IF(ISBLANK(G30),"",VLOOKUP(G30,場所コード!$A$2:$B$151,2,FALSE()))</f>
        <v/>
      </c>
      <c r="I30" s="158"/>
    </row>
    <row r="31" customFormat="false" ht="27" hidden="false" customHeight="false" outlineLevel="0" collapsed="false">
      <c r="A31" s="124"/>
      <c r="B31" s="124"/>
      <c r="C31" s="163"/>
      <c r="D31" s="158" t="s">
        <v>461</v>
      </c>
      <c r="E31" s="159" t="n">
        <v>10</v>
      </c>
      <c r="F31" s="160" t="s">
        <v>464</v>
      </c>
      <c r="G31" s="161" t="n">
        <v>41</v>
      </c>
      <c r="H31" s="162" t="str">
        <f aca="false">IF(ISBLANK(G31),"",VLOOKUP(G31,場所コード!$A$2:$B$151,2,FALSE()))</f>
        <v>エルマニオン海岸
（エルシオン学院の南）</v>
      </c>
      <c r="I31" s="158"/>
    </row>
    <row r="32" s="138" customFormat="true" ht="13.5" hidden="false" customHeight="false" outlineLevel="0" collapsed="false">
      <c r="A32" s="133"/>
      <c r="B32" s="133"/>
      <c r="C32" s="133"/>
      <c r="D32" s="134"/>
      <c r="E32" s="135"/>
      <c r="F32" s="136"/>
      <c r="G32" s="136"/>
      <c r="H32" s="137" t="str">
        <f aca="false">IF(ISBLANK(G32),"",VLOOKUP(G32,場所コード!$A$2:$B$151,2,FALSE()))</f>
        <v/>
      </c>
      <c r="I32" s="134"/>
    </row>
    <row r="33" customFormat="false" ht="13.5" hidden="false" customHeight="false" outlineLevel="0" collapsed="false">
      <c r="A33" s="124"/>
      <c r="B33" s="125" t="s">
        <v>465</v>
      </c>
      <c r="C33" s="164" t="s">
        <v>466</v>
      </c>
      <c r="D33" s="165" t="s">
        <v>466</v>
      </c>
      <c r="E33" s="166" t="n">
        <v>1</v>
      </c>
      <c r="F33" s="167" t="s">
        <v>467</v>
      </c>
      <c r="G33" s="168" t="n">
        <v>44</v>
      </c>
      <c r="H33" s="169" t="str">
        <f aca="false">IF(ISBLANK(G33),"",VLOOKUP(G33,場所コード!$A$2:$B$151,2,FALSE()))</f>
        <v>エルシオン学院の東</v>
      </c>
      <c r="I33" s="165" t="s">
        <v>442</v>
      </c>
    </row>
    <row r="34" customFormat="false" ht="13.5" hidden="false" customHeight="false" outlineLevel="0" collapsed="false">
      <c r="A34" s="124"/>
      <c r="B34" s="124"/>
      <c r="C34" s="164"/>
      <c r="D34" s="165"/>
      <c r="E34" s="166"/>
      <c r="F34" s="167"/>
      <c r="G34" s="168"/>
      <c r="H34" s="170" t="str">
        <f aca="false">IF(ISBLANK(G34),"",VLOOKUP(G34,場所コード!$A$2:$B$151,2,FALSE()))</f>
        <v/>
      </c>
      <c r="I34" s="165"/>
    </row>
    <row r="35" customFormat="false" ht="13.5" hidden="false" customHeight="false" outlineLevel="0" collapsed="false">
      <c r="A35" s="124"/>
      <c r="B35" s="124"/>
      <c r="C35" s="133"/>
      <c r="D35" s="134"/>
      <c r="E35" s="135"/>
      <c r="F35" s="136"/>
      <c r="G35" s="136"/>
      <c r="H35" s="137" t="str">
        <f aca="false">IF(ISBLANK(G35),"",VLOOKUP(G35,場所コード!$A$2:$B$151,2,FALSE()))</f>
        <v/>
      </c>
      <c r="I35" s="134"/>
    </row>
    <row r="36" customFormat="false" ht="40.5" hidden="false" customHeight="false" outlineLevel="0" collapsed="false">
      <c r="A36" s="124"/>
      <c r="B36" s="171" t="s">
        <v>468</v>
      </c>
      <c r="C36" s="172" t="s">
        <v>469</v>
      </c>
      <c r="D36" s="172" t="s">
        <v>469</v>
      </c>
      <c r="E36" s="173" t="n">
        <v>1</v>
      </c>
      <c r="F36" s="174" t="s">
        <v>470</v>
      </c>
      <c r="G36" s="175" t="n">
        <v>14</v>
      </c>
      <c r="H36" s="176" t="str">
        <f aca="false">IF(ISBLANK(G36),"",VLOOKUP(G36,場所コード!$A$2:$B$151,2,FALSE()))</f>
        <v>ベクセリア・南西</v>
      </c>
      <c r="I36" s="172"/>
    </row>
    <row r="37" customFormat="false" ht="27" hidden="false" customHeight="false" outlineLevel="0" collapsed="false">
      <c r="A37" s="124"/>
      <c r="B37" s="124"/>
      <c r="C37" s="177"/>
      <c r="D37" s="172" t="s">
        <v>469</v>
      </c>
      <c r="E37" s="173" t="n">
        <v>1</v>
      </c>
      <c r="F37" s="174" t="s">
        <v>470</v>
      </c>
      <c r="G37" s="175" t="n">
        <v>52</v>
      </c>
      <c r="H37" s="176" t="str">
        <f aca="false">IF(ISBLANK(G37),"",VLOOKUP(G37,場所コード!$A$2:$B$151,2,FALSE()))</f>
        <v>ヤーハン湿地・西
カルバド砂漠・南南西</v>
      </c>
      <c r="I37" s="172"/>
    </row>
    <row r="38" customFormat="false" ht="13.5" hidden="false" customHeight="false" outlineLevel="0" collapsed="false">
      <c r="A38" s="124"/>
      <c r="B38" s="124"/>
      <c r="C38" s="177"/>
      <c r="D38" s="172" t="s">
        <v>469</v>
      </c>
      <c r="E38" s="173" t="n">
        <v>9</v>
      </c>
      <c r="F38" s="174" t="s">
        <v>471</v>
      </c>
      <c r="G38" s="175" t="n">
        <v>34</v>
      </c>
      <c r="H38" s="176" t="str">
        <f aca="false">IF(ISBLANK(G38),"",VLOOKUP(G38,場所コード!$A$2:$B$151,2,FALSE()))</f>
        <v>グビアナ砂漠・東の孤島</v>
      </c>
      <c r="I38" s="172"/>
    </row>
    <row r="39" customFormat="false" ht="13.5" hidden="false" customHeight="false" outlineLevel="0" collapsed="false">
      <c r="A39" s="124"/>
      <c r="B39" s="124"/>
      <c r="C39" s="124"/>
      <c r="D39" s="134"/>
      <c r="E39" s="135"/>
      <c r="F39" s="136"/>
      <c r="G39" s="136"/>
      <c r="H39" s="137" t="str">
        <f aca="false">IF(ISBLANK(G39),"",VLOOKUP(G39,場所コード!$A$2:$B$151,2,FALSE()))</f>
        <v/>
      </c>
      <c r="I39" s="134"/>
    </row>
    <row r="40" customFormat="false" ht="40.5" hidden="false" customHeight="false" outlineLevel="0" collapsed="false">
      <c r="A40" s="124"/>
      <c r="B40" s="171" t="s">
        <v>472</v>
      </c>
      <c r="C40" s="178" t="s">
        <v>473</v>
      </c>
      <c r="D40" s="178" t="s">
        <v>473</v>
      </c>
      <c r="E40" s="179" t="n">
        <v>1</v>
      </c>
      <c r="F40" s="180" t="s">
        <v>474</v>
      </c>
      <c r="G40" s="181" t="n">
        <v>68</v>
      </c>
      <c r="H40" s="182" t="str">
        <f aca="false">IF(ISBLANK(G40),"",VLOOKUP(G40,場所コード!$A$2:$B$151,2,FALSE()))</f>
        <v>西ベクセリア地方
南の孤島</v>
      </c>
      <c r="I40" s="178"/>
    </row>
    <row r="41" customFormat="false" ht="13.5" hidden="false" customHeight="false" outlineLevel="0" collapsed="false">
      <c r="A41" s="124"/>
      <c r="B41" s="171"/>
      <c r="C41" s="178"/>
      <c r="D41" s="178" t="s">
        <v>473</v>
      </c>
      <c r="E41" s="179" t="n">
        <v>1</v>
      </c>
      <c r="F41" s="180" t="s">
        <v>474</v>
      </c>
      <c r="G41" s="181" t="n">
        <v>72</v>
      </c>
      <c r="H41" s="182" t="str">
        <f aca="false">IF(ISBLANK(G41),"",VLOOKUP(G41,場所コード!$A$2:$B$151,2,FALSE()))</f>
        <v>竜の門・ナザム村の西</v>
      </c>
      <c r="I41" s="178"/>
    </row>
    <row r="42" customFormat="false" ht="13.5" hidden="false" customHeight="false" outlineLevel="0" collapsed="false">
      <c r="A42" s="124"/>
      <c r="B42" s="171"/>
      <c r="C42" s="178"/>
      <c r="D42" s="178" t="s">
        <v>473</v>
      </c>
      <c r="E42" s="179" t="n">
        <v>1</v>
      </c>
      <c r="F42" s="180" t="s">
        <v>475</v>
      </c>
      <c r="G42" s="181" t="n">
        <v>66</v>
      </c>
      <c r="H42" s="182" t="str">
        <f aca="false">IF(ISBLANK(G42),"",VLOOKUP(G42,場所コード!$A$2:$B$151,2,FALSE()))</f>
        <v>オリゴンのがけ・中部</v>
      </c>
      <c r="I42" s="178"/>
    </row>
    <row r="43" customFormat="false" ht="13.5" hidden="false" customHeight="false" outlineLevel="0" collapsed="false">
      <c r="A43" s="124"/>
      <c r="B43" s="124"/>
      <c r="C43" s="134"/>
      <c r="D43" s="134"/>
      <c r="E43" s="135"/>
      <c r="F43" s="136"/>
      <c r="G43" s="136"/>
      <c r="H43" s="137" t="str">
        <f aca="false">IF(ISBLANK(G43),"",VLOOKUP(G43,場所コード!$A$2:$B$151,2,FALSE()))</f>
        <v/>
      </c>
      <c r="I43" s="134"/>
    </row>
    <row r="44" customFormat="false" ht="40.5" hidden="false" customHeight="false" outlineLevel="0" collapsed="false">
      <c r="A44" s="124"/>
      <c r="B44" s="171" t="s">
        <v>476</v>
      </c>
      <c r="C44" s="125" t="s">
        <v>477</v>
      </c>
      <c r="D44" s="134"/>
      <c r="E44" s="135"/>
      <c r="F44" s="136"/>
      <c r="G44" s="136"/>
      <c r="H44" s="137" t="str">
        <f aca="false">IF(ISBLANK(G44),"",VLOOKUP(G44,場所コード!$A$2:$B$151,2,FALSE()))</f>
        <v/>
      </c>
      <c r="I44" s="116"/>
    </row>
    <row r="45" customFormat="false" ht="13.5" hidden="false" customHeight="false" outlineLevel="0" collapsed="false">
      <c r="A45" s="124"/>
      <c r="B45" s="124"/>
      <c r="C45" s="124"/>
      <c r="D45" s="134"/>
      <c r="E45" s="135"/>
      <c r="F45" s="136"/>
      <c r="G45" s="136"/>
      <c r="H45" s="137" t="str">
        <f aca="false">IF(ISBLANK(G45),"",VLOOKUP(G45,場所コード!$A$2:$B$151,2,FALSE()))</f>
        <v/>
      </c>
      <c r="I45" s="116"/>
    </row>
    <row r="46" customFormat="false" ht="13.5" hidden="false" customHeight="false" outlineLevel="0" collapsed="false">
      <c r="A46" s="124"/>
      <c r="B46" s="125" t="s">
        <v>478</v>
      </c>
      <c r="C46" s="125" t="s">
        <v>479</v>
      </c>
      <c r="D46" s="134"/>
      <c r="E46" s="135"/>
      <c r="F46" s="136"/>
      <c r="G46" s="136"/>
      <c r="H46" s="137" t="str">
        <f aca="false">IF(ISBLANK(G46),"",VLOOKUP(G46,場所コード!$A$2:$B$151,2,FALSE()))</f>
        <v/>
      </c>
      <c r="I46" s="134"/>
    </row>
    <row r="47" customFormat="false" ht="13.5" hidden="false" customHeight="false" outlineLevel="0" collapsed="false">
      <c r="A47" s="124"/>
      <c r="B47" s="124"/>
      <c r="C47" s="124"/>
      <c r="D47" s="134"/>
      <c r="E47" s="135"/>
      <c r="F47" s="136"/>
      <c r="G47" s="136"/>
      <c r="H47" s="137" t="str">
        <f aca="false">IF(ISBLANK(G47),"",VLOOKUP(G47,場所コード!$A$2:$B$151,2,FALSE()))</f>
        <v/>
      </c>
      <c r="I47" s="134"/>
    </row>
    <row r="48" customFormat="false" ht="13.5" hidden="false" customHeight="false" outlineLevel="0" collapsed="false">
      <c r="A48" s="124"/>
      <c r="B48" s="124"/>
      <c r="C48" s="124"/>
      <c r="D48" s="134"/>
      <c r="E48" s="135"/>
      <c r="F48" s="136"/>
      <c r="G48" s="136"/>
      <c r="H48" s="137" t="str">
        <f aca="false">IF(ISBLANK(G48),"",VLOOKUP(G48,場所コード!$A$2:$B$151,2,FALSE()))</f>
        <v/>
      </c>
      <c r="I48" s="134"/>
    </row>
    <row r="49" customFormat="false" ht="13.5" hidden="false" customHeight="false" outlineLevel="0" collapsed="false">
      <c r="A49" s="124"/>
      <c r="B49" s="125" t="s">
        <v>480</v>
      </c>
      <c r="C49" s="125" t="s">
        <v>481</v>
      </c>
      <c r="D49" s="134"/>
      <c r="E49" s="135"/>
      <c r="F49" s="136"/>
      <c r="G49" s="136"/>
      <c r="H49" s="137" t="str">
        <f aca="false">IF(ISBLANK(G49),"",VLOOKUP(G49,場所コード!$A$2:$B$151,2,FALSE()))</f>
        <v/>
      </c>
      <c r="I49" s="134"/>
    </row>
    <row r="50" customFormat="false" ht="13.5" hidden="false" customHeight="false" outlineLevel="0" collapsed="false">
      <c r="A50" s="124"/>
      <c r="B50" s="124"/>
      <c r="C50" s="124"/>
      <c r="D50" s="134"/>
      <c r="E50" s="135"/>
      <c r="F50" s="136"/>
      <c r="G50" s="136"/>
      <c r="H50" s="137" t="str">
        <f aca="false">IF(ISBLANK(G50),"",VLOOKUP(G50,場所コード!$A$2:$B$151,2,FALSE()))</f>
        <v/>
      </c>
      <c r="I50" s="134"/>
    </row>
    <row r="51" customFormat="false" ht="13.5" hidden="false" customHeight="false" outlineLevel="0" collapsed="false">
      <c r="A51" s="124"/>
      <c r="B51" s="125" t="s">
        <v>482</v>
      </c>
      <c r="C51" s="125" t="s">
        <v>483</v>
      </c>
      <c r="D51" s="134"/>
      <c r="E51" s="135"/>
      <c r="F51" s="136"/>
      <c r="G51" s="136"/>
      <c r="H51" s="137" t="str">
        <f aca="false">IF(ISBLANK(G51),"",VLOOKUP(G51,場所コード!$A$2:$B$151,2,FALSE()))</f>
        <v/>
      </c>
      <c r="I51" s="134"/>
    </row>
    <row r="52" customFormat="false" ht="13.5" hidden="false" customHeight="false" outlineLevel="0" collapsed="false">
      <c r="A52" s="124"/>
      <c r="B52" s="124"/>
      <c r="C52" s="124"/>
      <c r="D52" s="134"/>
      <c r="E52" s="135"/>
      <c r="F52" s="136"/>
      <c r="G52" s="136"/>
      <c r="H52" s="137" t="str">
        <f aca="false">IF(ISBLANK(G52),"",VLOOKUP(G52,場所コード!$A$2:$B$151,2,FALSE()))</f>
        <v/>
      </c>
      <c r="I52" s="134"/>
    </row>
    <row r="53" customFormat="false" ht="13.5" hidden="false" customHeight="false" outlineLevel="0" collapsed="false">
      <c r="A53" s="124"/>
      <c r="B53" s="125" t="s">
        <v>484</v>
      </c>
      <c r="C53" s="125" t="s">
        <v>485</v>
      </c>
      <c r="D53" s="134"/>
      <c r="E53" s="135"/>
      <c r="F53" s="136"/>
      <c r="G53" s="136"/>
      <c r="H53" s="137" t="str">
        <f aca="false">IF(ISBLANK(G53),"",VLOOKUP(G53,場所コード!$A$2:$B$151,2,FALSE()))</f>
        <v/>
      </c>
      <c r="I53" s="116"/>
    </row>
    <row r="54" customFormat="false" ht="13.5" hidden="false" customHeight="false" outlineLevel="0" collapsed="false">
      <c r="A54" s="124"/>
      <c r="B54" s="124"/>
      <c r="C54" s="124"/>
      <c r="D54" s="134"/>
      <c r="E54" s="135"/>
      <c r="F54" s="136"/>
      <c r="G54" s="136"/>
      <c r="H54" s="137" t="str">
        <f aca="false">IF(ISBLANK(G54),"",VLOOKUP(G54,場所コード!$A$2:$B$151,2,FALSE()))</f>
        <v/>
      </c>
      <c r="I54" s="134"/>
    </row>
    <row r="55" customFormat="false" ht="13.5" hidden="false" customHeight="false" outlineLevel="0" collapsed="false">
      <c r="A55" s="124"/>
      <c r="B55" s="124"/>
      <c r="C55" s="124"/>
      <c r="D55" s="134"/>
      <c r="E55" s="135"/>
      <c r="F55" s="136"/>
      <c r="G55" s="136"/>
      <c r="H55" s="137" t="str">
        <f aca="false">IF(ISBLANK(G55),"",VLOOKUP(G55,場所コード!$A$2:$B$151,2,FALSE()))</f>
        <v/>
      </c>
      <c r="I55" s="116"/>
    </row>
    <row r="56" customFormat="false" ht="13.5" hidden="false" customHeight="false" outlineLevel="0" collapsed="false">
      <c r="A56" s="124"/>
      <c r="B56" s="124"/>
      <c r="C56" s="124"/>
      <c r="D56" s="134"/>
      <c r="E56" s="135"/>
      <c r="F56" s="136"/>
      <c r="G56" s="136"/>
      <c r="H56" s="137" t="str">
        <f aca="false">IF(ISBLANK(G56),"",VLOOKUP(G56,場所コード!$A$2:$B$151,2,FALSE()))</f>
        <v/>
      </c>
      <c r="I56" s="116"/>
    </row>
    <row r="57" customFormat="false" ht="13.5" hidden="false" customHeight="false" outlineLevel="0" collapsed="false">
      <c r="A57" s="124"/>
      <c r="B57" s="124"/>
      <c r="C57" s="124"/>
      <c r="D57" s="134"/>
      <c r="E57" s="135"/>
      <c r="F57" s="136"/>
      <c r="G57" s="136"/>
      <c r="H57" s="137" t="str">
        <f aca="false">IF(ISBLANK(G57),"",VLOOKUP(G57,場所コード!$A$2:$B$151,2,FALSE()))</f>
        <v/>
      </c>
      <c r="I57" s="116"/>
    </row>
    <row r="58" customFormat="false" ht="13.5" hidden="false" customHeight="false" outlineLevel="0" collapsed="false">
      <c r="A58" s="124"/>
      <c r="B58" s="124"/>
      <c r="C58" s="124"/>
      <c r="D58" s="134"/>
      <c r="E58" s="135"/>
      <c r="F58" s="136"/>
      <c r="G58" s="136"/>
      <c r="H58" s="137" t="str">
        <f aca="false">IF(ISBLANK(G58),"",VLOOKUP(G58,場所コード!$A$2:$B$151,2,FALSE()))</f>
        <v/>
      </c>
      <c r="I58" s="134"/>
    </row>
    <row r="59" customFormat="false" ht="13.5" hidden="false" customHeight="false" outlineLevel="0" collapsed="false">
      <c r="A59" s="124"/>
      <c r="B59" s="124"/>
      <c r="C59" s="124"/>
      <c r="D59" s="134"/>
      <c r="E59" s="135"/>
      <c r="F59" s="136"/>
      <c r="G59" s="136"/>
      <c r="H59" s="137" t="str">
        <f aca="false">IF(ISBLANK(G59),"",VLOOKUP(G59,場所コード!$A$2:$B$151,2,FALSE()))</f>
        <v/>
      </c>
      <c r="I59" s="116"/>
    </row>
    <row r="60" customFormat="false" ht="13.5" hidden="false" customHeight="false" outlineLevel="0" collapsed="false">
      <c r="A60" s="124"/>
      <c r="B60" s="124"/>
      <c r="C60" s="124"/>
      <c r="D60" s="134"/>
      <c r="E60" s="135"/>
      <c r="F60" s="136"/>
      <c r="G60" s="136"/>
      <c r="H60" s="137" t="str">
        <f aca="false">IF(ISBLANK(G60),"",VLOOKUP(G60,場所コード!$A$2:$B$151,2,FALSE()))</f>
        <v/>
      </c>
      <c r="I60" s="134"/>
    </row>
    <row r="61" customFormat="false" ht="13.5" hidden="false" customHeight="false" outlineLevel="0" collapsed="false">
      <c r="A61" s="124"/>
      <c r="B61" s="124"/>
      <c r="C61" s="124"/>
      <c r="D61" s="134"/>
      <c r="E61" s="135"/>
      <c r="F61" s="136"/>
      <c r="G61" s="136"/>
      <c r="H61" s="137" t="str">
        <f aca="false">IF(ISBLANK(G61),"",VLOOKUP(G61,場所コード!$A$2:$B$151,2,FALSE()))</f>
        <v/>
      </c>
      <c r="I61" s="134"/>
    </row>
    <row r="62" customFormat="false" ht="13.5" hidden="false" customHeight="false" outlineLevel="0" collapsed="false">
      <c r="A62" s="124"/>
      <c r="B62" s="124"/>
      <c r="C62" s="124"/>
      <c r="D62" s="134"/>
      <c r="E62" s="135"/>
      <c r="F62" s="136"/>
      <c r="G62" s="136"/>
      <c r="H62" s="137" t="str">
        <f aca="false">IF(ISBLANK(G62),"",VLOOKUP(G62,場所コード!$A$2:$B$151,2,FALSE()))</f>
        <v/>
      </c>
      <c r="I62" s="134"/>
    </row>
    <row r="63" customFormat="false" ht="13.5" hidden="false" customHeight="false" outlineLevel="0" collapsed="false">
      <c r="A63" s="124"/>
      <c r="B63" s="124"/>
      <c r="C63" s="124"/>
      <c r="D63" s="134"/>
      <c r="E63" s="135"/>
      <c r="F63" s="136"/>
      <c r="G63" s="136"/>
      <c r="H63" s="137" t="str">
        <f aca="false">IF(ISBLANK(G63),"",VLOOKUP(G63,場所コード!$A$2:$B$151,2,FALSE()))</f>
        <v/>
      </c>
      <c r="I63" s="134"/>
    </row>
    <row r="64" customFormat="false" ht="13.5" hidden="false" customHeight="false" outlineLevel="0" collapsed="false">
      <c r="A64" s="183"/>
      <c r="B64" s="183"/>
      <c r="C64" s="183"/>
      <c r="D64" s="134"/>
      <c r="E64" s="135"/>
      <c r="F64" s="136"/>
      <c r="G64" s="136"/>
      <c r="H64" s="137" t="str">
        <f aca="false">IF(ISBLANK(G64),"",VLOOKUP(G64,場所コード!$A$2:$B$151,2,FALSE()))</f>
        <v/>
      </c>
      <c r="I64" s="134"/>
    </row>
    <row r="65" customFormat="false" ht="13.5" hidden="false" customHeight="false" outlineLevel="0" collapsed="false">
      <c r="A65" s="183"/>
      <c r="B65" s="183"/>
      <c r="C65" s="183"/>
      <c r="D65" s="134"/>
      <c r="E65" s="135"/>
      <c r="F65" s="136"/>
      <c r="G65" s="136"/>
      <c r="H65" s="137" t="str">
        <f aca="false">IF(ISBLANK(G65),"",VLOOKUP(G65,場所コード!$A$2:$B$151,2,FALSE()))</f>
        <v/>
      </c>
      <c r="I65" s="134"/>
    </row>
    <row r="71" customFormat="false" ht="13.5" hidden="false" customHeight="false" outlineLevel="0" collapsed="false">
      <c r="G71" s="184"/>
    </row>
    <row r="72" customFormat="false" ht="13.5" hidden="false" customHeight="false" outlineLevel="0" collapsed="false">
      <c r="G72" s="184"/>
    </row>
    <row r="73" customFormat="false" ht="13.5" hidden="false" customHeight="false" outlineLevel="0" collapsed="false">
      <c r="G73" s="184"/>
    </row>
    <row r="74" customFormat="false" ht="13.5" hidden="false" customHeight="false" outlineLevel="0" collapsed="false">
      <c r="G74" s="184"/>
      <c r="H74" s="185"/>
    </row>
    <row r="75" customFormat="false" ht="13.5" hidden="false" customHeight="false" outlineLevel="0" collapsed="false">
      <c r="G75" s="184"/>
    </row>
    <row r="76" customFormat="false" ht="13.5" hidden="false" customHeight="false" outlineLevel="0" collapsed="false">
      <c r="G76" s="184"/>
    </row>
    <row r="77" customFormat="false" ht="13.5" hidden="false" customHeight="false" outlineLevel="0" collapsed="false">
      <c r="G77" s="184"/>
      <c r="H77" s="185"/>
    </row>
    <row r="78" customFormat="false" ht="13.5" hidden="false" customHeight="false" outlineLevel="0" collapsed="false">
      <c r="G78" s="184"/>
    </row>
  </sheetData>
  <dataValidations count="1">
    <dataValidation allowBlank="true" errorStyle="stop" operator="between" showDropDown="false" showErrorMessage="true" showInputMessage="false" sqref="E10:E14 G10:H65 E16:E17 E19 E21:E25 E28:E6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3:27:06Z</dcterms:created>
  <dc:creator>Minoru Yoshida</dc:creator>
  <dc:description/>
  <dc:language>en-US</dc:language>
  <cp:lastModifiedBy>Minoru Yoshida</cp:lastModifiedBy>
  <dcterms:modified xsi:type="dcterms:W3CDTF">2009-11-04T08:22:15Z</dcterms:modified>
  <cp:revision>0</cp:revision>
  <dc:subject/>
  <dc:title/>
</cp:coreProperties>
</file>